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3">
  <si>
    <r>
      <rPr>
        <sz val="7"/>
        <rFont val="Times New Roman"/>
        <family val="1"/>
      </rPr>
      <t xml:space="preserve">    72     95</t>
    </r>
    <r>
      <rPr>
        <sz val="7"/>
        <rFont val="Noto Sans"/>
        <family val="2"/>
      </rPr>
      <t xml:space="preserve">年糧食供需年報</t>
    </r>
  </si>
  <si>
    <t xml:space="preserve">FOOD SUPPLY &amp; UTILIZATION 2006      7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薯　類</t>
    </r>
  </si>
  <si>
    <t xml:space="preserve">2.  Starchy Root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甘　薯</t>
    </r>
  </si>
  <si>
    <t xml:space="preserve">(1)  Sweet Potatoes</t>
  </si>
  <si>
    <r>
      <rPr>
        <sz val="7"/>
        <rFont val="Times New Roman"/>
        <family val="1"/>
      </rPr>
      <t xml:space="preserve">    74     95</t>
    </r>
    <r>
      <rPr>
        <sz val="7"/>
        <rFont val="Noto Sans"/>
        <family val="2"/>
      </rPr>
      <t xml:space="preserve">年糧食供需年報</t>
    </r>
  </si>
  <si>
    <t xml:space="preserve">FOOD SUPPLY &amp; UTILIZATION 2006      75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樹　薯</t>
    </r>
  </si>
  <si>
    <t xml:space="preserve">(2)  Cassava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馬鈴薯</t>
    </r>
  </si>
  <si>
    <t xml:space="preserve">(3)  Potatoes</t>
  </si>
  <si>
    <r>
      <rPr>
        <sz val="7"/>
        <rFont val="Times New Roman"/>
        <family val="1"/>
      </rPr>
      <t xml:space="preserve">    76     95</t>
    </r>
    <r>
      <rPr>
        <sz val="7"/>
        <rFont val="Noto Sans"/>
        <family val="2"/>
      </rPr>
      <t xml:space="preserve">年糧食供需年報</t>
    </r>
  </si>
  <si>
    <t xml:space="preserve">FOOD SUPPLY &amp; UTILIZATION 2006      77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其　他</t>
    </r>
  </si>
  <si>
    <t xml:space="preserve">(4)  Others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－"/>
    <numFmt numFmtId="166" formatCode="#,##0.00_);\-#,##0.00\ ;\－"/>
    <numFmt numFmtId="167" formatCode="General"/>
    <numFmt numFmtId="168" formatCode="#,##0.0_);\-#,##0.0\ ;\…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6</v>
      </c>
      <c r="C10" s="54" t="n">
        <v>263.053515</v>
      </c>
      <c r="D10" s="55" t="n">
        <v>1592.696</v>
      </c>
      <c r="E10" s="55" t="n">
        <v>12.068</v>
      </c>
      <c r="F10" s="55" t="n">
        <v>58.594</v>
      </c>
      <c r="G10" s="55" t="n">
        <v>1783.196</v>
      </c>
      <c r="H10" s="55" t="n">
        <v>139.0642</v>
      </c>
      <c r="I10" s="55" t="n">
        <v>2.2856</v>
      </c>
      <c r="J10" s="55" t="n">
        <v>50.4441</v>
      </c>
      <c r="K10" s="55"/>
      <c r="L10" s="55" t="n">
        <v>94.862147</v>
      </c>
      <c r="M10" s="55" t="n">
        <v>1496.539953</v>
      </c>
      <c r="N10" s="55" t="n">
        <v>33.7370486092195</v>
      </c>
      <c r="O10" s="55" t="n">
        <v>504.8884114</v>
      </c>
      <c r="P10" s="56" t="n">
        <v>23.3989652405468</v>
      </c>
      <c r="Q10" s="56" t="n">
        <v>64.1067540836899</v>
      </c>
      <c r="R10" s="56" t="n">
        <v>127.185782000801</v>
      </c>
      <c r="S10" s="56" t="n">
        <v>0.819479425616659</v>
      </c>
      <c r="T10" s="56" t="n">
        <v>0.155419586348868</v>
      </c>
      <c r="U10" s="37" t="n">
        <f aca="false">B10+1911</f>
        <v>1997</v>
      </c>
    </row>
    <row r="11" customFormat="false" ht="24.95" hidden="false" customHeight="true" outlineLevel="0" collapsed="false">
      <c r="A11" s="28"/>
      <c r="B11" s="53" t="n">
        <f aca="false">B10+1</f>
        <v>87</v>
      </c>
      <c r="C11" s="54" t="n">
        <v>229.785965</v>
      </c>
      <c r="D11" s="55" t="n">
        <v>1319.501</v>
      </c>
      <c r="E11" s="55" t="n">
        <v>13.544</v>
      </c>
      <c r="F11" s="55" t="n">
        <v>-116.611</v>
      </c>
      <c r="G11" s="55" t="n">
        <v>1652.605</v>
      </c>
      <c r="H11" s="55" t="n">
        <v>119.08495</v>
      </c>
      <c r="I11" s="55" t="n">
        <v>2.037</v>
      </c>
      <c r="J11" s="55" t="n">
        <v>40.61135</v>
      </c>
      <c r="K11" s="55"/>
      <c r="L11" s="55" t="n">
        <v>89.604109</v>
      </c>
      <c r="M11" s="55" t="n">
        <v>1401.267591</v>
      </c>
      <c r="N11" s="55" t="n">
        <v>34.4850128343545</v>
      </c>
      <c r="O11" s="55" t="n">
        <v>483.2273086</v>
      </c>
      <c r="P11" s="56" t="n">
        <v>22.1897037419498</v>
      </c>
      <c r="Q11" s="56" t="n">
        <v>60.7937088820542</v>
      </c>
      <c r="R11" s="56" t="n">
        <v>118.024768552483</v>
      </c>
      <c r="S11" s="56" t="n">
        <v>0.804370998362633</v>
      </c>
      <c r="T11" s="56" t="n">
        <v>0.148138603959225</v>
      </c>
      <c r="U11" s="37" t="n">
        <f aca="false">U10+1</f>
        <v>1998</v>
      </c>
    </row>
    <row r="12" customFormat="false" ht="24.95" hidden="false" customHeight="true" outlineLevel="0" collapsed="false">
      <c r="A12" s="28"/>
      <c r="B12" s="53" t="n">
        <f aca="false">B11+1</f>
        <v>88</v>
      </c>
      <c r="C12" s="54" t="n">
        <v>260.36774</v>
      </c>
      <c r="D12" s="55" t="n">
        <v>1585.344</v>
      </c>
      <c r="E12" s="55" t="n">
        <v>10.606</v>
      </c>
      <c r="F12" s="55" t="n">
        <v>102.878</v>
      </c>
      <c r="G12" s="55" t="n">
        <v>1732.22774</v>
      </c>
      <c r="H12" s="55" t="n">
        <v>120.5441</v>
      </c>
      <c r="I12" s="55" t="n">
        <v>1.8037</v>
      </c>
      <c r="J12" s="55" t="n">
        <v>33.0393</v>
      </c>
      <c r="K12" s="55"/>
      <c r="L12" s="55" t="n">
        <v>94.858071</v>
      </c>
      <c r="M12" s="55" t="n">
        <v>1481.982569</v>
      </c>
      <c r="N12" s="55" t="n">
        <v>34.6579042152013</v>
      </c>
      <c r="O12" s="55" t="n">
        <v>513.62409925</v>
      </c>
      <c r="P12" s="56" t="n">
        <v>23.3970812804527</v>
      </c>
      <c r="Q12" s="56" t="n">
        <v>64.1015925491855</v>
      </c>
      <c r="R12" s="56" t="n">
        <v>124.263907118553</v>
      </c>
      <c r="S12" s="56" t="n">
        <v>0.841317702222383</v>
      </c>
      <c r="T12" s="56" t="n">
        <v>0.156144941902976</v>
      </c>
      <c r="U12" s="37" t="n">
        <f aca="false">U11+1</f>
        <v>1999</v>
      </c>
    </row>
    <row r="13" customFormat="false" ht="24.95" hidden="false" customHeight="true" outlineLevel="0" collapsed="false">
      <c r="A13" s="28"/>
      <c r="B13" s="53" t="n">
        <f aca="false">B12+1</f>
        <v>89</v>
      </c>
      <c r="C13" s="54" t="n">
        <v>248.744279</v>
      </c>
      <c r="D13" s="55" t="n">
        <v>1545.8945759</v>
      </c>
      <c r="E13" s="55" t="n">
        <v>15.9003578</v>
      </c>
      <c r="F13" s="55" t="n">
        <v>-11.399</v>
      </c>
      <c r="G13" s="55" t="n">
        <v>1790.1374971</v>
      </c>
      <c r="H13" s="55" t="n">
        <v>111.0653</v>
      </c>
      <c r="I13" s="55" t="n">
        <v>2.0224</v>
      </c>
      <c r="J13" s="55" t="n">
        <v>31.4294</v>
      </c>
      <c r="K13" s="55"/>
      <c r="L13" s="55" t="n">
        <v>98.23632154</v>
      </c>
      <c r="M13" s="55" t="n">
        <v>1547.38407556</v>
      </c>
      <c r="N13" s="55" t="n">
        <v>33.8221573980006</v>
      </c>
      <c r="O13" s="55" t="n">
        <v>523.3586775875</v>
      </c>
      <c r="P13" s="56" t="n">
        <v>23.6545204441317</v>
      </c>
      <c r="Q13" s="56" t="n">
        <v>64.6298372790484</v>
      </c>
      <c r="R13" s="56" t="n">
        <v>127.704844013071</v>
      </c>
      <c r="S13" s="56" t="n">
        <v>0.838030371649516</v>
      </c>
      <c r="T13" s="56" t="n">
        <v>0.156813258472506</v>
      </c>
      <c r="U13" s="37" t="n">
        <f aca="false">U12+1</f>
        <v>2000</v>
      </c>
    </row>
    <row r="14" customFormat="false" ht="24.95" hidden="false" customHeight="true" outlineLevel="0" collapsed="false">
      <c r="A14" s="28"/>
      <c r="B14" s="53" t="n">
        <f aca="false">B13+1</f>
        <v>90</v>
      </c>
      <c r="C14" s="54" t="n">
        <v>232.64128</v>
      </c>
      <c r="D14" s="55" t="n">
        <v>1258.31930934084</v>
      </c>
      <c r="E14" s="55" t="n">
        <v>17.4900956795871</v>
      </c>
      <c r="F14" s="55" t="n">
        <v>-143.491</v>
      </c>
      <c r="G14" s="55" t="n">
        <v>1616.96149366125</v>
      </c>
      <c r="H14" s="55" t="n">
        <v>106.466767</v>
      </c>
      <c r="I14" s="55" t="n">
        <v>1.794424</v>
      </c>
      <c r="J14" s="55" t="n">
        <v>30.386391</v>
      </c>
      <c r="K14" s="55"/>
      <c r="L14" s="55" t="n">
        <v>89.0114526225839</v>
      </c>
      <c r="M14" s="55" t="n">
        <v>1389.30245903867</v>
      </c>
      <c r="N14" s="55" t="n">
        <v>34.6754378137033</v>
      </c>
      <c r="O14" s="55" t="n">
        <v>481.746710228204</v>
      </c>
      <c r="P14" s="56" t="n">
        <v>21.6243899390578</v>
      </c>
      <c r="Q14" s="56" t="n">
        <v>59.2449039426241</v>
      </c>
      <c r="R14" s="56" t="n">
        <v>114.505337177533</v>
      </c>
      <c r="S14" s="56" t="n">
        <v>0.787407369683611</v>
      </c>
      <c r="T14" s="56" t="n">
        <v>0.144472578995035</v>
      </c>
      <c r="U14" s="37" t="n">
        <f aca="false">U13+1</f>
        <v>2001</v>
      </c>
    </row>
    <row r="15" customFormat="false" ht="24.95" hidden="false" customHeight="true" outlineLevel="0" collapsed="false">
      <c r="A15" s="28"/>
      <c r="B15" s="53" t="n">
        <f aca="false">B14+1</f>
        <v>91</v>
      </c>
      <c r="C15" s="54" t="n">
        <v>251.818971</v>
      </c>
      <c r="D15" s="55" t="n">
        <v>1174.06493740618</v>
      </c>
      <c r="E15" s="55" t="n">
        <v>23.0175038143501</v>
      </c>
      <c r="F15" s="55" t="n">
        <v>-18.568</v>
      </c>
      <c r="G15" s="55" t="n">
        <v>1421.43440459183</v>
      </c>
      <c r="H15" s="55" t="n">
        <v>108.370341681926</v>
      </c>
      <c r="I15" s="55" t="n">
        <v>1.7653</v>
      </c>
      <c r="J15" s="55" t="n">
        <v>31.1100931859799</v>
      </c>
      <c r="K15" s="55"/>
      <c r="L15" s="55" t="n">
        <v>79.1850691958373</v>
      </c>
      <c r="M15" s="55" t="n">
        <v>1201.00360052809</v>
      </c>
      <c r="N15" s="55" t="n">
        <v>37.4369189886258</v>
      </c>
      <c r="O15" s="55" t="n">
        <v>449.61874498018</v>
      </c>
      <c r="P15" s="56" t="n">
        <v>20.0754738918175</v>
      </c>
      <c r="Q15" s="56" t="n">
        <v>55.0012983337466</v>
      </c>
      <c r="R15" s="56" t="n">
        <v>99.5690054356269</v>
      </c>
      <c r="S15" s="56" t="n">
        <v>0.782500468470392</v>
      </c>
      <c r="T15" s="56" t="n">
        <v>0.135790851440075</v>
      </c>
      <c r="U15" s="37" t="n">
        <f aca="false">U14+1</f>
        <v>2002</v>
      </c>
    </row>
    <row r="16" customFormat="false" ht="24.95" hidden="false" customHeight="true" outlineLevel="0" collapsed="false">
      <c r="A16" s="28"/>
      <c r="B16" s="53" t="n">
        <f aca="false">B15+1</f>
        <v>92</v>
      </c>
      <c r="C16" s="54" t="n">
        <v>273.283478</v>
      </c>
      <c r="D16" s="55" t="n">
        <v>1302.40558392089</v>
      </c>
      <c r="E16" s="55" t="n">
        <v>21.4186309171541</v>
      </c>
      <c r="F16" s="55" t="n">
        <v>39.183</v>
      </c>
      <c r="G16" s="55" t="n">
        <v>1515.08743100373</v>
      </c>
      <c r="H16" s="55" t="n">
        <v>113.352287722371</v>
      </c>
      <c r="I16" s="55" t="n">
        <v>1.817684</v>
      </c>
      <c r="J16" s="55" t="n">
        <v>32.6728966515558</v>
      </c>
      <c r="K16" s="55"/>
      <c r="L16" s="55" t="n">
        <v>84.0840253684137</v>
      </c>
      <c r="M16" s="55" t="n">
        <v>1283.16053726139</v>
      </c>
      <c r="N16" s="55" t="n">
        <v>36.9030981783182</v>
      </c>
      <c r="O16" s="55" t="n">
        <v>473.525992851007</v>
      </c>
      <c r="P16" s="56" t="n">
        <v>21.0512882081472</v>
      </c>
      <c r="Q16" s="56" t="n">
        <v>57.674762214102</v>
      </c>
      <c r="R16" s="56" t="n">
        <v>106.023089776579</v>
      </c>
      <c r="S16" s="56" t="n">
        <v>0.807566098006899</v>
      </c>
      <c r="T16" s="56" t="n">
        <v>0.141672086937873</v>
      </c>
      <c r="U16" s="37" t="n">
        <f aca="false">U15+1</f>
        <v>2003</v>
      </c>
    </row>
    <row r="17" customFormat="false" ht="24.95" hidden="false" customHeight="true" outlineLevel="0" collapsed="false">
      <c r="A17" s="28"/>
      <c r="B17" s="53" t="n">
        <f aca="false">B16+1</f>
        <v>93</v>
      </c>
      <c r="C17" s="54" t="n">
        <v>233.576797</v>
      </c>
      <c r="D17" s="55" t="n">
        <v>1481.67191209422</v>
      </c>
      <c r="E17" s="55" t="n">
        <v>28.9982634879649</v>
      </c>
      <c r="F17" s="55" t="n">
        <v>57.715</v>
      </c>
      <c r="G17" s="55" t="n">
        <v>1628.53544560626</v>
      </c>
      <c r="H17" s="55" t="n">
        <v>95.24843365</v>
      </c>
      <c r="I17" s="55" t="n">
        <v>1.586815</v>
      </c>
      <c r="J17" s="55" t="n">
        <v>25.35350395</v>
      </c>
      <c r="K17" s="55"/>
      <c r="L17" s="55" t="n">
        <v>90.204972724097</v>
      </c>
      <c r="M17" s="55" t="n">
        <v>1416.14172028216</v>
      </c>
      <c r="N17" s="55" t="n">
        <v>34.1609789611761</v>
      </c>
      <c r="O17" s="55" t="n">
        <v>483.767875126026</v>
      </c>
      <c r="P17" s="56" t="n">
        <v>21.4293319139789</v>
      </c>
      <c r="Q17" s="56" t="n">
        <v>58.5500871966636</v>
      </c>
      <c r="R17" s="56" t="n">
        <v>114.920525742618</v>
      </c>
      <c r="S17" s="56" t="n">
        <v>0.769089932884323</v>
      </c>
      <c r="T17" s="56" t="n">
        <v>0.141903742281588</v>
      </c>
      <c r="U17" s="37" t="n">
        <f aca="false">U16+1</f>
        <v>2004</v>
      </c>
    </row>
    <row r="18" customFormat="false" ht="24.95" hidden="false" customHeight="true" outlineLevel="0" collapsed="false">
      <c r="A18" s="28"/>
      <c r="B18" s="53" t="n">
        <f aca="false">B17+1</f>
        <v>94</v>
      </c>
      <c r="C18" s="54" t="n">
        <v>267.517924</v>
      </c>
      <c r="D18" s="55" t="n">
        <v>1246.64164298289</v>
      </c>
      <c r="E18" s="55" t="n">
        <v>31.319370596776</v>
      </c>
      <c r="F18" s="55" t="n">
        <v>-72.141</v>
      </c>
      <c r="G18" s="55" t="n">
        <v>1554.98119638611</v>
      </c>
      <c r="H18" s="55" t="n">
        <v>124.802953086755</v>
      </c>
      <c r="I18" s="55" t="n">
        <v>1.869412</v>
      </c>
      <c r="J18" s="55" t="n">
        <v>37.6053894782059</v>
      </c>
      <c r="K18" s="55"/>
      <c r="L18" s="55" t="n">
        <v>86.1561942798395</v>
      </c>
      <c r="M18" s="55" t="n">
        <v>1304.54724754131</v>
      </c>
      <c r="N18" s="55" t="n">
        <v>37.596211706862</v>
      </c>
      <c r="O18" s="55" t="n">
        <v>490.460345001673</v>
      </c>
      <c r="P18" s="56" t="n">
        <v>21.6514493893499</v>
      </c>
      <c r="Q18" s="56" t="n">
        <v>59.3190394228763</v>
      </c>
      <c r="R18" s="56" t="n">
        <v>106.940216090811</v>
      </c>
      <c r="S18" s="56" t="n">
        <v>0.84554300755017</v>
      </c>
      <c r="T18" s="56" t="n">
        <v>0.146677771655944</v>
      </c>
      <c r="U18" s="37" t="n">
        <f aca="false">U17+1</f>
        <v>2005</v>
      </c>
    </row>
    <row r="19" customFormat="false" ht="24.95" hidden="false" customHeight="true" outlineLevel="0" collapsed="false">
      <c r="A19" s="57"/>
      <c r="B19" s="9" t="n">
        <f aca="false">B18+1</f>
        <v>95</v>
      </c>
      <c r="C19" s="58" t="n">
        <v>303.066079</v>
      </c>
      <c r="D19" s="59" t="n">
        <v>1589.79479</v>
      </c>
      <c r="E19" s="59" t="n">
        <v>28.64861</v>
      </c>
      <c r="F19" s="59" t="n">
        <v>121.419</v>
      </c>
      <c r="G19" s="59" t="n">
        <v>1742.793259</v>
      </c>
      <c r="H19" s="59" t="n">
        <v>141.83427695</v>
      </c>
      <c r="I19" s="59" t="n">
        <v>2.1865</v>
      </c>
      <c r="J19" s="59" t="n">
        <v>44.96823485</v>
      </c>
      <c r="K19" s="55"/>
      <c r="L19" s="59" t="n">
        <v>95.15162782</v>
      </c>
      <c r="M19" s="59" t="n">
        <v>1458.65261938</v>
      </c>
      <c r="N19" s="59" t="n">
        <v>36.4675530240571</v>
      </c>
      <c r="O19" s="59" t="n">
        <v>531.9349174092</v>
      </c>
      <c r="P19" s="60" t="n">
        <v>23.3920244813063</v>
      </c>
      <c r="Q19" s="60" t="n">
        <v>64.0877383049489</v>
      </c>
      <c r="R19" s="60" t="n">
        <v>118.923840762024</v>
      </c>
      <c r="S19" s="60" t="n">
        <v>0.883182872961557</v>
      </c>
      <c r="T19" s="60" t="n">
        <v>0.157413349719392</v>
      </c>
      <c r="U19" s="61" t="n">
        <f aca="false">U18+1</f>
        <v>2006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6</v>
      </c>
      <c r="C28" s="54" t="n">
        <v>207.773</v>
      </c>
      <c r="D28" s="55" t="n">
        <v>0.013</v>
      </c>
      <c r="E28" s="55" t="n">
        <v>0.005</v>
      </c>
      <c r="F28" s="55" t="n">
        <v>0</v>
      </c>
      <c r="G28" s="55" t="n">
        <v>207.781</v>
      </c>
      <c r="H28" s="55" t="n">
        <v>114.27955</v>
      </c>
      <c r="I28" s="55" t="n">
        <v>0.32</v>
      </c>
      <c r="J28" s="55" t="n">
        <v>31.16715</v>
      </c>
      <c r="K28" s="55"/>
      <c r="L28" s="55" t="n">
        <v>5.581287</v>
      </c>
      <c r="M28" s="55" t="n">
        <v>56.433013</v>
      </c>
      <c r="N28" s="55" t="n">
        <v>0</v>
      </c>
      <c r="O28" s="55" t="n">
        <v>56.433013</v>
      </c>
      <c r="P28" s="56" t="n">
        <v>2.61537813067405</v>
      </c>
      <c r="Q28" s="56" t="n">
        <v>7.1654195360933</v>
      </c>
      <c r="R28" s="56" t="n">
        <v>7.99660820228012</v>
      </c>
      <c r="S28" s="56" t="n">
        <v>0.0644887758248397</v>
      </c>
      <c r="T28" s="56" t="n">
        <v>0.0193466327474519</v>
      </c>
      <c r="U28" s="37" t="n">
        <f aca="false">B28+1911</f>
        <v>1997</v>
      </c>
    </row>
    <row r="29" customFormat="false" ht="24.95" hidden="false" customHeight="true" outlineLevel="0" collapsed="false">
      <c r="A29" s="28"/>
      <c r="B29" s="53" t="n">
        <f aca="false">B28+1</f>
        <v>87</v>
      </c>
      <c r="C29" s="54" t="n">
        <v>187.238</v>
      </c>
      <c r="D29" s="55" t="n">
        <v>0</v>
      </c>
      <c r="E29" s="55" t="n">
        <v>0.001</v>
      </c>
      <c r="F29" s="55" t="n">
        <v>0</v>
      </c>
      <c r="G29" s="55" t="n">
        <v>187.237</v>
      </c>
      <c r="H29" s="55" t="n">
        <v>102.98035</v>
      </c>
      <c r="I29" s="55" t="n">
        <v>0.293</v>
      </c>
      <c r="J29" s="55" t="n">
        <v>28.08555</v>
      </c>
      <c r="K29" s="55"/>
      <c r="L29" s="55" t="n">
        <v>5.029029</v>
      </c>
      <c r="M29" s="55" t="n">
        <v>50.849071</v>
      </c>
      <c r="N29" s="55" t="n">
        <v>0</v>
      </c>
      <c r="O29" s="55" t="n">
        <v>50.849071</v>
      </c>
      <c r="P29" s="56" t="n">
        <v>2.33497942058023</v>
      </c>
      <c r="Q29" s="56" t="n">
        <v>6.39720389200062</v>
      </c>
      <c r="R29" s="56" t="n">
        <v>7.13927954347269</v>
      </c>
      <c r="S29" s="56" t="n">
        <v>0.0575748350280056</v>
      </c>
      <c r="T29" s="56" t="n">
        <v>0.0172724505084017</v>
      </c>
      <c r="U29" s="37" t="n">
        <f aca="false">U28+1</f>
        <v>1998</v>
      </c>
    </row>
    <row r="30" customFormat="false" ht="24.95" hidden="false" customHeight="true" outlineLevel="0" collapsed="false">
      <c r="A30" s="28"/>
      <c r="B30" s="53" t="n">
        <f aca="false">B29+1</f>
        <v>88</v>
      </c>
      <c r="C30" s="54" t="n">
        <v>218.584</v>
      </c>
      <c r="D30" s="55" t="n">
        <v>0.002</v>
      </c>
      <c r="E30" s="55" t="n">
        <v>0.004</v>
      </c>
      <c r="F30" s="55" t="n">
        <v>0</v>
      </c>
      <c r="G30" s="55" t="n">
        <v>218.582</v>
      </c>
      <c r="H30" s="55" t="n">
        <v>120.2201</v>
      </c>
      <c r="I30" s="55" t="n">
        <v>0.299</v>
      </c>
      <c r="J30" s="55" t="n">
        <v>32.7873</v>
      </c>
      <c r="K30" s="55"/>
      <c r="L30" s="55" t="n">
        <v>5.874804</v>
      </c>
      <c r="M30" s="55" t="n">
        <v>59.400796</v>
      </c>
      <c r="N30" s="55" t="n">
        <v>0</v>
      </c>
      <c r="O30" s="55" t="n">
        <v>59.400796</v>
      </c>
      <c r="P30" s="56" t="n">
        <v>2.70588014496399</v>
      </c>
      <c r="Q30" s="56" t="n">
        <v>7.41337026017532</v>
      </c>
      <c r="R30" s="56" t="n">
        <v>8.27332121035565</v>
      </c>
      <c r="S30" s="56" t="n">
        <v>0.0667203323415779</v>
      </c>
      <c r="T30" s="56" t="n">
        <v>0.0200160997024734</v>
      </c>
      <c r="U30" s="37" t="n">
        <f aca="false">U29+1</f>
        <v>1999</v>
      </c>
    </row>
    <row r="31" customFormat="false" ht="24.95" hidden="false" customHeight="true" outlineLevel="0" collapsed="false">
      <c r="A31" s="28"/>
      <c r="B31" s="53" t="n">
        <f aca="false">B30+1</f>
        <v>89</v>
      </c>
      <c r="C31" s="54" t="n">
        <v>197.837</v>
      </c>
      <c r="D31" s="55" t="n">
        <v>0.0006667</v>
      </c>
      <c r="E31" s="55" t="n">
        <v>0.0006667</v>
      </c>
      <c r="F31" s="55" t="n">
        <v>0</v>
      </c>
      <c r="G31" s="55" t="n">
        <v>197.837</v>
      </c>
      <c r="H31" s="55" t="n">
        <v>108.81035</v>
      </c>
      <c r="I31" s="55" t="n">
        <v>0.28</v>
      </c>
      <c r="J31" s="55" t="n">
        <v>29.67555</v>
      </c>
      <c r="K31" s="55"/>
      <c r="L31" s="55" t="n">
        <v>5.316399</v>
      </c>
      <c r="M31" s="55" t="n">
        <v>53.754701</v>
      </c>
      <c r="N31" s="55" t="n">
        <v>0</v>
      </c>
      <c r="O31" s="55" t="n">
        <v>53.754701</v>
      </c>
      <c r="P31" s="56" t="n">
        <v>2.42957980487502</v>
      </c>
      <c r="Q31" s="56" t="n">
        <v>6.63819618818313</v>
      </c>
      <c r="R31" s="56" t="n">
        <v>7.40822694601237</v>
      </c>
      <c r="S31" s="56" t="n">
        <v>0.0597437656936481</v>
      </c>
      <c r="T31" s="56" t="n">
        <v>0.0179231297080944</v>
      </c>
      <c r="U31" s="37" t="n">
        <f aca="false">U30+1</f>
        <v>2000</v>
      </c>
    </row>
    <row r="32" customFormat="false" ht="24.95" hidden="false" customHeight="true" outlineLevel="0" collapsed="false">
      <c r="A32" s="28"/>
      <c r="B32" s="53" t="n">
        <f aca="false">B31+1</f>
        <v>90</v>
      </c>
      <c r="C32" s="54" t="n">
        <v>188.716</v>
      </c>
      <c r="D32" s="55" t="n">
        <v>0</v>
      </c>
      <c r="E32" s="55" t="n">
        <v>6E-005</v>
      </c>
      <c r="F32" s="55" t="n">
        <v>0</v>
      </c>
      <c r="G32" s="55" t="n">
        <v>188.71594</v>
      </c>
      <c r="H32" s="55" t="n">
        <v>103.793767</v>
      </c>
      <c r="I32" s="55" t="n">
        <v>0.278</v>
      </c>
      <c r="J32" s="55" t="n">
        <v>28.307391</v>
      </c>
      <c r="K32" s="55"/>
      <c r="L32" s="55" t="n">
        <v>5.07031038</v>
      </c>
      <c r="M32" s="55" t="n">
        <v>51.26647162</v>
      </c>
      <c r="N32" s="55" t="n">
        <v>0</v>
      </c>
      <c r="O32" s="55" t="n">
        <v>51.26647162</v>
      </c>
      <c r="P32" s="56" t="n">
        <v>2.3012220936296</v>
      </c>
      <c r="Q32" s="56" t="n">
        <v>6.30471806473864</v>
      </c>
      <c r="R32" s="56" t="n">
        <v>7.03606536024832</v>
      </c>
      <c r="S32" s="56" t="n">
        <v>0.0567424625826477</v>
      </c>
      <c r="T32" s="56" t="n">
        <v>0.0170227387747943</v>
      </c>
      <c r="U32" s="37" t="n">
        <f aca="false">U31+1</f>
        <v>2001</v>
      </c>
    </row>
    <row r="33" customFormat="false" ht="24.95" hidden="false" customHeight="true" outlineLevel="0" collapsed="false">
      <c r="A33" s="28"/>
      <c r="B33" s="53" t="n">
        <f aca="false">B32+1</f>
        <v>91</v>
      </c>
      <c r="C33" s="54" t="n">
        <v>191.448</v>
      </c>
      <c r="D33" s="55" t="n">
        <v>0</v>
      </c>
      <c r="E33" s="55" t="n">
        <v>0.00737876013422012</v>
      </c>
      <c r="F33" s="55" t="n">
        <v>0</v>
      </c>
      <c r="G33" s="55" t="n">
        <v>191.440621239866</v>
      </c>
      <c r="H33" s="55" t="n">
        <v>105.292341681926</v>
      </c>
      <c r="I33" s="55" t="n">
        <v>0.265</v>
      </c>
      <c r="J33" s="55" t="n">
        <v>28.7160931859799</v>
      </c>
      <c r="K33" s="55"/>
      <c r="L33" s="55" t="n">
        <v>5.14504677347638</v>
      </c>
      <c r="M33" s="55" t="n">
        <v>52.0221395984834</v>
      </c>
      <c r="N33" s="55" t="n">
        <v>0</v>
      </c>
      <c r="O33" s="55" t="n">
        <v>52.0221395984834</v>
      </c>
      <c r="P33" s="56" t="n">
        <v>2.32278817768569</v>
      </c>
      <c r="Q33" s="56" t="n">
        <v>6.36380322653614</v>
      </c>
      <c r="R33" s="56" t="n">
        <v>7.10200440081433</v>
      </c>
      <c r="S33" s="56" t="n">
        <v>0.0572742290388253</v>
      </c>
      <c r="T33" s="56" t="n">
        <v>0.0171822687116476</v>
      </c>
      <c r="U33" s="37" t="n">
        <f aca="false">U32+1</f>
        <v>2002</v>
      </c>
    </row>
    <row r="34" customFormat="false" ht="24.95" hidden="false" customHeight="true" outlineLevel="0" collapsed="false">
      <c r="A34" s="28"/>
      <c r="B34" s="53" t="n">
        <f aca="false">B33+1</f>
        <v>92</v>
      </c>
      <c r="C34" s="54" t="n">
        <v>199.8</v>
      </c>
      <c r="D34" s="55" t="n">
        <v>0</v>
      </c>
      <c r="E34" s="55" t="n">
        <v>0.0360223229613304</v>
      </c>
      <c r="F34" s="55" t="n">
        <v>0</v>
      </c>
      <c r="G34" s="55" t="n">
        <v>199.763977677039</v>
      </c>
      <c r="H34" s="55" t="n">
        <v>109.870187722371</v>
      </c>
      <c r="I34" s="55" t="n">
        <v>0.27</v>
      </c>
      <c r="J34" s="55" t="n">
        <v>29.9645966515558</v>
      </c>
      <c r="K34" s="55"/>
      <c r="L34" s="55" t="n">
        <v>5.36932739728005</v>
      </c>
      <c r="M34" s="55" t="n">
        <v>54.2898659058316</v>
      </c>
      <c r="N34" s="55" t="n">
        <v>0</v>
      </c>
      <c r="O34" s="55" t="n">
        <v>54.2898659058316</v>
      </c>
      <c r="P34" s="56" t="n">
        <v>2.4135351199716</v>
      </c>
      <c r="Q34" s="56" t="n">
        <v>6.61242498622356</v>
      </c>
      <c r="R34" s="56" t="n">
        <v>7.37946628462549</v>
      </c>
      <c r="S34" s="56" t="n">
        <v>0.059511824876012</v>
      </c>
      <c r="T34" s="56" t="n">
        <v>0.0178535474628036</v>
      </c>
      <c r="U34" s="37" t="n">
        <f aca="false">U33+1</f>
        <v>2003</v>
      </c>
    </row>
    <row r="35" customFormat="false" ht="24.95" hidden="false" customHeight="true" outlineLevel="0" collapsed="false">
      <c r="A35" s="28"/>
      <c r="B35" s="53" t="n">
        <f aca="false">B34+1</f>
        <v>93</v>
      </c>
      <c r="C35" s="54" t="n">
        <v>175.421</v>
      </c>
      <c r="D35" s="55" t="n">
        <v>0.002</v>
      </c>
      <c r="E35" s="55" t="n">
        <v>0</v>
      </c>
      <c r="F35" s="55" t="n">
        <v>0</v>
      </c>
      <c r="G35" s="55" t="n">
        <v>175.423</v>
      </c>
      <c r="H35" s="55" t="n">
        <v>96.48265</v>
      </c>
      <c r="I35" s="55" t="n">
        <v>0.246</v>
      </c>
      <c r="J35" s="55" t="n">
        <v>26.31345</v>
      </c>
      <c r="K35" s="55"/>
      <c r="L35" s="55" t="n">
        <v>4.714281</v>
      </c>
      <c r="M35" s="55" t="n">
        <v>47.666619</v>
      </c>
      <c r="N35" s="55" t="n">
        <v>0</v>
      </c>
      <c r="O35" s="55" t="n">
        <v>47.666619</v>
      </c>
      <c r="P35" s="56" t="n">
        <v>2.11147505299328</v>
      </c>
      <c r="Q35" s="56" t="n">
        <v>5.76905752183956</v>
      </c>
      <c r="R35" s="56" t="n">
        <v>6.43826819437295</v>
      </c>
      <c r="S35" s="56" t="n">
        <v>0.051921517696556</v>
      </c>
      <c r="T35" s="56" t="n">
        <v>0.0155764553089668</v>
      </c>
      <c r="U35" s="37" t="n">
        <f aca="false">U34+1</f>
        <v>2004</v>
      </c>
    </row>
    <row r="36" customFormat="false" ht="24.95" hidden="false" customHeight="true" outlineLevel="0" collapsed="false">
      <c r="A36" s="28"/>
      <c r="B36" s="53" t="n">
        <f aca="false">B35+1</f>
        <v>94</v>
      </c>
      <c r="C36" s="54" t="n">
        <v>213.991</v>
      </c>
      <c r="D36" s="55" t="n">
        <v>0.0809841662914753</v>
      </c>
      <c r="E36" s="55" t="n">
        <v>0.00311764491891861</v>
      </c>
      <c r="F36" s="55" t="n">
        <v>0</v>
      </c>
      <c r="G36" s="55" t="n">
        <v>214.068866521373</v>
      </c>
      <c r="H36" s="55" t="n">
        <v>117.737876586755</v>
      </c>
      <c r="I36" s="55" t="n">
        <v>0.307</v>
      </c>
      <c r="J36" s="55" t="n">
        <v>32.1103299782059</v>
      </c>
      <c r="K36" s="55"/>
      <c r="L36" s="55" t="n">
        <v>5.75222939607706</v>
      </c>
      <c r="M36" s="55" t="n">
        <v>58.1614305603347</v>
      </c>
      <c r="N36" s="55" t="n">
        <v>0</v>
      </c>
      <c r="O36" s="55" t="n">
        <v>58.1614305603347</v>
      </c>
      <c r="P36" s="56" t="n">
        <v>2.56754553762135</v>
      </c>
      <c r="Q36" s="56" t="n">
        <v>7.03437133594891</v>
      </c>
      <c r="R36" s="56" t="n">
        <v>7.85035841091898</v>
      </c>
      <c r="S36" s="56" t="n">
        <v>0.0633093420235402</v>
      </c>
      <c r="T36" s="56" t="n">
        <v>0.0189928026070621</v>
      </c>
      <c r="U36" s="37" t="n">
        <f aca="false">U35+1</f>
        <v>2005</v>
      </c>
    </row>
    <row r="37" customFormat="false" ht="24.95" hidden="false" customHeight="true" outlineLevel="0" collapsed="false">
      <c r="A37" s="57"/>
      <c r="B37" s="9" t="n">
        <f aca="false">B36+1</f>
        <v>95</v>
      </c>
      <c r="C37" s="58" t="n">
        <v>235.203</v>
      </c>
      <c r="D37" s="59" t="n">
        <v>0.07137</v>
      </c>
      <c r="E37" s="59" t="n">
        <v>0.02404</v>
      </c>
      <c r="F37" s="59" t="n">
        <v>0</v>
      </c>
      <c r="G37" s="59" t="n">
        <v>235.25033</v>
      </c>
      <c r="H37" s="59" t="n">
        <v>129.3876815</v>
      </c>
      <c r="I37" s="59" t="n">
        <v>0.319</v>
      </c>
      <c r="J37" s="59" t="n">
        <v>35.2875495</v>
      </c>
      <c r="K37" s="55"/>
      <c r="L37" s="59" t="n">
        <v>6.32304891</v>
      </c>
      <c r="M37" s="59" t="n">
        <v>63.93305009</v>
      </c>
      <c r="N37" s="59" t="n">
        <v>0</v>
      </c>
      <c r="O37" s="59" t="n">
        <v>63.93305009</v>
      </c>
      <c r="P37" s="60" t="n">
        <v>2.81147829165613</v>
      </c>
      <c r="Q37" s="60" t="n">
        <v>7.70268025111269</v>
      </c>
      <c r="R37" s="60" t="n">
        <v>8.59619116024177</v>
      </c>
      <c r="S37" s="60" t="n">
        <v>0.0693241222600143</v>
      </c>
      <c r="T37" s="60" t="n">
        <v>0.0207972366780043</v>
      </c>
      <c r="U37" s="61" t="n">
        <f aca="false">U36+1</f>
        <v>2006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6</v>
      </c>
      <c r="C47" s="55" t="n">
        <v>0.903</v>
      </c>
      <c r="D47" s="55" t="n">
        <v>1348.293</v>
      </c>
      <c r="E47" s="55" t="n">
        <v>1.788</v>
      </c>
      <c r="F47" s="55" t="n">
        <v>32.276</v>
      </c>
      <c r="G47" s="55" t="n">
        <v>1315.132</v>
      </c>
      <c r="H47" s="55" t="n">
        <v>24.78465</v>
      </c>
      <c r="I47" s="55" t="n">
        <v>0</v>
      </c>
      <c r="J47" s="55" t="n">
        <v>19.27695</v>
      </c>
      <c r="K47" s="55"/>
      <c r="L47" s="55" t="n">
        <v>63.55352</v>
      </c>
      <c r="M47" s="55" t="n">
        <v>1207.51688</v>
      </c>
      <c r="N47" s="55" t="n">
        <v>18</v>
      </c>
      <c r="O47" s="55" t="n">
        <v>217.3530384</v>
      </c>
      <c r="P47" s="56" t="n">
        <v>10.0731886009155</v>
      </c>
      <c r="Q47" s="56" t="n">
        <v>27.5977769888097</v>
      </c>
      <c r="R47" s="56" t="n">
        <v>97.1441750006101</v>
      </c>
      <c r="S47" s="56" t="n">
        <v>0.0275977769888097</v>
      </c>
      <c r="T47" s="56" t="n">
        <v>0.0551955539776194</v>
      </c>
      <c r="U47" s="37" t="n">
        <f aca="false">B47+1911</f>
        <v>1997</v>
      </c>
    </row>
    <row r="48" customFormat="false" ht="24.95" hidden="false" customHeight="true" outlineLevel="0" collapsed="false">
      <c r="A48" s="70"/>
      <c r="B48" s="71" t="n">
        <f aca="false">B47+1</f>
        <v>87</v>
      </c>
      <c r="C48" s="55" t="n">
        <v>0.658</v>
      </c>
      <c r="D48" s="55" t="n">
        <v>1108.423</v>
      </c>
      <c r="E48" s="55" t="n">
        <v>2.056</v>
      </c>
      <c r="F48" s="55" t="n">
        <v>-100.091</v>
      </c>
      <c r="G48" s="55" t="n">
        <v>1207.116</v>
      </c>
      <c r="H48" s="55" t="n">
        <v>16.1046</v>
      </c>
      <c r="I48" s="55" t="n">
        <v>0</v>
      </c>
      <c r="J48" s="55" t="n">
        <v>12.5258</v>
      </c>
      <c r="K48" s="55"/>
      <c r="L48" s="55" t="n">
        <v>58.92428</v>
      </c>
      <c r="M48" s="55" t="n">
        <v>1119.56132</v>
      </c>
      <c r="N48" s="55" t="n">
        <v>18</v>
      </c>
      <c r="O48" s="55" t="n">
        <v>201.5210376</v>
      </c>
      <c r="P48" s="56" t="n">
        <v>9.25380673345978</v>
      </c>
      <c r="Q48" s="56" t="n">
        <v>25.3528951601638</v>
      </c>
      <c r="R48" s="56" t="n">
        <v>89.2421909637765</v>
      </c>
      <c r="S48" s="56" t="n">
        <v>0.0253528951601638</v>
      </c>
      <c r="T48" s="56" t="n">
        <v>0.0507057903203276</v>
      </c>
      <c r="U48" s="37" t="n">
        <f aca="false">U47+1</f>
        <v>1998</v>
      </c>
    </row>
    <row r="49" customFormat="false" ht="24.95" hidden="false" customHeight="true" outlineLevel="0" collapsed="false">
      <c r="A49" s="70"/>
      <c r="B49" s="71" t="n">
        <f aca="false">B48+1</f>
        <v>88</v>
      </c>
      <c r="C49" s="55" t="n">
        <v>0.72</v>
      </c>
      <c r="D49" s="55" t="n">
        <v>1332.488</v>
      </c>
      <c r="E49" s="55" t="n">
        <v>2.236</v>
      </c>
      <c r="F49" s="55" t="n">
        <v>91.451</v>
      </c>
      <c r="G49" s="55" t="n">
        <v>1239.521</v>
      </c>
      <c r="H49" s="55" t="n">
        <v>0.324</v>
      </c>
      <c r="I49" s="55" t="n">
        <v>0</v>
      </c>
      <c r="J49" s="55" t="n">
        <v>0.252</v>
      </c>
      <c r="K49" s="55"/>
      <c r="L49" s="55" t="n">
        <v>61.94725</v>
      </c>
      <c r="M49" s="55" t="n">
        <v>1176.99775</v>
      </c>
      <c r="N49" s="55" t="n">
        <v>18</v>
      </c>
      <c r="O49" s="55" t="n">
        <v>211.859595</v>
      </c>
      <c r="P49" s="56" t="n">
        <v>9.65082474030504</v>
      </c>
      <c r="Q49" s="56" t="n">
        <v>26.4406157268631</v>
      </c>
      <c r="R49" s="56" t="n">
        <v>93.0709673585582</v>
      </c>
      <c r="S49" s="56" t="n">
        <v>0.0264406157268631</v>
      </c>
      <c r="T49" s="56" t="n">
        <v>0.0528812314537262</v>
      </c>
      <c r="U49" s="37" t="n">
        <f aca="false">U48+1</f>
        <v>1999</v>
      </c>
    </row>
    <row r="50" customFormat="false" ht="24.95" hidden="false" customHeight="true" outlineLevel="0" collapsed="false">
      <c r="A50" s="70"/>
      <c r="B50" s="71" t="n">
        <f aca="false">B49+1</f>
        <v>89</v>
      </c>
      <c r="C50" s="55" t="n">
        <v>0.933</v>
      </c>
      <c r="D50" s="55" t="n">
        <v>1304.46</v>
      </c>
      <c r="E50" s="55" t="n">
        <v>2.952</v>
      </c>
      <c r="F50" s="55" t="n">
        <v>-14.373</v>
      </c>
      <c r="G50" s="55" t="n">
        <v>1316.814</v>
      </c>
      <c r="H50" s="55" t="n">
        <v>2.25495</v>
      </c>
      <c r="I50" s="55" t="n">
        <v>0</v>
      </c>
      <c r="J50" s="55" t="n">
        <v>1.75385</v>
      </c>
      <c r="K50" s="55"/>
      <c r="L50" s="55" t="n">
        <v>65.64026</v>
      </c>
      <c r="M50" s="55" t="n">
        <v>1247.16494</v>
      </c>
      <c r="N50" s="55" t="n">
        <v>18</v>
      </c>
      <c r="O50" s="55" t="n">
        <v>224.4896892</v>
      </c>
      <c r="P50" s="56" t="n">
        <v>10.1463798539776</v>
      </c>
      <c r="Q50" s="56" t="n">
        <v>27.7223493278077</v>
      </c>
      <c r="R50" s="56" t="n">
        <v>97.5826696338831</v>
      </c>
      <c r="S50" s="56" t="n">
        <v>0.0277223493278077</v>
      </c>
      <c r="T50" s="56" t="n">
        <v>0.0554446986556154</v>
      </c>
      <c r="U50" s="37" t="n">
        <f aca="false">U49+1</f>
        <v>2000</v>
      </c>
    </row>
    <row r="51" customFormat="false" ht="24.95" hidden="false" customHeight="true" outlineLevel="0" collapsed="false">
      <c r="A51" s="70"/>
      <c r="B51" s="71" t="n">
        <f aca="false">B50+1</f>
        <v>90</v>
      </c>
      <c r="C51" s="55" t="n">
        <v>1.279</v>
      </c>
      <c r="D51" s="55" t="n">
        <v>1043.379</v>
      </c>
      <c r="E51" s="55" t="n">
        <v>2.048</v>
      </c>
      <c r="F51" s="55" t="n">
        <v>-126.046</v>
      </c>
      <c r="G51" s="55" t="n">
        <v>1168.656</v>
      </c>
      <c r="H51" s="55" t="n">
        <v>2.673</v>
      </c>
      <c r="I51" s="55" t="n">
        <v>0</v>
      </c>
      <c r="J51" s="55" t="n">
        <v>2.079</v>
      </c>
      <c r="K51" s="55"/>
      <c r="L51" s="55" t="n">
        <v>58.1952</v>
      </c>
      <c r="M51" s="55" t="n">
        <v>1105.7088</v>
      </c>
      <c r="N51" s="55" t="n">
        <v>18</v>
      </c>
      <c r="O51" s="55" t="n">
        <v>199.027584</v>
      </c>
      <c r="P51" s="56" t="n">
        <v>8.93384426643172</v>
      </c>
      <c r="Q51" s="56" t="n">
        <v>24.4762856614568</v>
      </c>
      <c r="R51" s="56" t="n">
        <v>86.1565255283278</v>
      </c>
      <c r="S51" s="56" t="n">
        <v>0.0244762856614568</v>
      </c>
      <c r="T51" s="56" t="n">
        <v>0.0489525713229135</v>
      </c>
      <c r="U51" s="37" t="n">
        <f aca="false">U50+1</f>
        <v>2001</v>
      </c>
    </row>
    <row r="52" customFormat="false" ht="24.95" hidden="false" customHeight="true" outlineLevel="0" collapsed="false">
      <c r="A52" s="70"/>
      <c r="B52" s="71" t="n">
        <f aca="false">B51+1</f>
        <v>91</v>
      </c>
      <c r="C52" s="55" t="n">
        <v>1.402</v>
      </c>
      <c r="D52" s="55" t="n">
        <v>927.17726</v>
      </c>
      <c r="E52" s="55" t="n">
        <v>2.868</v>
      </c>
      <c r="F52" s="55" t="n">
        <v>-36.897</v>
      </c>
      <c r="G52" s="55" t="n">
        <v>962.60826</v>
      </c>
      <c r="H52" s="55" t="n">
        <v>3.078</v>
      </c>
      <c r="I52" s="55" t="n">
        <v>0</v>
      </c>
      <c r="J52" s="55" t="n">
        <v>2.394</v>
      </c>
      <c r="K52" s="55"/>
      <c r="L52" s="55" t="n">
        <v>47.856813</v>
      </c>
      <c r="M52" s="55" t="n">
        <v>909.279447</v>
      </c>
      <c r="N52" s="55" t="n">
        <v>18</v>
      </c>
      <c r="O52" s="55" t="n">
        <v>163.67030046</v>
      </c>
      <c r="P52" s="56" t="n">
        <v>7.3078777974337</v>
      </c>
      <c r="Q52" s="56" t="n">
        <v>20.0215830066677</v>
      </c>
      <c r="R52" s="56" t="n">
        <v>70.4759721834702</v>
      </c>
      <c r="S52" s="56" t="n">
        <v>0.0200215830066677</v>
      </c>
      <c r="T52" s="56" t="n">
        <v>0.0400431660133353</v>
      </c>
      <c r="U52" s="37" t="n">
        <f aca="false">U51+1</f>
        <v>2002</v>
      </c>
    </row>
    <row r="53" customFormat="false" ht="24.95" hidden="false" customHeight="true" outlineLevel="0" collapsed="false">
      <c r="A53" s="70"/>
      <c r="B53" s="71" t="n">
        <f aca="false">B52+1</f>
        <v>92</v>
      </c>
      <c r="C53" s="55" t="n">
        <v>1.213</v>
      </c>
      <c r="D53" s="55" t="n">
        <v>1073.070749</v>
      </c>
      <c r="E53" s="55" t="n">
        <v>4.196</v>
      </c>
      <c r="F53" s="55" t="n">
        <v>41.193</v>
      </c>
      <c r="G53" s="55" t="n">
        <v>1028.894749</v>
      </c>
      <c r="H53" s="55" t="n">
        <v>3.4821</v>
      </c>
      <c r="I53" s="55" t="n">
        <v>0</v>
      </c>
      <c r="J53" s="55" t="n">
        <v>2.7083</v>
      </c>
      <c r="K53" s="55"/>
      <c r="L53" s="55" t="n">
        <v>51.13521745</v>
      </c>
      <c r="M53" s="55" t="n">
        <v>971.56913155</v>
      </c>
      <c r="N53" s="55" t="n">
        <v>18</v>
      </c>
      <c r="O53" s="55" t="n">
        <v>174.882443679</v>
      </c>
      <c r="P53" s="56" t="n">
        <v>7.77465393666378</v>
      </c>
      <c r="Q53" s="56" t="n">
        <v>21.3004217442843</v>
      </c>
      <c r="R53" s="56" t="n">
        <v>74.9774845398808</v>
      </c>
      <c r="S53" s="56" t="n">
        <v>0.0213004217442843</v>
      </c>
      <c r="T53" s="56" t="n">
        <v>0.0426008434885686</v>
      </c>
      <c r="U53" s="37" t="n">
        <f aca="false">U52+1</f>
        <v>2003</v>
      </c>
    </row>
    <row r="54" customFormat="false" ht="24.95" hidden="false" customHeight="true" outlineLevel="0" collapsed="false">
      <c r="A54" s="70"/>
      <c r="B54" s="71" t="n">
        <f aca="false">B53+1</f>
        <v>93</v>
      </c>
      <c r="C54" s="55" t="n">
        <v>1.153297</v>
      </c>
      <c r="D54" s="55" t="n">
        <v>1272.229957</v>
      </c>
      <c r="E54" s="55" t="n">
        <v>12.736</v>
      </c>
      <c r="F54" s="55" t="n">
        <v>79.158</v>
      </c>
      <c r="G54" s="55" t="n">
        <v>1181.489254</v>
      </c>
      <c r="H54" s="55" t="n">
        <v>-1.23421635</v>
      </c>
      <c r="I54" s="55" t="n">
        <v>0</v>
      </c>
      <c r="J54" s="55" t="n">
        <v>-0.95994605</v>
      </c>
      <c r="K54" s="55"/>
      <c r="L54" s="55" t="n">
        <v>59.18417082</v>
      </c>
      <c r="M54" s="55" t="n">
        <v>1124.49924558</v>
      </c>
      <c r="N54" s="55" t="n">
        <v>18</v>
      </c>
      <c r="O54" s="55" t="n">
        <v>202.4098642044</v>
      </c>
      <c r="P54" s="56" t="n">
        <v>8.96609383491931</v>
      </c>
      <c r="Q54" s="56" t="n">
        <v>24.4975241391238</v>
      </c>
      <c r="R54" s="56" t="n">
        <v>86.2312849697158</v>
      </c>
      <c r="S54" s="56" t="n">
        <v>0.0244975241391238</v>
      </c>
      <c r="T54" s="56" t="n">
        <v>0.0489950482782476</v>
      </c>
      <c r="U54" s="37" t="n">
        <f aca="false">U53+1</f>
        <v>2004</v>
      </c>
    </row>
    <row r="55" customFormat="false" ht="24.95" hidden="false" customHeight="true" outlineLevel="0" collapsed="false">
      <c r="A55" s="70"/>
      <c r="B55" s="71" t="n">
        <f aca="false">B54+1</f>
        <v>94</v>
      </c>
      <c r="C55" s="55" t="n">
        <v>0.71145</v>
      </c>
      <c r="D55" s="55" t="n">
        <v>976.37543</v>
      </c>
      <c r="E55" s="55" t="n">
        <v>18.296</v>
      </c>
      <c r="F55" s="55" t="n">
        <v>-93.889</v>
      </c>
      <c r="G55" s="55" t="n">
        <v>1052.67988</v>
      </c>
      <c r="H55" s="55" t="n">
        <v>7.0650765</v>
      </c>
      <c r="I55" s="55" t="n">
        <v>0</v>
      </c>
      <c r="J55" s="55" t="n">
        <v>5.4950595</v>
      </c>
      <c r="K55" s="55"/>
      <c r="L55" s="55" t="n">
        <v>52.0059872</v>
      </c>
      <c r="M55" s="55" t="n">
        <v>988.1137568</v>
      </c>
      <c r="N55" s="55" t="n">
        <v>18</v>
      </c>
      <c r="O55" s="55" t="n">
        <v>177.860476224</v>
      </c>
      <c r="P55" s="56" t="n">
        <v>7.85167881272127</v>
      </c>
      <c r="Q55" s="56" t="n">
        <v>21.5114488019761</v>
      </c>
      <c r="R55" s="56" t="n">
        <v>75.7202997829559</v>
      </c>
      <c r="S55" s="56" t="n">
        <v>0.0215114488019761</v>
      </c>
      <c r="T55" s="56" t="n">
        <v>0.0430228976039522</v>
      </c>
      <c r="U55" s="37" t="n">
        <f aca="false">U54+1</f>
        <v>2005</v>
      </c>
    </row>
    <row r="56" customFormat="false" ht="24.95" hidden="false" customHeight="true" outlineLevel="0" collapsed="false">
      <c r="A56" s="72"/>
      <c r="B56" s="73" t="n">
        <f aca="false">B55+1</f>
        <v>95</v>
      </c>
      <c r="C56" s="59" t="n">
        <v>0.917421</v>
      </c>
      <c r="D56" s="59" t="n">
        <v>1343.56342</v>
      </c>
      <c r="E56" s="59" t="n">
        <v>17.048</v>
      </c>
      <c r="F56" s="59" t="n">
        <v>125.323</v>
      </c>
      <c r="G56" s="59" t="n">
        <v>1202.109841</v>
      </c>
      <c r="H56" s="59" t="n">
        <v>12.44659545</v>
      </c>
      <c r="I56" s="59" t="n">
        <v>0</v>
      </c>
      <c r="J56" s="59" t="n">
        <v>9.68068535</v>
      </c>
      <c r="K56" s="55"/>
      <c r="L56" s="59" t="n">
        <v>58.99912801</v>
      </c>
      <c r="M56" s="59" t="n">
        <v>1120.98343219</v>
      </c>
      <c r="N56" s="59" t="n">
        <v>18</v>
      </c>
      <c r="O56" s="59" t="n">
        <v>201.7770177942</v>
      </c>
      <c r="P56" s="60" t="n">
        <v>8.87321509743267</v>
      </c>
      <c r="Q56" s="60" t="n">
        <v>24.3101783491306</v>
      </c>
      <c r="R56" s="60" t="n">
        <v>85.5718277889397</v>
      </c>
      <c r="S56" s="60" t="n">
        <v>0.0243101783491306</v>
      </c>
      <c r="T56" s="60" t="n">
        <v>0.0486203566982612</v>
      </c>
      <c r="U56" s="61" t="n">
        <f aca="false">U55+1</f>
        <v>2006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7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6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6</v>
      </c>
      <c r="C65" s="55" t="n">
        <v>52.486</v>
      </c>
      <c r="D65" s="55" t="n">
        <v>233.047</v>
      </c>
      <c r="E65" s="55" t="n">
        <v>1.02</v>
      </c>
      <c r="F65" s="55" t="n">
        <v>26.318</v>
      </c>
      <c r="G65" s="55" t="n">
        <v>258.195</v>
      </c>
      <c r="H65" s="55" t="n">
        <v>0</v>
      </c>
      <c r="I65" s="55" t="n">
        <v>1.9656</v>
      </c>
      <c r="J65" s="55" t="n">
        <v>0</v>
      </c>
      <c r="K65" s="55"/>
      <c r="L65" s="55" t="n">
        <v>25.62294</v>
      </c>
      <c r="M65" s="55" t="n">
        <v>230.60646</v>
      </c>
      <c r="N65" s="55" t="n">
        <v>0</v>
      </c>
      <c r="O65" s="55" t="n">
        <v>230.60646</v>
      </c>
      <c r="P65" s="56" t="n">
        <v>10.687416110073</v>
      </c>
      <c r="Q65" s="56" t="n">
        <v>29.2805920823919</v>
      </c>
      <c r="R65" s="56" t="n">
        <v>21.8198972197984</v>
      </c>
      <c r="S65" s="56" t="n">
        <v>0.727329907326615</v>
      </c>
      <c r="T65" s="56" t="n">
        <v>0.0808144341474016</v>
      </c>
      <c r="U65" s="37" t="n">
        <f aca="false">B65+1911</f>
        <v>1997</v>
      </c>
    </row>
    <row r="66" customFormat="false" ht="24.95" hidden="false" customHeight="true" outlineLevel="0" collapsed="false">
      <c r="A66" s="70"/>
      <c r="B66" s="71" t="n">
        <f aca="false">B65+1</f>
        <v>87</v>
      </c>
      <c r="C66" s="55" t="n">
        <v>39.163</v>
      </c>
      <c r="D66" s="55" t="n">
        <v>203.415</v>
      </c>
      <c r="E66" s="55" t="n">
        <v>0.846</v>
      </c>
      <c r="F66" s="55" t="n">
        <v>-16.52</v>
      </c>
      <c r="G66" s="55" t="n">
        <v>258.252</v>
      </c>
      <c r="H66" s="55" t="n">
        <v>0</v>
      </c>
      <c r="I66" s="55" t="n">
        <v>1.744</v>
      </c>
      <c r="J66" s="55" t="n">
        <v>0</v>
      </c>
      <c r="K66" s="55"/>
      <c r="L66" s="55" t="n">
        <v>25.6508</v>
      </c>
      <c r="M66" s="55" t="n">
        <v>230.8572</v>
      </c>
      <c r="N66" s="55" t="n">
        <v>0</v>
      </c>
      <c r="O66" s="55" t="n">
        <v>230.8572</v>
      </c>
      <c r="P66" s="56" t="n">
        <v>10.6009175879098</v>
      </c>
      <c r="Q66" s="56" t="n">
        <v>29.0436098298898</v>
      </c>
      <c r="R66" s="56" t="n">
        <v>21.6432980452339</v>
      </c>
      <c r="S66" s="56" t="n">
        <v>0.721443268174464</v>
      </c>
      <c r="T66" s="56" t="n">
        <v>0.080160363130496</v>
      </c>
      <c r="U66" s="37" t="n">
        <f aca="false">U65+1</f>
        <v>1998</v>
      </c>
    </row>
    <row r="67" customFormat="false" ht="24.95" hidden="false" customHeight="true" outlineLevel="0" collapsed="false">
      <c r="A67" s="70"/>
      <c r="B67" s="71" t="n">
        <f aca="false">B66+1</f>
        <v>88</v>
      </c>
      <c r="C67" s="55" t="n">
        <v>36.097</v>
      </c>
      <c r="D67" s="55" t="n">
        <v>245.635</v>
      </c>
      <c r="E67" s="55" t="n">
        <v>0.7</v>
      </c>
      <c r="F67" s="55" t="n">
        <v>11.427</v>
      </c>
      <c r="G67" s="55" t="n">
        <v>269.605</v>
      </c>
      <c r="H67" s="55" t="n">
        <v>0</v>
      </c>
      <c r="I67" s="55" t="n">
        <v>1.5047</v>
      </c>
      <c r="J67" s="55" t="n">
        <v>0</v>
      </c>
      <c r="K67" s="55"/>
      <c r="L67" s="55" t="n">
        <v>26.81003</v>
      </c>
      <c r="M67" s="55" t="n">
        <v>241.29027</v>
      </c>
      <c r="N67" s="55" t="n">
        <v>0</v>
      </c>
      <c r="O67" s="55" t="n">
        <v>241.29027</v>
      </c>
      <c r="P67" s="56" t="n">
        <v>10.9914781405623</v>
      </c>
      <c r="Q67" s="56" t="n">
        <v>30.1136387412666</v>
      </c>
      <c r="R67" s="56" t="n">
        <v>22.4406835899919</v>
      </c>
      <c r="S67" s="56" t="n">
        <v>0.748022786333062</v>
      </c>
      <c r="T67" s="56" t="n">
        <v>0.0831136429258958</v>
      </c>
      <c r="U67" s="37" t="n">
        <f aca="false">U66+1</f>
        <v>1999</v>
      </c>
    </row>
    <row r="68" customFormat="false" ht="24.95" hidden="false" customHeight="true" outlineLevel="0" collapsed="false">
      <c r="A68" s="70"/>
      <c r="B68" s="71" t="n">
        <f aca="false">B67+1</f>
        <v>89</v>
      </c>
      <c r="C68" s="55" t="n">
        <v>43.167</v>
      </c>
      <c r="D68" s="55" t="n">
        <v>234.0920342</v>
      </c>
      <c r="E68" s="55" t="n">
        <v>0.6934805</v>
      </c>
      <c r="F68" s="55" t="n">
        <v>2.974</v>
      </c>
      <c r="G68" s="55" t="n">
        <v>273.5915537</v>
      </c>
      <c r="H68" s="55" t="n">
        <v>0</v>
      </c>
      <c r="I68" s="55" t="n">
        <v>1.7424</v>
      </c>
      <c r="J68" s="55" t="n">
        <v>0</v>
      </c>
      <c r="K68" s="55"/>
      <c r="L68" s="55" t="n">
        <v>27.18491537</v>
      </c>
      <c r="M68" s="55" t="n">
        <v>244.66423833</v>
      </c>
      <c r="N68" s="55" t="n">
        <v>0</v>
      </c>
      <c r="O68" s="55" t="n">
        <v>244.66423833</v>
      </c>
      <c r="P68" s="56" t="n">
        <v>11.0582196787161</v>
      </c>
      <c r="Q68" s="56" t="n">
        <v>30.2137149691696</v>
      </c>
      <c r="R68" s="56" t="n">
        <v>22.5152603950252</v>
      </c>
      <c r="S68" s="56" t="n">
        <v>0.750508679834172</v>
      </c>
      <c r="T68" s="56" t="n">
        <v>0.083389853314908</v>
      </c>
      <c r="U68" s="37" t="n">
        <f aca="false">U67+1</f>
        <v>2000</v>
      </c>
    </row>
    <row r="69" customFormat="false" ht="24.95" hidden="false" customHeight="true" outlineLevel="0" collapsed="false">
      <c r="A69" s="70"/>
      <c r="B69" s="71" t="n">
        <f aca="false">B68+1</f>
        <v>90</v>
      </c>
      <c r="C69" s="55" t="n">
        <v>32.119</v>
      </c>
      <c r="D69" s="55" t="n">
        <v>209.909331281833</v>
      </c>
      <c r="E69" s="55" t="n">
        <v>1.11119209140825</v>
      </c>
      <c r="F69" s="55" t="n">
        <v>-17.445</v>
      </c>
      <c r="G69" s="55" t="n">
        <v>258.362139190425</v>
      </c>
      <c r="H69" s="55" t="n">
        <v>0</v>
      </c>
      <c r="I69" s="55" t="n">
        <v>1.516424</v>
      </c>
      <c r="J69" s="55" t="n">
        <v>0</v>
      </c>
      <c r="K69" s="55"/>
      <c r="L69" s="55" t="n">
        <v>25.6845715190425</v>
      </c>
      <c r="M69" s="55" t="n">
        <v>231.161143671382</v>
      </c>
      <c r="N69" s="55" t="n">
        <v>0</v>
      </c>
      <c r="O69" s="55" t="n">
        <v>231.161143671382</v>
      </c>
      <c r="P69" s="56" t="n">
        <v>10.376238391209</v>
      </c>
      <c r="Q69" s="56" t="n">
        <v>28.428050386874</v>
      </c>
      <c r="R69" s="56" t="n">
        <v>21.1845831482985</v>
      </c>
      <c r="S69" s="56" t="n">
        <v>0.706152771609951</v>
      </c>
      <c r="T69" s="56" t="n">
        <v>0.0784614190677724</v>
      </c>
      <c r="U69" s="37" t="n">
        <f aca="false">U68+1</f>
        <v>2001</v>
      </c>
    </row>
    <row r="70" customFormat="false" ht="24.95" hidden="false" customHeight="true" outlineLevel="0" collapsed="false">
      <c r="A70" s="70"/>
      <c r="B70" s="71" t="n">
        <f aca="false">B69+1</f>
        <v>91</v>
      </c>
      <c r="C70" s="55" t="n">
        <v>38.331</v>
      </c>
      <c r="D70" s="55" t="n">
        <v>240.921815655913</v>
      </c>
      <c r="E70" s="55" t="n">
        <v>1.64455056066084</v>
      </c>
      <c r="F70" s="55" t="n">
        <v>18.329</v>
      </c>
      <c r="G70" s="55" t="n">
        <v>259.279265095252</v>
      </c>
      <c r="H70" s="55" t="n">
        <v>0</v>
      </c>
      <c r="I70" s="55" t="n">
        <v>1.5003</v>
      </c>
      <c r="J70" s="55" t="n">
        <v>0</v>
      </c>
      <c r="K70" s="55"/>
      <c r="L70" s="55" t="n">
        <v>25.7778965095252</v>
      </c>
      <c r="M70" s="55" t="n">
        <v>232.001068585727</v>
      </c>
      <c r="N70" s="55" t="n">
        <v>0</v>
      </c>
      <c r="O70" s="55" t="n">
        <v>232.001068585727</v>
      </c>
      <c r="P70" s="56" t="n">
        <v>10.3588461274492</v>
      </c>
      <c r="Q70" s="56" t="n">
        <v>28.380400349176</v>
      </c>
      <c r="R70" s="56" t="n">
        <v>21.149074340206</v>
      </c>
      <c r="S70" s="56" t="n">
        <v>0.704969144673532</v>
      </c>
      <c r="T70" s="56" t="n">
        <v>0.0783299049637257</v>
      </c>
      <c r="U70" s="37" t="n">
        <f aca="false">U69+1</f>
        <v>2002</v>
      </c>
    </row>
    <row r="71" customFormat="false" ht="24.95" hidden="false" customHeight="true" outlineLevel="0" collapsed="false">
      <c r="A71" s="70"/>
      <c r="B71" s="71" t="n">
        <f aca="false">B70+1</f>
        <v>92</v>
      </c>
      <c r="C71" s="55" t="n">
        <v>44.264</v>
      </c>
      <c r="D71" s="55" t="n">
        <v>223.343004403258</v>
      </c>
      <c r="E71" s="55" t="n">
        <v>1.36073030727959</v>
      </c>
      <c r="F71" s="55" t="n">
        <v>-2.01</v>
      </c>
      <c r="G71" s="55" t="n">
        <v>268.256274095978</v>
      </c>
      <c r="H71" s="55" t="n">
        <v>0</v>
      </c>
      <c r="I71" s="55" t="n">
        <v>1.547684</v>
      </c>
      <c r="J71" s="55" t="n">
        <v>0</v>
      </c>
      <c r="K71" s="55"/>
      <c r="L71" s="55" t="n">
        <v>26.6708590095978</v>
      </c>
      <c r="M71" s="55" t="n">
        <v>240.03773108638</v>
      </c>
      <c r="N71" s="55" t="n">
        <v>0</v>
      </c>
      <c r="O71" s="55" t="n">
        <v>240.03773108638</v>
      </c>
      <c r="P71" s="56" t="n">
        <v>10.6712272065687</v>
      </c>
      <c r="Q71" s="56" t="n">
        <v>29.2362389221061</v>
      </c>
      <c r="R71" s="56" t="n">
        <v>21.7868452447534</v>
      </c>
      <c r="S71" s="56" t="n">
        <v>0.726228174825115</v>
      </c>
      <c r="T71" s="56" t="n">
        <v>0.0806920194250128</v>
      </c>
      <c r="U71" s="37" t="n">
        <f aca="false">U70+1</f>
        <v>2003</v>
      </c>
    </row>
    <row r="72" customFormat="false" ht="24.95" hidden="false" customHeight="true" outlineLevel="0" collapsed="false">
      <c r="A72" s="70"/>
      <c r="B72" s="71" t="n">
        <f aca="false">B71+1</f>
        <v>93</v>
      </c>
      <c r="C72" s="55" t="n">
        <v>36.279</v>
      </c>
      <c r="D72" s="55" t="n">
        <v>200.425417735067</v>
      </c>
      <c r="E72" s="55" t="n">
        <v>0.95856125938344</v>
      </c>
      <c r="F72" s="55" t="n">
        <v>-21.443</v>
      </c>
      <c r="G72" s="55" t="n">
        <v>257.188856475683</v>
      </c>
      <c r="H72" s="55" t="n">
        <v>0</v>
      </c>
      <c r="I72" s="55" t="n">
        <v>1.340815</v>
      </c>
      <c r="J72" s="55" t="n">
        <v>0</v>
      </c>
      <c r="K72" s="55"/>
      <c r="L72" s="55" t="n">
        <v>25.5848041475683</v>
      </c>
      <c r="M72" s="55" t="n">
        <v>230.263237328115</v>
      </c>
      <c r="N72" s="55" t="n">
        <v>0</v>
      </c>
      <c r="O72" s="55" t="n">
        <v>230.263237328115</v>
      </c>
      <c r="P72" s="56" t="n">
        <v>10.1999070091333</v>
      </c>
      <c r="Q72" s="56" t="n">
        <v>27.86859838561</v>
      </c>
      <c r="R72" s="56" t="n">
        <v>20.7676795169566</v>
      </c>
      <c r="S72" s="56" t="n">
        <v>0.692255983898553</v>
      </c>
      <c r="T72" s="56" t="n">
        <v>0.0769173315442837</v>
      </c>
      <c r="U72" s="37" t="n">
        <f aca="false">U71+1</f>
        <v>2004</v>
      </c>
    </row>
    <row r="73" customFormat="false" ht="24.95" hidden="false" customHeight="true" outlineLevel="0" collapsed="false">
      <c r="A73" s="70"/>
      <c r="B73" s="71" t="n">
        <f aca="false">B72+1</f>
        <v>94</v>
      </c>
      <c r="C73" s="55" t="n">
        <v>41.729</v>
      </c>
      <c r="D73" s="55" t="n">
        <v>263.707434319959</v>
      </c>
      <c r="E73" s="55" t="n">
        <v>0.83650650944972</v>
      </c>
      <c r="F73" s="55" t="n">
        <v>21.748</v>
      </c>
      <c r="G73" s="55" t="n">
        <v>282.851927810509</v>
      </c>
      <c r="H73" s="55" t="n">
        <v>0</v>
      </c>
      <c r="I73" s="55" t="n">
        <v>1.562412</v>
      </c>
      <c r="J73" s="55" t="n">
        <v>0</v>
      </c>
      <c r="K73" s="55"/>
      <c r="L73" s="55" t="n">
        <v>28.1289515810509</v>
      </c>
      <c r="M73" s="55" t="n">
        <v>253.160564229458</v>
      </c>
      <c r="N73" s="55" t="n">
        <v>0</v>
      </c>
      <c r="O73" s="55" t="n">
        <v>253.160564229458</v>
      </c>
      <c r="P73" s="56" t="n">
        <v>11.1758130899954</v>
      </c>
      <c r="Q73" s="56" t="n">
        <v>30.6186659999875</v>
      </c>
      <c r="R73" s="56" t="n">
        <v>22.8170299031907</v>
      </c>
      <c r="S73" s="56" t="n">
        <v>0.76056766343969</v>
      </c>
      <c r="T73" s="56" t="n">
        <v>0.0845075181599655</v>
      </c>
      <c r="U73" s="37" t="n">
        <f aca="false">U72+1</f>
        <v>2005</v>
      </c>
    </row>
    <row r="74" customFormat="false" ht="24.95" hidden="false" customHeight="true" outlineLevel="0" collapsed="false">
      <c r="A74" s="72"/>
      <c r="B74" s="73" t="n">
        <f aca="false">B73+1</f>
        <v>95</v>
      </c>
      <c r="C74" s="59" t="n">
        <v>49.569</v>
      </c>
      <c r="D74" s="59" t="n">
        <v>242.16564</v>
      </c>
      <c r="E74" s="59" t="n">
        <v>0.74771</v>
      </c>
      <c r="F74" s="59" t="n">
        <v>-3.904</v>
      </c>
      <c r="G74" s="59" t="n">
        <v>294.89093</v>
      </c>
      <c r="H74" s="59" t="n">
        <v>0</v>
      </c>
      <c r="I74" s="59" t="n">
        <v>1.8675</v>
      </c>
      <c r="J74" s="59" t="n">
        <v>0</v>
      </c>
      <c r="K74" s="55"/>
      <c r="L74" s="59" t="n">
        <v>29.302343</v>
      </c>
      <c r="M74" s="59" t="n">
        <v>263.721087</v>
      </c>
      <c r="N74" s="59" t="n">
        <v>0</v>
      </c>
      <c r="O74" s="59" t="n">
        <v>263.721087</v>
      </c>
      <c r="P74" s="60" t="n">
        <v>11.5972272573999</v>
      </c>
      <c r="Q74" s="60" t="n">
        <v>31.7732253627394</v>
      </c>
      <c r="R74" s="60" t="n">
        <v>23.6774075403134</v>
      </c>
      <c r="S74" s="60" t="n">
        <v>0.789246918010446</v>
      </c>
      <c r="T74" s="60" t="n">
        <v>0.0876941020011606</v>
      </c>
      <c r="U74" s="61" t="n">
        <f aca="false">U73+1</f>
        <v>2006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39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1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5" t="s">
        <v>18</v>
      </c>
      <c r="S80" s="65"/>
      <c r="T80" s="65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6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5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7" t="s">
        <v>57</v>
      </c>
      <c r="U83" s="51"/>
    </row>
    <row r="84" customFormat="false" ht="24.95" hidden="false" customHeight="true" outlineLevel="0" collapsed="false">
      <c r="A84" s="68" t="s">
        <v>59</v>
      </c>
      <c r="B84" s="69" t="n">
        <f aca="false">$B$10</f>
        <v>86</v>
      </c>
      <c r="C84" s="74" t="n">
        <v>1.891515</v>
      </c>
      <c r="D84" s="55" t="n">
        <v>11.343</v>
      </c>
      <c r="E84" s="55" t="n">
        <v>9.255</v>
      </c>
      <c r="F84" s="55" t="n">
        <v>0</v>
      </c>
      <c r="G84" s="55" t="n">
        <v>2.088</v>
      </c>
      <c r="H84" s="55" t="n">
        <v>0</v>
      </c>
      <c r="I84" s="55" t="n">
        <v>0</v>
      </c>
      <c r="J84" s="55" t="n">
        <v>0</v>
      </c>
      <c r="K84" s="55"/>
      <c r="L84" s="55" t="n">
        <v>0.1044</v>
      </c>
      <c r="M84" s="55" t="n">
        <v>1.9836</v>
      </c>
      <c r="N84" s="55" t="n">
        <v>25</v>
      </c>
      <c r="O84" s="55" t="n">
        <v>0.4959</v>
      </c>
      <c r="P84" s="56" t="n">
        <v>0.0229823988841649</v>
      </c>
      <c r="Q84" s="56" t="n">
        <v>0.0629654763949723</v>
      </c>
      <c r="R84" s="56" t="n">
        <v>0.225101578112026</v>
      </c>
      <c r="S84" s="56" t="n">
        <v>6.29654763949723E-005</v>
      </c>
      <c r="T84" s="56" t="n">
        <v>6.29654763949723E-005</v>
      </c>
      <c r="U84" s="37" t="n">
        <f aca="false">B84+1911</f>
        <v>1997</v>
      </c>
    </row>
    <row r="85" customFormat="false" ht="24.95" hidden="false" customHeight="true" outlineLevel="0" collapsed="false">
      <c r="A85" s="70"/>
      <c r="B85" s="71" t="n">
        <f aca="false">B84+1</f>
        <v>87</v>
      </c>
      <c r="C85" s="74" t="n">
        <v>2.726965</v>
      </c>
      <c r="D85" s="55" t="n">
        <v>7.663</v>
      </c>
      <c r="E85" s="55" t="n">
        <v>10.641</v>
      </c>
      <c r="F85" s="55" t="n">
        <v>0</v>
      </c>
      <c r="G85" s="55" t="s">
        <v>72</v>
      </c>
      <c r="H85" s="55" t="n">
        <v>0</v>
      </c>
      <c r="I85" s="55" t="n">
        <v>0</v>
      </c>
      <c r="J85" s="55" t="n">
        <v>0</v>
      </c>
      <c r="K85" s="55"/>
      <c r="L85" s="55" t="n">
        <v>0</v>
      </c>
      <c r="M85" s="55" t="n">
        <v>0</v>
      </c>
      <c r="N85" s="55" t="n">
        <v>25</v>
      </c>
      <c r="O85" s="55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37" t="n">
        <f aca="false">U84+1</f>
        <v>1998</v>
      </c>
    </row>
    <row r="86" customFormat="false" ht="24.95" hidden="false" customHeight="true" outlineLevel="0" collapsed="false">
      <c r="A86" s="70"/>
      <c r="B86" s="71" t="n">
        <f aca="false">B85+1</f>
        <v>88</v>
      </c>
      <c r="C86" s="74" t="n">
        <v>4.96674</v>
      </c>
      <c r="D86" s="55" t="n">
        <v>7.219</v>
      </c>
      <c r="E86" s="55" t="n">
        <v>7.666</v>
      </c>
      <c r="F86" s="55" t="n">
        <v>0</v>
      </c>
      <c r="G86" s="55" t="n">
        <v>4.51974</v>
      </c>
      <c r="H86" s="55" t="n">
        <v>0</v>
      </c>
      <c r="I86" s="55" t="n">
        <v>0</v>
      </c>
      <c r="J86" s="55" t="n">
        <v>0</v>
      </c>
      <c r="K86" s="55"/>
      <c r="L86" s="55" t="n">
        <v>0.225987</v>
      </c>
      <c r="M86" s="55" t="n">
        <v>4.293753</v>
      </c>
      <c r="N86" s="55" t="n">
        <v>25</v>
      </c>
      <c r="O86" s="55" t="n">
        <v>1.07343825</v>
      </c>
      <c r="P86" s="56" t="n">
        <v>0.0488982546213672</v>
      </c>
      <c r="Q86" s="56" t="n">
        <v>0.133967820880458</v>
      </c>
      <c r="R86" s="56" t="n">
        <v>0.478934959647638</v>
      </c>
      <c r="S86" s="56" t="n">
        <v>0.000133967820880458</v>
      </c>
      <c r="T86" s="56" t="n">
        <v>0.000133967820880458</v>
      </c>
      <c r="U86" s="37" t="n">
        <f aca="false">U85+1</f>
        <v>1999</v>
      </c>
    </row>
    <row r="87" customFormat="false" ht="24.95" hidden="false" customHeight="true" outlineLevel="0" collapsed="false">
      <c r="A87" s="70"/>
      <c r="B87" s="71" t="n">
        <f aca="false">B86+1</f>
        <v>89</v>
      </c>
      <c r="C87" s="74" t="n">
        <v>6.807279</v>
      </c>
      <c r="D87" s="55" t="n">
        <v>7.341875</v>
      </c>
      <c r="E87" s="55" t="n">
        <v>12.2542106</v>
      </c>
      <c r="F87" s="55" t="n">
        <v>0</v>
      </c>
      <c r="G87" s="55" t="n">
        <v>1.8949434</v>
      </c>
      <c r="H87" s="55" t="n">
        <v>0</v>
      </c>
      <c r="I87" s="55" t="n">
        <v>0</v>
      </c>
      <c r="J87" s="55" t="n">
        <v>0</v>
      </c>
      <c r="K87" s="55"/>
      <c r="L87" s="55" t="n">
        <v>0.09474717</v>
      </c>
      <c r="M87" s="55" t="n">
        <v>1.80019623</v>
      </c>
      <c r="N87" s="55" t="n">
        <v>25</v>
      </c>
      <c r="O87" s="55" t="n">
        <v>0.4500490575</v>
      </c>
      <c r="P87" s="56" t="n">
        <v>0.0203411065630341</v>
      </c>
      <c r="Q87" s="56" t="n">
        <v>0.0555767938880714</v>
      </c>
      <c r="R87" s="56" t="n">
        <v>0.198687038149855</v>
      </c>
      <c r="S87" s="56" t="n">
        <v>5.55767938880714E-005</v>
      </c>
      <c r="T87" s="56" t="n">
        <v>5.55767938880714E-005</v>
      </c>
      <c r="U87" s="37" t="n">
        <f aca="false">U86+1</f>
        <v>2000</v>
      </c>
    </row>
    <row r="88" customFormat="false" ht="24.95" hidden="false" customHeight="true" outlineLevel="0" collapsed="false">
      <c r="A88" s="70"/>
      <c r="B88" s="71" t="n">
        <f aca="false">B87+1</f>
        <v>90</v>
      </c>
      <c r="C88" s="74" t="n">
        <v>10.52728</v>
      </c>
      <c r="D88" s="55" t="n">
        <v>5.03097805900645</v>
      </c>
      <c r="E88" s="55" t="n">
        <v>14.3308435881789</v>
      </c>
      <c r="F88" s="55" t="n">
        <v>0</v>
      </c>
      <c r="G88" s="55" t="n">
        <v>1.22741447082758</v>
      </c>
      <c r="H88" s="55" t="n">
        <v>0</v>
      </c>
      <c r="I88" s="55" t="n">
        <v>0</v>
      </c>
      <c r="J88" s="55" t="n">
        <v>0</v>
      </c>
      <c r="K88" s="55"/>
      <c r="L88" s="55" t="n">
        <v>0.0613707235413791</v>
      </c>
      <c r="M88" s="55" t="n">
        <v>1.1660437472862</v>
      </c>
      <c r="N88" s="55" t="n">
        <v>25</v>
      </c>
      <c r="O88" s="55" t="n">
        <v>0.291510936821551</v>
      </c>
      <c r="P88" s="56" t="n">
        <v>0.0130851877874644</v>
      </c>
      <c r="Q88" s="56" t="n">
        <v>0.035849829554697</v>
      </c>
      <c r="R88" s="56" t="n">
        <v>0.128163140658042</v>
      </c>
      <c r="S88" s="56" t="n">
        <v>3.5849829554697E-005</v>
      </c>
      <c r="T88" s="56" t="n">
        <v>3.5849829554697E-005</v>
      </c>
      <c r="U88" s="37" t="n">
        <f aca="false">U87+1</f>
        <v>2001</v>
      </c>
    </row>
    <row r="89" customFormat="false" ht="24.95" hidden="false" customHeight="true" outlineLevel="0" collapsed="false">
      <c r="A89" s="70"/>
      <c r="B89" s="71" t="n">
        <f aca="false">B88+1</f>
        <v>91</v>
      </c>
      <c r="C89" s="74" t="n">
        <v>20.637971</v>
      </c>
      <c r="D89" s="55" t="n">
        <v>5.96586175026918</v>
      </c>
      <c r="E89" s="55" t="n">
        <v>18.4975744935551</v>
      </c>
      <c r="F89" s="55" t="n">
        <v>0</v>
      </c>
      <c r="G89" s="55" t="n">
        <v>8.10625825671411</v>
      </c>
      <c r="H89" s="55" t="n">
        <v>0</v>
      </c>
      <c r="I89" s="55" t="n">
        <v>0</v>
      </c>
      <c r="J89" s="55" t="n">
        <v>0</v>
      </c>
      <c r="K89" s="55"/>
      <c r="L89" s="55" t="n">
        <v>0.405312912835706</v>
      </c>
      <c r="M89" s="55" t="n">
        <v>7.70094534387841</v>
      </c>
      <c r="N89" s="55" t="n">
        <v>25</v>
      </c>
      <c r="O89" s="55" t="n">
        <v>1.9252363359696</v>
      </c>
      <c r="P89" s="56" t="n">
        <v>0.085961789248889</v>
      </c>
      <c r="Q89" s="56" t="n">
        <v>0.235511751366819</v>
      </c>
      <c r="R89" s="56" t="n">
        <v>0.841954511136378</v>
      </c>
      <c r="S89" s="56" t="n">
        <v>0.000235511751366819</v>
      </c>
      <c r="T89" s="56" t="n">
        <v>0.000235511751366819</v>
      </c>
      <c r="U89" s="37" t="n">
        <f aca="false">U88+1</f>
        <v>2002</v>
      </c>
    </row>
    <row r="90" customFormat="false" ht="24.95" hidden="false" customHeight="true" outlineLevel="0" collapsed="false">
      <c r="A90" s="70"/>
      <c r="B90" s="71" t="n">
        <f aca="false">B89+1</f>
        <v>92</v>
      </c>
      <c r="C90" s="74" t="n">
        <v>28.006478</v>
      </c>
      <c r="D90" s="55" t="n">
        <v>5.9918305176301</v>
      </c>
      <c r="E90" s="55" t="n">
        <v>15.8258782869132</v>
      </c>
      <c r="F90" s="55" t="n">
        <v>0</v>
      </c>
      <c r="G90" s="55" t="n">
        <v>18.1724302307169</v>
      </c>
      <c r="H90" s="55" t="n">
        <v>0</v>
      </c>
      <c r="I90" s="55" t="n">
        <v>0</v>
      </c>
      <c r="J90" s="55" t="n">
        <v>0</v>
      </c>
      <c r="K90" s="55"/>
      <c r="L90" s="55" t="n">
        <v>0.908621511535847</v>
      </c>
      <c r="M90" s="55" t="n">
        <v>17.2638087191811</v>
      </c>
      <c r="N90" s="55" t="n">
        <v>25</v>
      </c>
      <c r="O90" s="55" t="n">
        <v>4.31595217979527</v>
      </c>
      <c r="P90" s="56" t="n">
        <v>0.191871944943135</v>
      </c>
      <c r="Q90" s="56" t="n">
        <v>0.52567656148804</v>
      </c>
      <c r="R90" s="56" t="n">
        <v>1.87929370731974</v>
      </c>
      <c r="S90" s="56" t="n">
        <v>0.00052567656148804</v>
      </c>
      <c r="T90" s="56" t="n">
        <v>0.00052567656148804</v>
      </c>
      <c r="U90" s="37" t="n">
        <f aca="false">U89+1</f>
        <v>2003</v>
      </c>
    </row>
    <row r="91" customFormat="false" ht="24.95" hidden="false" customHeight="true" outlineLevel="0" collapsed="false">
      <c r="A91" s="70"/>
      <c r="B91" s="71" t="n">
        <f aca="false">B90+1</f>
        <v>93</v>
      </c>
      <c r="C91" s="74" t="n">
        <v>20.7235</v>
      </c>
      <c r="D91" s="55" t="n">
        <v>9.01453735915518</v>
      </c>
      <c r="E91" s="55" t="n">
        <v>15.3037022285814</v>
      </c>
      <c r="F91" s="55" t="n">
        <v>0</v>
      </c>
      <c r="G91" s="55" t="n">
        <v>14.4343351305738</v>
      </c>
      <c r="H91" s="55" t="n">
        <v>0</v>
      </c>
      <c r="I91" s="55" t="n">
        <v>0</v>
      </c>
      <c r="J91" s="55" t="n">
        <v>0</v>
      </c>
      <c r="K91" s="55"/>
      <c r="L91" s="55" t="n">
        <v>0.721716756528688</v>
      </c>
      <c r="M91" s="55" t="n">
        <v>13.7126183740451</v>
      </c>
      <c r="N91" s="55" t="n">
        <v>25</v>
      </c>
      <c r="O91" s="55" t="n">
        <v>3.42815459351127</v>
      </c>
      <c r="P91" s="56" t="n">
        <v>0.15185601693301</v>
      </c>
      <c r="Q91" s="56" t="n">
        <v>0.414907150090192</v>
      </c>
      <c r="R91" s="56" t="n">
        <v>1.48329306157244</v>
      </c>
      <c r="S91" s="56" t="n">
        <v>0.000414907150090192</v>
      </c>
      <c r="T91" s="56" t="n">
        <v>0.000414907150090192</v>
      </c>
      <c r="U91" s="37" t="n">
        <f aca="false">U90+1</f>
        <v>2004</v>
      </c>
    </row>
    <row r="92" customFormat="false" ht="24.95" hidden="false" customHeight="true" outlineLevel="0" collapsed="false">
      <c r="A92" s="70"/>
      <c r="B92" s="71" t="n">
        <f aca="false">B91+1</f>
        <v>94</v>
      </c>
      <c r="C92" s="74" t="n">
        <v>11.086474</v>
      </c>
      <c r="D92" s="55" t="n">
        <v>6.4777944966383</v>
      </c>
      <c r="E92" s="55" t="n">
        <v>12.1837464424074</v>
      </c>
      <c r="F92" s="55" t="n">
        <v>0</v>
      </c>
      <c r="G92" s="55" t="n">
        <v>5.38052205423093</v>
      </c>
      <c r="H92" s="55" t="n">
        <v>0</v>
      </c>
      <c r="I92" s="55" t="n">
        <v>0</v>
      </c>
      <c r="J92" s="55" t="n">
        <v>0</v>
      </c>
      <c r="K92" s="55"/>
      <c r="L92" s="55" t="n">
        <v>0.269026102711546</v>
      </c>
      <c r="M92" s="55" t="n">
        <v>5.11149595151938</v>
      </c>
      <c r="N92" s="55" t="n">
        <v>25</v>
      </c>
      <c r="O92" s="55" t="n">
        <v>1.27787398787985</v>
      </c>
      <c r="P92" s="56" t="n">
        <v>0.056411949011806</v>
      </c>
      <c r="Q92" s="56" t="n">
        <v>0.154553284963852</v>
      </c>
      <c r="R92" s="56" t="n">
        <v>0.552527993745771</v>
      </c>
      <c r="S92" s="56" t="n">
        <v>0.000154553284963852</v>
      </c>
      <c r="T92" s="56" t="n">
        <v>0.000154553284963852</v>
      </c>
      <c r="U92" s="37" t="n">
        <f aca="false">U91+1</f>
        <v>2005</v>
      </c>
    </row>
    <row r="93" customFormat="false" ht="24.95" hidden="false" customHeight="true" outlineLevel="0" collapsed="false">
      <c r="A93" s="72"/>
      <c r="B93" s="73" t="n">
        <f aca="false">B92+1</f>
        <v>95</v>
      </c>
      <c r="C93" s="75" t="n">
        <v>17.376658</v>
      </c>
      <c r="D93" s="59" t="n">
        <v>3.99436</v>
      </c>
      <c r="E93" s="59" t="n">
        <v>10.82886</v>
      </c>
      <c r="F93" s="59" t="n">
        <v>0</v>
      </c>
      <c r="G93" s="59" t="n">
        <v>10.542158</v>
      </c>
      <c r="H93" s="59" t="n">
        <v>0</v>
      </c>
      <c r="I93" s="59" t="n">
        <v>0</v>
      </c>
      <c r="J93" s="59" t="n">
        <v>0</v>
      </c>
      <c r="K93" s="55"/>
      <c r="L93" s="59" t="n">
        <v>0.5271079</v>
      </c>
      <c r="M93" s="59" t="n">
        <v>10.0150501</v>
      </c>
      <c r="N93" s="59" t="n">
        <v>25</v>
      </c>
      <c r="O93" s="59" t="n">
        <v>2.503762525</v>
      </c>
      <c r="P93" s="60" t="n">
        <v>0.110103834817677</v>
      </c>
      <c r="Q93" s="60" t="n">
        <v>0.301654341966239</v>
      </c>
      <c r="R93" s="60" t="n">
        <v>1.07841427252931</v>
      </c>
      <c r="S93" s="60" t="n">
        <v>0.000301654341966239</v>
      </c>
      <c r="T93" s="60" t="n">
        <v>0.000301654341966239</v>
      </c>
      <c r="U93" s="61" t="n">
        <f aca="false">U92+1</f>
        <v>2006</v>
      </c>
    </row>
    <row r="94" customFormat="false" ht="11.25" hidden="false" customHeight="false" outlineLevel="0" collapsed="false">
      <c r="L94" s="11"/>
      <c r="U94" s="11"/>
    </row>
    <row r="95" customFormat="false" ht="11.25" hidden="false" customHeight="false" outlineLevel="0" collapsed="false">
      <c r="L95" s="11"/>
      <c r="U95" s="11"/>
    </row>
    <row r="96" customFormat="false" ht="11.25" hidden="false" customHeight="false" outlineLevel="0" collapsed="false">
      <c r="L96" s="11"/>
      <c r="U96" s="11"/>
    </row>
    <row r="97" customFormat="false" ht="11.25" hidden="false" customHeight="false" outlineLevel="0" collapsed="false">
      <c r="L97" s="11"/>
      <c r="U97" s="11"/>
    </row>
    <row r="98" customFormat="false" ht="11.25" hidden="false" customHeight="false" outlineLevel="0" collapsed="false">
      <c r="L98" s="11"/>
      <c r="U98" s="11"/>
    </row>
    <row r="99" customFormat="false" ht="11.25" hidden="false" customHeight="false" outlineLevel="0" collapsed="false">
      <c r="L99" s="11"/>
      <c r="U99" s="11"/>
    </row>
    <row r="100" customFormat="false" ht="11.25" hidden="false" customHeight="false" outlineLevel="0" collapsed="false">
      <c r="L100" s="11"/>
      <c r="U100" s="11"/>
    </row>
    <row r="101" customFormat="false" ht="11.25" hidden="false" customHeight="false" outlineLevel="0" collapsed="false">
      <c r="L101" s="11"/>
      <c r="U101" s="11"/>
    </row>
    <row r="102" customFormat="false" ht="11.25" hidden="false" customHeight="false" outlineLevel="0" collapsed="false">
      <c r="L102" s="11"/>
      <c r="U102" s="11"/>
    </row>
    <row r="103" customFormat="false" ht="11.25" hidden="false" customHeight="false" outlineLevel="0" collapsed="false">
      <c r="L103" s="11"/>
      <c r="U103" s="11"/>
    </row>
    <row r="104" customFormat="false" ht="11.25" hidden="false" customHeight="false" outlineLevel="0" collapsed="false">
      <c r="L104" s="11"/>
      <c r="U104" s="11"/>
    </row>
    <row r="105" customFormat="false" ht="11.25" hidden="false" customHeight="false" outlineLevel="0" collapsed="false">
      <c r="L105" s="11"/>
      <c r="U105" s="11"/>
    </row>
    <row r="106" customFormat="false" ht="11.25" hidden="false" customHeight="false" outlineLevel="0" collapsed="false">
      <c r="L106" s="11"/>
      <c r="U106" s="11"/>
    </row>
    <row r="107" customFormat="false" ht="11.25" hidden="false" customHeight="false" outlineLevel="0" collapsed="false">
      <c r="L107" s="11"/>
      <c r="U107" s="11"/>
    </row>
    <row r="108" customFormat="false" ht="11.25" hidden="false" customHeight="false" outlineLevel="0" collapsed="false">
      <c r="L108" s="11"/>
      <c r="U108" s="11"/>
    </row>
    <row r="109" customFormat="false" ht="11.25" hidden="false" customHeight="false" outlineLevel="0" collapsed="false">
      <c r="L109" s="11"/>
      <c r="U109" s="11"/>
    </row>
    <row r="110" customFormat="false" ht="11.25" hidden="false" customHeight="false" outlineLevel="0" collapsed="false">
      <c r="L110" s="11"/>
      <c r="U110" s="11"/>
    </row>
    <row r="111" customFormat="false" ht="11.25" hidden="false" customHeight="false" outlineLevel="0" collapsed="false">
      <c r="L111" s="11"/>
      <c r="U111" s="11"/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</sheetData>
  <mergeCells count="65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11Z</dcterms:created>
  <dc:creator>user</dc:creator>
  <dc:description/>
  <dc:language>en-US</dc:language>
  <cp:lastModifiedBy>so6362</cp:lastModifiedBy>
  <cp:lastPrinted>2006-08-31T01:52:11Z</cp:lastPrinted>
  <dcterms:modified xsi:type="dcterms:W3CDTF">2007-08-28T06:30:56Z</dcterms:modified>
  <cp:revision>0</cp:revision>
  <dc:subject/>
  <dc:title/>
</cp:coreProperties>
</file>