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5">
  <si>
    <r>
      <rPr>
        <sz val="7"/>
        <rFont val="Times New Roman"/>
        <family val="1"/>
      </rPr>
      <t xml:space="preserve">   100     95</t>
    </r>
    <r>
      <rPr>
        <sz val="8"/>
        <rFont val="Noto Sans"/>
        <family val="2"/>
      </rPr>
      <t xml:space="preserve">年糧食供需年報</t>
    </r>
  </si>
  <si>
    <t xml:space="preserve">FOOD SUPPLY &amp; UTILIZATION 2006     101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肉　類</t>
    </r>
  </si>
  <si>
    <t xml:space="preserve">7.  Meat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豬　肉</t>
    </r>
  </si>
  <si>
    <t xml:space="preserve">(1)  Pork</t>
  </si>
  <si>
    <r>
      <rPr>
        <sz val="7"/>
        <rFont val="Times New Roman"/>
        <family val="1"/>
      </rPr>
      <t xml:space="preserve">   102     95</t>
    </r>
    <r>
      <rPr>
        <sz val="8"/>
        <rFont val="Noto Sans"/>
        <family val="2"/>
      </rPr>
      <t xml:space="preserve">年糧食供需年報</t>
    </r>
  </si>
  <si>
    <t xml:space="preserve">FOOD SUPPLY &amp; UTILIZATION 2006     103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牛　肉</t>
    </r>
  </si>
  <si>
    <t xml:space="preserve">(2)  Beef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羊　肉</t>
    </r>
  </si>
  <si>
    <t xml:space="preserve">(3)  Mutton</t>
  </si>
  <si>
    <r>
      <rPr>
        <sz val="7"/>
        <rFont val="Times New Roman"/>
        <family val="1"/>
      </rPr>
      <t xml:space="preserve">   104     95</t>
    </r>
    <r>
      <rPr>
        <sz val="8"/>
        <rFont val="Noto Sans"/>
        <family val="2"/>
      </rPr>
      <t xml:space="preserve">年糧食供需年報</t>
    </r>
  </si>
  <si>
    <t xml:space="preserve">FOOD SUPPLY &amp; UTILIZATION 2006     105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家禽肉</t>
    </r>
  </si>
  <si>
    <t xml:space="preserve">(4)  Poultry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其　他</t>
    </r>
  </si>
  <si>
    <t xml:space="preserve">(5)  Others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M92" activeCellId="0" sqref="M92:O9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5.49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6</v>
      </c>
      <c r="C10" s="54" t="n">
        <v>1823.758</v>
      </c>
      <c r="D10" s="55" t="n">
        <v>103.103</v>
      </c>
      <c r="E10" s="55" t="n">
        <v>63.044</v>
      </c>
      <c r="F10" s="55" t="n">
        <v>45.366</v>
      </c>
      <c r="G10" s="55" t="n">
        <v>1818.451</v>
      </c>
      <c r="H10" s="55" t="n">
        <v>0</v>
      </c>
      <c r="I10" s="55" t="n">
        <v>0</v>
      </c>
      <c r="J10" s="55" t="n">
        <v>114.060620110905</v>
      </c>
      <c r="K10" s="55"/>
      <c r="L10" s="55" t="n">
        <v>36.36902</v>
      </c>
      <c r="M10" s="55" t="n">
        <v>1668.02135988909</v>
      </c>
      <c r="N10" s="55" t="n">
        <v>0</v>
      </c>
      <c r="O10" s="55" t="n">
        <v>1668.02135988909</v>
      </c>
      <c r="P10" s="56" t="n">
        <v>77.3041585809203</v>
      </c>
      <c r="Q10" s="56" t="n">
        <v>211.792215290193</v>
      </c>
      <c r="R10" s="56" t="n">
        <v>372.128233964108</v>
      </c>
      <c r="S10" s="56" t="n">
        <v>25.813162267692</v>
      </c>
      <c r="T10" s="56" t="n">
        <v>29.0484785512478</v>
      </c>
      <c r="U10" s="37" t="n">
        <f aca="false">B10+1911</f>
        <v>1997</v>
      </c>
    </row>
    <row r="11" customFormat="false" ht="24.95" hidden="false" customHeight="true" outlineLevel="0" collapsed="false">
      <c r="A11" s="28"/>
      <c r="B11" s="53" t="n">
        <f aca="false">B10+1</f>
        <v>87</v>
      </c>
      <c r="C11" s="54" t="n">
        <v>1667.287</v>
      </c>
      <c r="D11" s="55" t="n">
        <v>130.677</v>
      </c>
      <c r="E11" s="55" t="n">
        <v>8.719</v>
      </c>
      <c r="F11" s="55" t="n">
        <v>-52.147</v>
      </c>
      <c r="G11" s="55" t="n">
        <v>1841.392</v>
      </c>
      <c r="H11" s="55" t="n">
        <v>0</v>
      </c>
      <c r="I11" s="55" t="n">
        <v>0</v>
      </c>
      <c r="J11" s="55" t="n">
        <v>89.1776</v>
      </c>
      <c r="K11" s="55"/>
      <c r="L11" s="55" t="n">
        <v>36.82784</v>
      </c>
      <c r="M11" s="55" t="n">
        <v>1715.38656</v>
      </c>
      <c r="N11" s="55" t="n">
        <v>0</v>
      </c>
      <c r="O11" s="55" t="n">
        <v>1715.38656</v>
      </c>
      <c r="P11" s="56" t="n">
        <v>78.7702161941151</v>
      </c>
      <c r="Q11" s="56" t="n">
        <v>215.808811490726</v>
      </c>
      <c r="R11" s="56" t="n">
        <v>379.723643820927</v>
      </c>
      <c r="S11" s="56" t="n">
        <v>26.3397981641735</v>
      </c>
      <c r="T11" s="56" t="n">
        <v>29.6412450907826</v>
      </c>
      <c r="U11" s="37" t="n">
        <f aca="false">U10+1</f>
        <v>1998</v>
      </c>
    </row>
    <row r="12" customFormat="false" ht="24.95" hidden="false" customHeight="true" outlineLevel="0" collapsed="false">
      <c r="A12" s="28"/>
      <c r="B12" s="53" t="n">
        <f aca="false">B11+1</f>
        <v>88</v>
      </c>
      <c r="C12" s="54" t="n">
        <v>1593.8533247814</v>
      </c>
      <c r="D12" s="55" t="n">
        <v>227.021</v>
      </c>
      <c r="E12" s="55" t="n">
        <v>5.121</v>
      </c>
      <c r="F12" s="55" t="n">
        <v>-17.492</v>
      </c>
      <c r="G12" s="55" t="n">
        <v>1833.2453247814</v>
      </c>
      <c r="H12" s="55" t="n">
        <v>0</v>
      </c>
      <c r="I12" s="55" t="n">
        <v>0</v>
      </c>
      <c r="J12" s="55" t="n">
        <v>82.2344</v>
      </c>
      <c r="K12" s="55"/>
      <c r="L12" s="55" t="n">
        <v>36.664906495628</v>
      </c>
      <c r="M12" s="55" t="n">
        <v>1714.34601828577</v>
      </c>
      <c r="N12" s="55" t="n">
        <v>0</v>
      </c>
      <c r="O12" s="55" t="n">
        <v>1714.34601828577</v>
      </c>
      <c r="P12" s="56" t="n">
        <v>78.0934796307704</v>
      </c>
      <c r="Q12" s="56" t="n">
        <v>213.954738714439</v>
      </c>
      <c r="R12" s="56" t="n">
        <v>373.81493618922</v>
      </c>
      <c r="S12" s="56" t="n">
        <v>26.1349022696876</v>
      </c>
      <c r="T12" s="56" t="n">
        <v>29.0812578359732</v>
      </c>
      <c r="U12" s="37" t="n">
        <f aca="false">U11+1</f>
        <v>1999</v>
      </c>
    </row>
    <row r="13" customFormat="false" ht="24.95" hidden="false" customHeight="true" outlineLevel="0" collapsed="false">
      <c r="A13" s="28"/>
      <c r="B13" s="53" t="n">
        <f aca="false">B12+1</f>
        <v>89</v>
      </c>
      <c r="C13" s="54" t="n">
        <v>1695.046180829</v>
      </c>
      <c r="D13" s="55" t="n">
        <v>183.6501319</v>
      </c>
      <c r="E13" s="55" t="n">
        <v>3.9668263</v>
      </c>
      <c r="F13" s="55" t="n">
        <v>-2.797</v>
      </c>
      <c r="G13" s="55" t="n">
        <v>1877.526486429</v>
      </c>
      <c r="H13" s="55" t="n">
        <v>0</v>
      </c>
      <c r="I13" s="55" t="n">
        <v>0</v>
      </c>
      <c r="J13" s="55" t="n">
        <v>92.0602844865</v>
      </c>
      <c r="K13" s="55"/>
      <c r="L13" s="55" t="n">
        <v>37.55052972858</v>
      </c>
      <c r="M13" s="55" t="n">
        <v>1747.91567221392</v>
      </c>
      <c r="N13" s="55" t="n">
        <v>0</v>
      </c>
      <c r="O13" s="55" t="n">
        <v>1747.91567221392</v>
      </c>
      <c r="P13" s="56" t="n">
        <v>79.001474081969</v>
      </c>
      <c r="Q13" s="56" t="n">
        <v>215.851022081882</v>
      </c>
      <c r="R13" s="56" t="n">
        <v>377.909836936778</v>
      </c>
      <c r="S13" s="56" t="n">
        <v>26.4149185218253</v>
      </c>
      <c r="T13" s="56" t="n">
        <v>29.4027960349205</v>
      </c>
      <c r="U13" s="37" t="n">
        <f aca="false">U12+1</f>
        <v>2000</v>
      </c>
    </row>
    <row r="14" customFormat="false" ht="24.95" hidden="false" customHeight="true" outlineLevel="0" collapsed="false">
      <c r="A14" s="28"/>
      <c r="B14" s="53" t="n">
        <f aca="false">B13+1</f>
        <v>90</v>
      </c>
      <c r="C14" s="54" t="n">
        <v>1708.351166615</v>
      </c>
      <c r="D14" s="55" t="n">
        <v>135.905576831941</v>
      </c>
      <c r="E14" s="55" t="n">
        <v>4.77779213386643</v>
      </c>
      <c r="F14" s="55" t="n">
        <v>0.743</v>
      </c>
      <c r="G14" s="55" t="n">
        <v>1838.73595131308</v>
      </c>
      <c r="H14" s="55" t="n">
        <v>0</v>
      </c>
      <c r="I14" s="55" t="n">
        <v>0</v>
      </c>
      <c r="J14" s="55" t="n">
        <v>96.194835</v>
      </c>
      <c r="K14" s="55"/>
      <c r="L14" s="55" t="n">
        <v>36.7747190262615</v>
      </c>
      <c r="M14" s="55" t="n">
        <v>1705.76639728681</v>
      </c>
      <c r="N14" s="55" t="n">
        <v>0</v>
      </c>
      <c r="O14" s="55" t="n">
        <v>1705.76639728681</v>
      </c>
      <c r="P14" s="56" t="n">
        <v>76.5675342181348</v>
      </c>
      <c r="Q14" s="56" t="n">
        <v>209.774066351054</v>
      </c>
      <c r="R14" s="56" t="n">
        <v>368.056813468989</v>
      </c>
      <c r="S14" s="56" t="n">
        <v>25.6850019403534</v>
      </c>
      <c r="T14" s="56" t="n">
        <v>28.6557162487383</v>
      </c>
      <c r="U14" s="37" t="n">
        <f aca="false">U13+1</f>
        <v>2001</v>
      </c>
    </row>
    <row r="15" customFormat="false" ht="24.95" hidden="false" customHeight="true" outlineLevel="0" collapsed="false">
      <c r="A15" s="28"/>
      <c r="B15" s="53" t="n">
        <f aca="false">B14+1</f>
        <v>91</v>
      </c>
      <c r="C15" s="54" t="n">
        <v>1680.1713800575</v>
      </c>
      <c r="D15" s="55" t="n">
        <v>188.831640514468</v>
      </c>
      <c r="E15" s="55" t="n">
        <v>8.93751991482151</v>
      </c>
      <c r="F15" s="55" t="n">
        <v>-0.397</v>
      </c>
      <c r="G15" s="55" t="n">
        <v>1860.46250065715</v>
      </c>
      <c r="H15" s="55" t="n">
        <v>0</v>
      </c>
      <c r="I15" s="55" t="n">
        <v>0</v>
      </c>
      <c r="J15" s="55" t="n">
        <v>93.5354</v>
      </c>
      <c r="K15" s="55"/>
      <c r="L15" s="55" t="n">
        <v>37.2092500131429</v>
      </c>
      <c r="M15" s="55" t="n">
        <v>1729.717850644</v>
      </c>
      <c r="N15" s="55" t="n">
        <v>0</v>
      </c>
      <c r="O15" s="55" t="n">
        <v>1729.717850644</v>
      </c>
      <c r="P15" s="56" t="n">
        <v>77.2318902147756</v>
      </c>
      <c r="Q15" s="56" t="n">
        <v>211.594219766508</v>
      </c>
      <c r="R15" s="56" t="n">
        <v>371.233957121641</v>
      </c>
      <c r="S15" s="56" t="n">
        <v>25.8599964184024</v>
      </c>
      <c r="T15" s="56" t="n">
        <v>28.9253743775092</v>
      </c>
      <c r="U15" s="37" t="n">
        <f aca="false">U14+1</f>
        <v>2002</v>
      </c>
    </row>
    <row r="16" customFormat="false" ht="24.95" hidden="false" customHeight="true" outlineLevel="0" collapsed="false">
      <c r="A16" s="28"/>
      <c r="B16" s="53" t="n">
        <f aca="false">B15+1</f>
        <v>92</v>
      </c>
      <c r="C16" s="54" t="n">
        <v>1623.3326</v>
      </c>
      <c r="D16" s="55" t="n">
        <v>241.330536040708</v>
      </c>
      <c r="E16" s="55" t="n">
        <v>7.02303270650446</v>
      </c>
      <c r="F16" s="55" t="n">
        <v>1.193</v>
      </c>
      <c r="G16" s="55" t="n">
        <v>1856.4471033342</v>
      </c>
      <c r="H16" s="55" t="n">
        <v>0</v>
      </c>
      <c r="I16" s="55" t="n">
        <v>0</v>
      </c>
      <c r="J16" s="55" t="n">
        <v>89.2835</v>
      </c>
      <c r="K16" s="55"/>
      <c r="L16" s="55" t="n">
        <v>37.1289420666841</v>
      </c>
      <c r="M16" s="55" t="n">
        <v>1730.03466126752</v>
      </c>
      <c r="N16" s="55" t="n">
        <v>0</v>
      </c>
      <c r="O16" s="55" t="n">
        <v>1730.03466126752</v>
      </c>
      <c r="P16" s="56" t="n">
        <v>76.9112125084254</v>
      </c>
      <c r="Q16" s="56" t="n">
        <v>210.715650708015</v>
      </c>
      <c r="R16" s="56" t="n">
        <v>369.650655573535</v>
      </c>
      <c r="S16" s="56" t="n">
        <v>25.7545126276283</v>
      </c>
      <c r="T16" s="56" t="n">
        <v>28.7997255195612</v>
      </c>
      <c r="U16" s="37" t="n">
        <f aca="false">U15+1</f>
        <v>2003</v>
      </c>
    </row>
    <row r="17" customFormat="false" ht="24.95" hidden="false" customHeight="true" outlineLevel="0" collapsed="false">
      <c r="A17" s="28"/>
      <c r="B17" s="53" t="n">
        <f aca="false">B16+1</f>
        <v>93</v>
      </c>
      <c r="C17" s="54" t="n">
        <v>1635.7057963925</v>
      </c>
      <c r="D17" s="55" t="n">
        <v>265.032351860592</v>
      </c>
      <c r="E17" s="55" t="n">
        <v>4.95704778968453</v>
      </c>
      <c r="F17" s="55" t="n">
        <v>3.259</v>
      </c>
      <c r="G17" s="55" t="n">
        <v>1892.52210046341</v>
      </c>
      <c r="H17" s="55" t="n">
        <v>0</v>
      </c>
      <c r="I17" s="55" t="n">
        <v>0</v>
      </c>
      <c r="J17" s="55" t="n">
        <v>89.8208</v>
      </c>
      <c r="K17" s="55"/>
      <c r="L17" s="55" t="n">
        <v>37.8504420092682</v>
      </c>
      <c r="M17" s="57" t="n">
        <v>1764.85085845414</v>
      </c>
      <c r="N17" s="55" t="n">
        <v>0</v>
      </c>
      <c r="O17" s="57" t="n">
        <v>1764.85085845414</v>
      </c>
      <c r="P17" s="56" t="n">
        <v>78.1771109018596</v>
      </c>
      <c r="Q17" s="56" t="n">
        <v>213.598663666283</v>
      </c>
      <c r="R17" s="56" t="n">
        <v>373.62721482431</v>
      </c>
      <c r="S17" s="56" t="n">
        <v>26.1106604121958</v>
      </c>
      <c r="T17" s="56" t="n">
        <v>29.0724995758838</v>
      </c>
      <c r="U17" s="37" t="n">
        <f aca="false">U16+1</f>
        <v>2004</v>
      </c>
    </row>
    <row r="18" customFormat="false" ht="24.95" hidden="false" customHeight="true" outlineLevel="0" collapsed="false">
      <c r="A18" s="28"/>
      <c r="B18" s="53" t="n">
        <f aca="false">B17+1</f>
        <v>94</v>
      </c>
      <c r="C18" s="54" t="n">
        <v>1612.96998106416</v>
      </c>
      <c r="D18" s="57" t="n">
        <v>274.664232300062</v>
      </c>
      <c r="E18" s="55" t="n">
        <v>8.72664809561169</v>
      </c>
      <c r="F18" s="55" t="n">
        <v>3.275</v>
      </c>
      <c r="G18" s="55" t="n">
        <v>1875.63256526861</v>
      </c>
      <c r="H18" s="55" t="n">
        <v>0</v>
      </c>
      <c r="I18" s="55" t="n">
        <v>0</v>
      </c>
      <c r="J18" s="55" t="n">
        <v>91.1449</v>
      </c>
      <c r="K18" s="55"/>
      <c r="L18" s="55" t="n">
        <v>37.5126513053722</v>
      </c>
      <c r="M18" s="57" t="n">
        <v>1746.97501396324</v>
      </c>
      <c r="N18" s="55" t="n">
        <v>0</v>
      </c>
      <c r="O18" s="57" t="n">
        <v>1746.97501396324</v>
      </c>
      <c r="P18" s="56" t="n">
        <v>77.1204878941941</v>
      </c>
      <c r="Q18" s="58" t="n">
        <v>211.289007929299</v>
      </c>
      <c r="R18" s="58" t="n">
        <v>370.216898380356</v>
      </c>
      <c r="S18" s="56" t="n">
        <v>25.8128727586582</v>
      </c>
      <c r="T18" s="56" t="n">
        <v>28.8346932130463</v>
      </c>
      <c r="U18" s="37" t="n">
        <f aca="false">U17+1</f>
        <v>2005</v>
      </c>
    </row>
    <row r="19" customFormat="false" ht="24.95" hidden="false" customHeight="true" outlineLevel="0" collapsed="false">
      <c r="A19" s="59"/>
      <c r="B19" s="9" t="n">
        <f aca="false">B18+1</f>
        <v>95</v>
      </c>
      <c r="C19" s="60" t="n">
        <v>1647.37966152</v>
      </c>
      <c r="D19" s="61" t="n">
        <v>287.98817</v>
      </c>
      <c r="E19" s="61" t="n">
        <v>10.76848</v>
      </c>
      <c r="F19" s="61" t="n">
        <v>-2.247</v>
      </c>
      <c r="G19" s="61" t="n">
        <v>1926.84635152</v>
      </c>
      <c r="H19" s="61" t="n">
        <v>0</v>
      </c>
      <c r="I19" s="61" t="n">
        <v>0</v>
      </c>
      <c r="J19" s="61" t="n">
        <v>93.0609</v>
      </c>
      <c r="K19" s="55"/>
      <c r="L19" s="61" t="n">
        <v>38.5369270304</v>
      </c>
      <c r="M19" s="61" t="n">
        <v>1795.2485244896</v>
      </c>
      <c r="N19" s="61" t="n">
        <v>0</v>
      </c>
      <c r="O19" s="61" t="n">
        <v>1795.2485244896</v>
      </c>
      <c r="P19" s="62" t="n">
        <v>78.946683251073</v>
      </c>
      <c r="Q19" s="62" t="n">
        <v>216.292282879652</v>
      </c>
      <c r="R19" s="62" t="n">
        <v>379.941203039635</v>
      </c>
      <c r="S19" s="62" t="n">
        <v>26.3816662152111</v>
      </c>
      <c r="T19" s="62" t="n">
        <v>29.6447685837444</v>
      </c>
      <c r="U19" s="63" t="n">
        <f aca="false">U18+1</f>
        <v>2006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5" customFormat="true" ht="24.95" hidden="false" customHeight="true" outlineLevel="0" collapsed="false">
      <c r="A21" s="64" t="s">
        <v>60</v>
      </c>
      <c r="B21" s="64"/>
      <c r="C21" s="64"/>
      <c r="D21" s="64"/>
      <c r="E21" s="64"/>
      <c r="F21" s="64"/>
      <c r="G21" s="64"/>
      <c r="H21" s="64"/>
      <c r="I21" s="64"/>
      <c r="J21" s="64"/>
      <c r="L21" s="64" t="s">
        <v>61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6" t="s">
        <v>10</v>
      </c>
      <c r="S23" s="66"/>
      <c r="T23" s="66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7" t="s">
        <v>18</v>
      </c>
      <c r="S24" s="67"/>
      <c r="T24" s="67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8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7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9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6</v>
      </c>
      <c r="C28" s="54" t="n">
        <v>1074.992</v>
      </c>
      <c r="D28" s="55" t="n">
        <v>1.189</v>
      </c>
      <c r="E28" s="55" t="n">
        <v>54.695</v>
      </c>
      <c r="F28" s="55" t="n">
        <v>45.366</v>
      </c>
      <c r="G28" s="55" t="n">
        <v>976.12</v>
      </c>
      <c r="H28" s="55" t="n">
        <v>0</v>
      </c>
      <c r="I28" s="55" t="n">
        <v>0</v>
      </c>
      <c r="J28" s="55" t="n">
        <v>114.060620110905</v>
      </c>
      <c r="K28" s="55"/>
      <c r="L28" s="55" t="n">
        <v>19.5224</v>
      </c>
      <c r="M28" s="55" t="n">
        <v>842.536979889095</v>
      </c>
      <c r="N28" s="55" t="n">
        <v>0</v>
      </c>
      <c r="O28" s="55" t="n">
        <v>842.536979889095</v>
      </c>
      <c r="P28" s="56" t="n">
        <v>39.0472291721533</v>
      </c>
      <c r="Q28" s="56" t="n">
        <v>106.978710060694</v>
      </c>
      <c r="R28" s="56" t="n">
        <v>193.484584258808</v>
      </c>
      <c r="S28" s="56" t="n">
        <v>13.884581450454</v>
      </c>
      <c r="T28" s="56" t="n">
        <v>14.8775122046218</v>
      </c>
      <c r="U28" s="37" t="n">
        <f aca="false">B28+1911</f>
        <v>1997</v>
      </c>
    </row>
    <row r="29" customFormat="false" ht="24.95" hidden="false" customHeight="true" outlineLevel="0" collapsed="false">
      <c r="A29" s="28"/>
      <c r="B29" s="53" t="n">
        <f aca="false">B28+1</f>
        <v>87</v>
      </c>
      <c r="C29" s="54" t="n">
        <v>930.584</v>
      </c>
      <c r="D29" s="55" t="n">
        <v>23.947</v>
      </c>
      <c r="E29" s="55" t="n">
        <v>1.749</v>
      </c>
      <c r="F29" s="55" t="n">
        <v>-52.147</v>
      </c>
      <c r="G29" s="55" t="n">
        <v>1004.929</v>
      </c>
      <c r="H29" s="55" t="n">
        <v>0</v>
      </c>
      <c r="I29" s="55" t="n">
        <v>0</v>
      </c>
      <c r="J29" s="55" t="n">
        <v>89.1776</v>
      </c>
      <c r="K29" s="55"/>
      <c r="L29" s="55" t="n">
        <v>20.09858</v>
      </c>
      <c r="M29" s="55" t="n">
        <v>895.65282</v>
      </c>
      <c r="N29" s="55" t="n">
        <v>0</v>
      </c>
      <c r="O29" s="55" t="n">
        <v>895.65282</v>
      </c>
      <c r="P29" s="56" t="n">
        <v>41.1282027686336</v>
      </c>
      <c r="Q29" s="56" t="n">
        <v>112.680007585298</v>
      </c>
      <c r="R29" s="56" t="n">
        <v>203.796104940427</v>
      </c>
      <c r="S29" s="56" t="n">
        <v>14.6245429793295</v>
      </c>
      <c r="T29" s="56" t="n">
        <v>15.670390745187</v>
      </c>
      <c r="U29" s="37" t="n">
        <f aca="false">U28+1</f>
        <v>1998</v>
      </c>
    </row>
    <row r="30" customFormat="false" ht="24.95" hidden="false" customHeight="true" outlineLevel="0" collapsed="false">
      <c r="A30" s="28"/>
      <c r="B30" s="53" t="n">
        <f aca="false">B29+1</f>
        <v>88</v>
      </c>
      <c r="C30" s="54" t="n">
        <v>857.9048</v>
      </c>
      <c r="D30" s="55" t="n">
        <v>77.19</v>
      </c>
      <c r="E30" s="55" t="n">
        <v>0.439</v>
      </c>
      <c r="F30" s="55" t="n">
        <v>-17.492</v>
      </c>
      <c r="G30" s="55" t="n">
        <v>952.1478</v>
      </c>
      <c r="H30" s="55" t="n">
        <v>0</v>
      </c>
      <c r="I30" s="55" t="n">
        <v>0</v>
      </c>
      <c r="J30" s="55" t="n">
        <v>82.2344</v>
      </c>
      <c r="K30" s="55"/>
      <c r="L30" s="55" t="n">
        <v>19.042956</v>
      </c>
      <c r="M30" s="55" t="n">
        <v>850.870444</v>
      </c>
      <c r="N30" s="55" t="n">
        <v>0</v>
      </c>
      <c r="O30" s="55" t="n">
        <v>850.870444</v>
      </c>
      <c r="P30" s="56" t="n">
        <v>38.7596395232868</v>
      </c>
      <c r="Q30" s="56" t="n">
        <v>106.190793214484</v>
      </c>
      <c r="R30" s="56" t="n">
        <v>192.059536570975</v>
      </c>
      <c r="S30" s="56" t="n">
        <v>13.7823190879599</v>
      </c>
      <c r="T30" s="56" t="n">
        <v>14.7679367340533</v>
      </c>
      <c r="U30" s="37" t="n">
        <f aca="false">U29+1</f>
        <v>1999</v>
      </c>
    </row>
    <row r="31" customFormat="false" ht="24.95" hidden="false" customHeight="true" outlineLevel="0" collapsed="false">
      <c r="A31" s="28"/>
      <c r="B31" s="53" t="n">
        <f aca="false">B30+1</f>
        <v>89</v>
      </c>
      <c r="C31" s="54" t="n">
        <v>960.1632</v>
      </c>
      <c r="D31" s="55" t="n">
        <v>50.5189144</v>
      </c>
      <c r="E31" s="55" t="n">
        <v>0.8000965</v>
      </c>
      <c r="F31" s="55" t="n">
        <v>-2.797</v>
      </c>
      <c r="G31" s="55" t="n">
        <v>1012.6790179</v>
      </c>
      <c r="H31" s="55" t="n">
        <v>0</v>
      </c>
      <c r="I31" s="55" t="n">
        <v>0</v>
      </c>
      <c r="J31" s="55" t="n">
        <v>92.0602844865</v>
      </c>
      <c r="K31" s="55"/>
      <c r="L31" s="55" t="n">
        <v>20.253580358</v>
      </c>
      <c r="M31" s="55" t="n">
        <v>900.3651530555</v>
      </c>
      <c r="N31" s="55" t="n">
        <v>0</v>
      </c>
      <c r="O31" s="55" t="n">
        <v>900.3651530555</v>
      </c>
      <c r="P31" s="56" t="n">
        <v>40.6942825870588</v>
      </c>
      <c r="Q31" s="56" t="n">
        <v>111.186564445516</v>
      </c>
      <c r="R31" s="56" t="n">
        <v>201.095023343435</v>
      </c>
      <c r="S31" s="56" t="n">
        <v>14.4307115814358</v>
      </c>
      <c r="T31" s="56" t="n">
        <v>15.4626978451099</v>
      </c>
      <c r="U31" s="37" t="n">
        <f aca="false">U30+1</f>
        <v>2000</v>
      </c>
    </row>
    <row r="32" customFormat="false" ht="24.95" hidden="false" customHeight="true" outlineLevel="0" collapsed="false">
      <c r="A32" s="28"/>
      <c r="B32" s="53" t="n">
        <f aca="false">B31+1</f>
        <v>90</v>
      </c>
      <c r="C32" s="54" t="n">
        <v>1003.21155</v>
      </c>
      <c r="D32" s="55" t="n">
        <v>18.3092071628577</v>
      </c>
      <c r="E32" s="55" t="n">
        <v>2.06250853918123</v>
      </c>
      <c r="F32" s="55" t="n">
        <v>0.743</v>
      </c>
      <c r="G32" s="55" t="n">
        <v>1018.71524862368</v>
      </c>
      <c r="H32" s="55" t="n">
        <v>0</v>
      </c>
      <c r="I32" s="55" t="n">
        <v>0</v>
      </c>
      <c r="J32" s="55" t="n">
        <v>96.194835</v>
      </c>
      <c r="K32" s="55"/>
      <c r="L32" s="55" t="n">
        <v>20.3743049724735</v>
      </c>
      <c r="M32" s="55" t="n">
        <v>902.146108651203</v>
      </c>
      <c r="N32" s="55" t="n">
        <v>0</v>
      </c>
      <c r="O32" s="55" t="n">
        <v>902.146108651203</v>
      </c>
      <c r="P32" s="56" t="n">
        <v>40.4950543953608</v>
      </c>
      <c r="Q32" s="56" t="n">
        <v>110.945354507838</v>
      </c>
      <c r="R32" s="56" t="n">
        <v>200.658764535638</v>
      </c>
      <c r="S32" s="56" t="n">
        <v>14.3994053614931</v>
      </c>
      <c r="T32" s="56" t="n">
        <v>15.4291528174156</v>
      </c>
      <c r="U32" s="37" t="n">
        <f aca="false">U31+1</f>
        <v>2001</v>
      </c>
    </row>
    <row r="33" customFormat="false" ht="24.95" hidden="false" customHeight="true" outlineLevel="0" collapsed="false">
      <c r="A33" s="28"/>
      <c r="B33" s="53" t="n">
        <f aca="false">B32+1</f>
        <v>91</v>
      </c>
      <c r="C33" s="54" t="n">
        <v>975.19125</v>
      </c>
      <c r="D33" s="55" t="n">
        <v>40.7848866012715</v>
      </c>
      <c r="E33" s="55" t="n">
        <v>3.07333600654519</v>
      </c>
      <c r="F33" s="55" t="n">
        <v>-0.397</v>
      </c>
      <c r="G33" s="55" t="n">
        <v>1013.29980059473</v>
      </c>
      <c r="H33" s="55" t="n">
        <v>0</v>
      </c>
      <c r="I33" s="55" t="n">
        <v>0</v>
      </c>
      <c r="J33" s="55" t="n">
        <v>93.5354</v>
      </c>
      <c r="K33" s="55"/>
      <c r="L33" s="55" t="n">
        <v>20.2659960118945</v>
      </c>
      <c r="M33" s="55" t="n">
        <v>899.498404582832</v>
      </c>
      <c r="N33" s="55" t="n">
        <v>0</v>
      </c>
      <c r="O33" s="55" t="n">
        <v>899.498404582832</v>
      </c>
      <c r="P33" s="56" t="n">
        <v>40.162597619746</v>
      </c>
      <c r="Q33" s="56" t="n">
        <v>110.034514026701</v>
      </c>
      <c r="R33" s="56" t="n">
        <v>199.011393841798</v>
      </c>
      <c r="S33" s="56" t="n">
        <v>14.2811889533729</v>
      </c>
      <c r="T33" s="56" t="n">
        <v>15.3024823764757</v>
      </c>
      <c r="U33" s="37" t="n">
        <f aca="false">U32+1</f>
        <v>2002</v>
      </c>
    </row>
    <row r="34" customFormat="false" ht="24.95" hidden="false" customHeight="true" outlineLevel="0" collapsed="false">
      <c r="A34" s="28"/>
      <c r="B34" s="53" t="n">
        <f aca="false">B33+1</f>
        <v>92</v>
      </c>
      <c r="C34" s="54" t="n">
        <v>930.2966</v>
      </c>
      <c r="D34" s="55" t="n">
        <v>70.392775087739</v>
      </c>
      <c r="E34" s="55" t="n">
        <v>2.21738141806006</v>
      </c>
      <c r="F34" s="55" t="n">
        <v>1.193</v>
      </c>
      <c r="G34" s="55" t="n">
        <v>997.278993669679</v>
      </c>
      <c r="H34" s="55" t="n">
        <v>0</v>
      </c>
      <c r="I34" s="55" t="n">
        <v>0</v>
      </c>
      <c r="J34" s="55" t="n">
        <v>89.2835</v>
      </c>
      <c r="K34" s="55"/>
      <c r="L34" s="55" t="n">
        <v>19.9455798733936</v>
      </c>
      <c r="M34" s="55" t="n">
        <v>888.049913796285</v>
      </c>
      <c r="N34" s="55" t="n">
        <v>0</v>
      </c>
      <c r="O34" s="55" t="n">
        <v>888.049913796285</v>
      </c>
      <c r="P34" s="56" t="n">
        <v>39.4795533102405</v>
      </c>
      <c r="Q34" s="56" t="n">
        <v>108.163159754084</v>
      </c>
      <c r="R34" s="56" t="n">
        <v>195.62681196347</v>
      </c>
      <c r="S34" s="56" t="n">
        <v>14.0383091242361</v>
      </c>
      <c r="T34" s="56" t="n">
        <v>15.0422334352215</v>
      </c>
      <c r="U34" s="37" t="n">
        <f aca="false">U33+1</f>
        <v>2003</v>
      </c>
    </row>
    <row r="35" customFormat="false" ht="24.95" hidden="false" customHeight="true" outlineLevel="0" collapsed="false">
      <c r="A35" s="28"/>
      <c r="B35" s="53" t="n">
        <f aca="false">B34+1</f>
        <v>93</v>
      </c>
      <c r="C35" s="54" t="n">
        <v>935.4716</v>
      </c>
      <c r="D35" s="55" t="n">
        <v>85.9892855996212</v>
      </c>
      <c r="E35" s="55" t="n">
        <v>2.39491100092328</v>
      </c>
      <c r="F35" s="55" t="n">
        <v>3.259</v>
      </c>
      <c r="G35" s="55" t="n">
        <v>1015.8069745987</v>
      </c>
      <c r="H35" s="55" t="n">
        <v>0</v>
      </c>
      <c r="I35" s="55" t="n">
        <v>0</v>
      </c>
      <c r="J35" s="55" t="n">
        <v>89.8208</v>
      </c>
      <c r="K35" s="55"/>
      <c r="L35" s="55" t="n">
        <v>20.316139491974</v>
      </c>
      <c r="M35" s="55" t="n">
        <v>905.670035106724</v>
      </c>
      <c r="N35" s="55" t="n">
        <v>0</v>
      </c>
      <c r="O35" s="55" t="n">
        <v>905.670035106724</v>
      </c>
      <c r="P35" s="56" t="n">
        <v>40.118215335797</v>
      </c>
      <c r="Q35" s="56" t="n">
        <v>109.612610207096</v>
      </c>
      <c r="R35" s="56" t="n">
        <v>198.248327199031</v>
      </c>
      <c r="S35" s="56" t="n">
        <v>14.2264307875262</v>
      </c>
      <c r="T35" s="56" t="n">
        <v>15.2438082793418</v>
      </c>
      <c r="U35" s="37" t="n">
        <f aca="false">U34+1</f>
        <v>2004</v>
      </c>
    </row>
    <row r="36" customFormat="false" ht="24.95" hidden="false" customHeight="true" outlineLevel="0" collapsed="false">
      <c r="A36" s="28"/>
      <c r="B36" s="53" t="n">
        <f aca="false">B35+1</f>
        <v>94</v>
      </c>
      <c r="C36" s="54" t="n">
        <v>949.06684972</v>
      </c>
      <c r="D36" s="55" t="n">
        <v>59.9395537040521</v>
      </c>
      <c r="E36" s="55" t="n">
        <v>1.91351440473485</v>
      </c>
      <c r="F36" s="55" t="n">
        <v>3.275</v>
      </c>
      <c r="G36" s="55" t="n">
        <v>1003.81788901932</v>
      </c>
      <c r="H36" s="55" t="n">
        <v>0</v>
      </c>
      <c r="I36" s="55" t="n">
        <v>0</v>
      </c>
      <c r="J36" s="55" t="n">
        <v>91.1449</v>
      </c>
      <c r="K36" s="55"/>
      <c r="L36" s="55" t="n">
        <v>20.0763577803863</v>
      </c>
      <c r="M36" s="55" t="n">
        <v>892.596631238931</v>
      </c>
      <c r="N36" s="55" t="n">
        <v>0</v>
      </c>
      <c r="O36" s="55" t="n">
        <v>892.596631238931</v>
      </c>
      <c r="P36" s="56" t="n">
        <v>39.4038192553732</v>
      </c>
      <c r="Q36" s="56" t="n">
        <v>107.955669192803</v>
      </c>
      <c r="R36" s="56" t="n">
        <v>195.251538930507</v>
      </c>
      <c r="S36" s="56" t="n">
        <v>14.0113792837411</v>
      </c>
      <c r="T36" s="56" t="n">
        <v>15.0133777558434</v>
      </c>
      <c r="U36" s="37" t="n">
        <f aca="false">U35+1</f>
        <v>2005</v>
      </c>
    </row>
    <row r="37" customFormat="false" ht="24.95" hidden="false" customHeight="true" outlineLevel="0" collapsed="false">
      <c r="A37" s="59"/>
      <c r="B37" s="9" t="n">
        <f aca="false">B36+1</f>
        <v>95</v>
      </c>
      <c r="C37" s="60" t="n">
        <v>968.72266152</v>
      </c>
      <c r="D37" s="61" t="n">
        <v>52.83821</v>
      </c>
      <c r="E37" s="61" t="n">
        <v>1.82326</v>
      </c>
      <c r="F37" s="61" t="n">
        <v>-2.247</v>
      </c>
      <c r="G37" s="61" t="n">
        <v>1021.98461152</v>
      </c>
      <c r="H37" s="61" t="n">
        <v>0</v>
      </c>
      <c r="I37" s="61" t="n">
        <v>0</v>
      </c>
      <c r="J37" s="61" t="n">
        <v>93.0609</v>
      </c>
      <c r="K37" s="55"/>
      <c r="L37" s="61" t="n">
        <v>20.4396922304</v>
      </c>
      <c r="M37" s="61" t="n">
        <v>908.4840192896</v>
      </c>
      <c r="N37" s="61" t="n">
        <v>0</v>
      </c>
      <c r="O37" s="61" t="n">
        <v>908.4840192896</v>
      </c>
      <c r="P37" s="62" t="n">
        <v>39.9509032488461</v>
      </c>
      <c r="Q37" s="62" t="n">
        <v>109.454529448894</v>
      </c>
      <c r="R37" s="62" t="n">
        <v>197.962418070357</v>
      </c>
      <c r="S37" s="62" t="n">
        <v>14.2059137597758</v>
      </c>
      <c r="T37" s="62" t="n">
        <v>15.2218240134245</v>
      </c>
      <c r="U37" s="63" t="n">
        <f aca="false">U36+1</f>
        <v>2006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5" customFormat="true" ht="24.95" hidden="false" customHeight="true" outlineLevel="0" collapsed="false">
      <c r="A40" s="64" t="s">
        <v>64</v>
      </c>
      <c r="B40" s="64"/>
      <c r="C40" s="64"/>
      <c r="D40" s="64"/>
      <c r="E40" s="64"/>
      <c r="F40" s="64"/>
      <c r="G40" s="64"/>
      <c r="H40" s="64"/>
      <c r="I40" s="64"/>
      <c r="J40" s="64"/>
      <c r="L40" s="64" t="s">
        <v>65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8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7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9" t="s">
        <v>57</v>
      </c>
      <c r="U46" s="51"/>
    </row>
    <row r="47" customFormat="false" ht="24.95" hidden="false" customHeight="true" outlineLevel="0" collapsed="false">
      <c r="A47" s="70" t="s">
        <v>59</v>
      </c>
      <c r="B47" s="71" t="n">
        <f aca="false">$B$10</f>
        <v>86</v>
      </c>
      <c r="C47" s="55" t="n">
        <v>5.898</v>
      </c>
      <c r="D47" s="55" t="n">
        <v>69.977</v>
      </c>
      <c r="E47" s="55" t="n">
        <v>0.159</v>
      </c>
      <c r="F47" s="55" t="n">
        <v>0</v>
      </c>
      <c r="G47" s="55" t="n">
        <v>75.716</v>
      </c>
      <c r="H47" s="55" t="n">
        <v>0</v>
      </c>
      <c r="I47" s="55" t="n">
        <v>0</v>
      </c>
      <c r="J47" s="55" t="n">
        <v>0</v>
      </c>
      <c r="K47" s="55"/>
      <c r="L47" s="55" t="n">
        <v>1.51432</v>
      </c>
      <c r="M47" s="55" t="n">
        <v>74.20168</v>
      </c>
      <c r="N47" s="55" t="n">
        <v>0</v>
      </c>
      <c r="O47" s="55" t="n">
        <v>74.20168</v>
      </c>
      <c r="P47" s="56" t="n">
        <v>3.43886389924413</v>
      </c>
      <c r="Q47" s="56" t="n">
        <v>9.42154492943596</v>
      </c>
      <c r="R47" s="56" t="n">
        <v>19.2199516560494</v>
      </c>
      <c r="S47" s="56" t="n">
        <v>1.06169034423581</v>
      </c>
      <c r="T47" s="56" t="n">
        <v>1.62698304000197</v>
      </c>
      <c r="U47" s="37" t="n">
        <f aca="false">B47+1911</f>
        <v>1997</v>
      </c>
    </row>
    <row r="48" customFormat="false" ht="24.95" hidden="false" customHeight="true" outlineLevel="0" collapsed="false">
      <c r="A48" s="72"/>
      <c r="B48" s="73" t="n">
        <f aca="false">B47+1</f>
        <v>87</v>
      </c>
      <c r="C48" s="55" t="n">
        <v>5.288</v>
      </c>
      <c r="D48" s="55" t="n">
        <v>68.086</v>
      </c>
      <c r="E48" s="55" t="n">
        <v>0.173</v>
      </c>
      <c r="F48" s="55" t="n">
        <v>0</v>
      </c>
      <c r="G48" s="55" t="n">
        <v>73.201</v>
      </c>
      <c r="H48" s="55" t="n">
        <v>0</v>
      </c>
      <c r="I48" s="55" t="n">
        <v>0</v>
      </c>
      <c r="J48" s="55" t="n">
        <v>0</v>
      </c>
      <c r="K48" s="55"/>
      <c r="L48" s="55" t="n">
        <v>1.46402</v>
      </c>
      <c r="M48" s="55" t="n">
        <v>71.73698</v>
      </c>
      <c r="N48" s="55" t="n">
        <v>0</v>
      </c>
      <c r="O48" s="55" t="n">
        <v>71.73698</v>
      </c>
      <c r="P48" s="56" t="n">
        <v>3.29414812700463</v>
      </c>
      <c r="Q48" s="56" t="n">
        <v>9.02506336165652</v>
      </c>
      <c r="R48" s="56" t="n">
        <v>18.4111292577793</v>
      </c>
      <c r="S48" s="56" t="n">
        <v>1.01701182756667</v>
      </c>
      <c r="T48" s="56" t="n">
        <v>1.55851562926606</v>
      </c>
      <c r="U48" s="37" t="n">
        <f aca="false">U47+1</f>
        <v>1998</v>
      </c>
    </row>
    <row r="49" customFormat="false" ht="24.95" hidden="false" customHeight="true" outlineLevel="0" collapsed="false">
      <c r="A49" s="72"/>
      <c r="B49" s="73" t="n">
        <f aca="false">B48+1</f>
        <v>88</v>
      </c>
      <c r="C49" s="55" t="n">
        <v>5.168</v>
      </c>
      <c r="D49" s="55" t="n">
        <v>78.83</v>
      </c>
      <c r="E49" s="55" t="n">
        <v>0.006</v>
      </c>
      <c r="F49" s="55" t="n">
        <v>0</v>
      </c>
      <c r="G49" s="55" t="n">
        <v>83.992</v>
      </c>
      <c r="H49" s="55" t="n">
        <v>0</v>
      </c>
      <c r="I49" s="55" t="n">
        <v>0</v>
      </c>
      <c r="J49" s="55" t="n">
        <v>0</v>
      </c>
      <c r="K49" s="55"/>
      <c r="L49" s="55" t="n">
        <v>1.67984</v>
      </c>
      <c r="M49" s="55" t="n">
        <v>82.31216</v>
      </c>
      <c r="N49" s="55" t="n">
        <v>0</v>
      </c>
      <c r="O49" s="55" t="n">
        <v>82.31216</v>
      </c>
      <c r="P49" s="56" t="n">
        <v>3.74955984483944</v>
      </c>
      <c r="Q49" s="56" t="n">
        <v>10.2727666981903</v>
      </c>
      <c r="R49" s="56" t="n">
        <v>20.9564440643081</v>
      </c>
      <c r="S49" s="56" t="n">
        <v>1.15761239730231</v>
      </c>
      <c r="T49" s="56" t="n">
        <v>1.77397839919373</v>
      </c>
      <c r="U49" s="37" t="n">
        <f aca="false">U48+1</f>
        <v>1999</v>
      </c>
    </row>
    <row r="50" customFormat="false" ht="24.95" hidden="false" customHeight="true" outlineLevel="0" collapsed="false">
      <c r="A50" s="72"/>
      <c r="B50" s="73" t="n">
        <f aca="false">B49+1</f>
        <v>89</v>
      </c>
      <c r="C50" s="55" t="n">
        <v>4.901</v>
      </c>
      <c r="D50" s="55" t="n">
        <v>69.8459127</v>
      </c>
      <c r="E50" s="55" t="n">
        <v>0.0655231</v>
      </c>
      <c r="F50" s="55" t="n">
        <v>0</v>
      </c>
      <c r="G50" s="55" t="n">
        <v>74.6813896</v>
      </c>
      <c r="H50" s="55" t="n">
        <v>0</v>
      </c>
      <c r="I50" s="55" t="n">
        <v>0</v>
      </c>
      <c r="J50" s="55" t="n">
        <v>0</v>
      </c>
      <c r="K50" s="55"/>
      <c r="L50" s="55" t="n">
        <v>1.493627792</v>
      </c>
      <c r="M50" s="55" t="n">
        <v>73.187761808</v>
      </c>
      <c r="N50" s="55" t="n">
        <v>0</v>
      </c>
      <c r="O50" s="55" t="n">
        <v>73.187761808</v>
      </c>
      <c r="P50" s="56" t="n">
        <v>3.30790618764153</v>
      </c>
      <c r="Q50" s="56" t="n">
        <v>9.0379950482009</v>
      </c>
      <c r="R50" s="56" t="n">
        <v>18.4375098983298</v>
      </c>
      <c r="S50" s="56" t="n">
        <v>1.01846906699414</v>
      </c>
      <c r="T50" s="56" t="n">
        <v>1.56074876988619</v>
      </c>
      <c r="U50" s="37" t="n">
        <f aca="false">U49+1</f>
        <v>2000</v>
      </c>
    </row>
    <row r="51" customFormat="false" ht="24.95" hidden="false" customHeight="true" outlineLevel="0" collapsed="false">
      <c r="A51" s="72"/>
      <c r="B51" s="73" t="n">
        <f aca="false">B50+1</f>
        <v>90</v>
      </c>
      <c r="C51" s="55" t="n">
        <v>5.057</v>
      </c>
      <c r="D51" s="55" t="n">
        <v>65.3828484650938</v>
      </c>
      <c r="E51" s="55" t="n">
        <v>0.145812466722131</v>
      </c>
      <c r="F51" s="55" t="n">
        <v>0</v>
      </c>
      <c r="G51" s="55" t="n">
        <v>70.2940359983717</v>
      </c>
      <c r="H51" s="55" t="n">
        <v>0</v>
      </c>
      <c r="I51" s="55" t="n">
        <v>0</v>
      </c>
      <c r="J51" s="55" t="n">
        <v>0</v>
      </c>
      <c r="K51" s="55"/>
      <c r="L51" s="55" t="n">
        <v>1.40588071996743</v>
      </c>
      <c r="M51" s="55" t="n">
        <v>68.8881552784043</v>
      </c>
      <c r="N51" s="55" t="n">
        <v>0</v>
      </c>
      <c r="O51" s="55" t="n">
        <v>68.8881552784043</v>
      </c>
      <c r="P51" s="56" t="n">
        <v>3.09221485127926</v>
      </c>
      <c r="Q51" s="56" t="n">
        <v>8.47182151035413</v>
      </c>
      <c r="R51" s="56" t="n">
        <v>17.2825158811224</v>
      </c>
      <c r="S51" s="56" t="n">
        <v>0.954668386448031</v>
      </c>
      <c r="T51" s="56" t="n">
        <v>1.46297767706928</v>
      </c>
      <c r="U51" s="37" t="n">
        <f aca="false">U50+1</f>
        <v>2001</v>
      </c>
    </row>
    <row r="52" customFormat="false" ht="24.95" hidden="false" customHeight="true" outlineLevel="0" collapsed="false">
      <c r="A52" s="72"/>
      <c r="B52" s="73" t="n">
        <f aca="false">B51+1</f>
        <v>91</v>
      </c>
      <c r="C52" s="55" t="n">
        <v>5.303</v>
      </c>
      <c r="D52" s="55" t="n">
        <v>76.2266427275757</v>
      </c>
      <c r="E52" s="55" t="n">
        <v>0.195641796921611</v>
      </c>
      <c r="F52" s="55" t="n">
        <v>0</v>
      </c>
      <c r="G52" s="55" t="n">
        <v>81.334000930654</v>
      </c>
      <c r="H52" s="55" t="n">
        <v>0</v>
      </c>
      <c r="I52" s="55" t="n">
        <v>0</v>
      </c>
      <c r="J52" s="55" t="n">
        <v>0</v>
      </c>
      <c r="K52" s="55"/>
      <c r="L52" s="55" t="n">
        <v>1.62668001861308</v>
      </c>
      <c r="M52" s="55" t="n">
        <v>79.707320912041</v>
      </c>
      <c r="N52" s="55" t="n">
        <v>0</v>
      </c>
      <c r="O52" s="55" t="n">
        <v>79.707320912041</v>
      </c>
      <c r="P52" s="56" t="n">
        <v>3.55893133420613</v>
      </c>
      <c r="Q52" s="56" t="n">
        <v>9.7504968060442</v>
      </c>
      <c r="R52" s="56" t="n">
        <v>19.8910134843302</v>
      </c>
      <c r="S52" s="56" t="n">
        <v>1.09875910883111</v>
      </c>
      <c r="T52" s="56" t="n">
        <v>1.68378891719376</v>
      </c>
      <c r="U52" s="37" t="n">
        <f aca="false">U51+1</f>
        <v>2002</v>
      </c>
    </row>
    <row r="53" customFormat="false" ht="24.95" hidden="false" customHeight="true" outlineLevel="0" collapsed="false">
      <c r="A53" s="72"/>
      <c r="B53" s="73" t="n">
        <f aca="false">B52+1</f>
        <v>92</v>
      </c>
      <c r="C53" s="55" t="n">
        <v>5.523</v>
      </c>
      <c r="D53" s="55" t="n">
        <v>83.3571479370425</v>
      </c>
      <c r="E53" s="55" t="n">
        <v>0.180216799422026</v>
      </c>
      <c r="F53" s="55" t="n">
        <v>0</v>
      </c>
      <c r="G53" s="55" t="n">
        <v>88.6999311376205</v>
      </c>
      <c r="H53" s="55" t="n">
        <v>0</v>
      </c>
      <c r="I53" s="55" t="n">
        <v>0</v>
      </c>
      <c r="J53" s="55" t="n">
        <v>0</v>
      </c>
      <c r="K53" s="55"/>
      <c r="L53" s="55" t="n">
        <v>1.77399862275241</v>
      </c>
      <c r="M53" s="55" t="n">
        <v>86.925932514868</v>
      </c>
      <c r="N53" s="55" t="n">
        <v>0</v>
      </c>
      <c r="O53" s="55" t="n">
        <v>86.925932514868</v>
      </c>
      <c r="P53" s="56" t="n">
        <v>3.86441903033656</v>
      </c>
      <c r="Q53" s="56" t="n">
        <v>10.5874493981823</v>
      </c>
      <c r="R53" s="56" t="n">
        <v>21.598396772292</v>
      </c>
      <c r="S53" s="56" t="n">
        <v>1.19307320405767</v>
      </c>
      <c r="T53" s="56" t="n">
        <v>1.82832016794861</v>
      </c>
      <c r="U53" s="37" t="n">
        <f aca="false">U52+1</f>
        <v>2003</v>
      </c>
    </row>
    <row r="54" customFormat="false" ht="24.95" hidden="false" customHeight="true" outlineLevel="0" collapsed="false">
      <c r="A54" s="72"/>
      <c r="B54" s="73" t="n">
        <f aca="false">B53+1</f>
        <v>93</v>
      </c>
      <c r="C54" s="55" t="n">
        <v>5.12</v>
      </c>
      <c r="D54" s="55" t="n">
        <v>67.48494299579</v>
      </c>
      <c r="E54" s="55" t="n">
        <v>0.330812318867564</v>
      </c>
      <c r="F54" s="55" t="n">
        <v>0</v>
      </c>
      <c r="G54" s="55" t="n">
        <v>72.2741306769224</v>
      </c>
      <c r="H54" s="55" t="n">
        <v>0</v>
      </c>
      <c r="I54" s="55" t="n">
        <v>0</v>
      </c>
      <c r="J54" s="55" t="n">
        <v>0</v>
      </c>
      <c r="K54" s="55"/>
      <c r="L54" s="55" t="n">
        <v>1.44548261353845</v>
      </c>
      <c r="M54" s="55" t="n">
        <v>70.828648063384</v>
      </c>
      <c r="N54" s="55" t="n">
        <v>0</v>
      </c>
      <c r="O54" s="55" t="n">
        <v>70.828648063384</v>
      </c>
      <c r="P54" s="56" t="n">
        <v>3.13747705544368</v>
      </c>
      <c r="Q54" s="56" t="n">
        <v>8.57234168154012</v>
      </c>
      <c r="R54" s="56" t="n">
        <v>17.4875770303418</v>
      </c>
      <c r="S54" s="56" t="n">
        <v>0.965995753238552</v>
      </c>
      <c r="T54" s="56" t="n">
        <v>1.48033625413096</v>
      </c>
      <c r="U54" s="37" t="n">
        <f aca="false">U53+1</f>
        <v>2004</v>
      </c>
    </row>
    <row r="55" customFormat="false" ht="24.95" hidden="false" customHeight="true" outlineLevel="0" collapsed="false">
      <c r="A55" s="72"/>
      <c r="B55" s="73" t="n">
        <f aca="false">B54+1</f>
        <v>94</v>
      </c>
      <c r="C55" s="55" t="n">
        <v>6.04792034</v>
      </c>
      <c r="D55" s="55" t="n">
        <v>78.15231733323</v>
      </c>
      <c r="E55" s="55" t="n">
        <v>0.234672763208509</v>
      </c>
      <c r="F55" s="55" t="n">
        <v>0</v>
      </c>
      <c r="G55" s="55" t="n">
        <v>83.9655649100215</v>
      </c>
      <c r="H55" s="55" t="n">
        <v>0</v>
      </c>
      <c r="I55" s="55" t="n">
        <v>0</v>
      </c>
      <c r="J55" s="55" t="n">
        <v>0</v>
      </c>
      <c r="K55" s="55"/>
      <c r="L55" s="55" t="n">
        <v>1.67931129820043</v>
      </c>
      <c r="M55" s="55" t="n">
        <v>82.2862536118211</v>
      </c>
      <c r="N55" s="55" t="n">
        <v>0</v>
      </c>
      <c r="O55" s="55" t="n">
        <v>82.2862536118211</v>
      </c>
      <c r="P55" s="56" t="n">
        <v>3.63253966130427</v>
      </c>
      <c r="Q55" s="56" t="n">
        <v>9.95216345562814</v>
      </c>
      <c r="R55" s="56" t="n">
        <v>20.3024134494814</v>
      </c>
      <c r="S55" s="56" t="n">
        <v>1.1214844194061</v>
      </c>
      <c r="T55" s="56" t="n">
        <v>1.71861422674378</v>
      </c>
      <c r="U55" s="37" t="n">
        <f aca="false">U54+1</f>
        <v>2005</v>
      </c>
    </row>
    <row r="56" customFormat="false" ht="24.95" hidden="false" customHeight="true" outlineLevel="0" collapsed="false">
      <c r="A56" s="74"/>
      <c r="B56" s="75" t="n">
        <f aca="false">B55+1</f>
        <v>95</v>
      </c>
      <c r="C56" s="61" t="n">
        <v>5.626</v>
      </c>
      <c r="D56" s="61" t="n">
        <v>85.05331</v>
      </c>
      <c r="E56" s="61" t="n">
        <v>0.15529</v>
      </c>
      <c r="F56" s="61" t="n">
        <v>0</v>
      </c>
      <c r="G56" s="61" t="n">
        <v>90.52402</v>
      </c>
      <c r="H56" s="61" t="n">
        <v>0</v>
      </c>
      <c r="I56" s="61" t="n">
        <v>0</v>
      </c>
      <c r="J56" s="61" t="n">
        <v>0</v>
      </c>
      <c r="K56" s="55"/>
      <c r="L56" s="61" t="n">
        <v>1.8104804</v>
      </c>
      <c r="M56" s="61" t="n">
        <v>88.7135396</v>
      </c>
      <c r="N56" s="61" t="n">
        <v>0</v>
      </c>
      <c r="O56" s="61" t="n">
        <v>88.7135396</v>
      </c>
      <c r="P56" s="62" t="n">
        <v>3.90120900551856</v>
      </c>
      <c r="Q56" s="62" t="n">
        <v>10.6882438507358</v>
      </c>
      <c r="R56" s="62" t="n">
        <v>21.804017455501</v>
      </c>
      <c r="S56" s="62" t="n">
        <v>1.20443147892979</v>
      </c>
      <c r="T56" s="62" t="n">
        <v>1.84572610997393</v>
      </c>
      <c r="U56" s="63" t="n">
        <f aca="false">U55+1</f>
        <v>2006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5" customFormat="true" ht="24.95" hidden="false" customHeight="true" outlineLevel="0" collapsed="false">
      <c r="A58" s="64" t="s">
        <v>66</v>
      </c>
      <c r="B58" s="64"/>
      <c r="C58" s="64"/>
      <c r="D58" s="64"/>
      <c r="E58" s="64"/>
      <c r="F58" s="64"/>
      <c r="G58" s="64"/>
      <c r="H58" s="64"/>
      <c r="I58" s="64"/>
      <c r="J58" s="64"/>
      <c r="L58" s="64" t="s">
        <v>67</v>
      </c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8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7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9" t="s">
        <v>57</v>
      </c>
      <c r="U64" s="51"/>
    </row>
    <row r="65" customFormat="false" ht="24.95" hidden="false" customHeight="true" outlineLevel="0" collapsed="false">
      <c r="A65" s="70" t="s">
        <v>59</v>
      </c>
      <c r="B65" s="71" t="n">
        <f aca="false">$B$10</f>
        <v>86</v>
      </c>
      <c r="C65" s="55" t="n">
        <v>4.349</v>
      </c>
      <c r="D65" s="55" t="n">
        <v>24.308</v>
      </c>
      <c r="E65" s="55" t="n">
        <v>0.128</v>
      </c>
      <c r="F65" s="55" t="n">
        <v>0</v>
      </c>
      <c r="G65" s="55" t="n">
        <v>28.529</v>
      </c>
      <c r="H65" s="55" t="n">
        <v>0</v>
      </c>
      <c r="I65" s="55" t="n">
        <v>0</v>
      </c>
      <c r="J65" s="55" t="n">
        <v>0</v>
      </c>
      <c r="K65" s="55"/>
      <c r="L65" s="55" t="n">
        <v>0.57058</v>
      </c>
      <c r="M65" s="55" t="n">
        <v>27.95842</v>
      </c>
      <c r="N65" s="55" t="n">
        <v>0</v>
      </c>
      <c r="O65" s="55" t="n">
        <v>27.95842</v>
      </c>
      <c r="P65" s="56" t="n">
        <v>1.29572809157293</v>
      </c>
      <c r="Q65" s="56" t="n">
        <v>3.54993997691213</v>
      </c>
      <c r="R65" s="56" t="n">
        <v>3.86588463485731</v>
      </c>
      <c r="S65" s="56" t="n">
        <v>0.367063793612714</v>
      </c>
      <c r="T65" s="56" t="n">
        <v>0.253820708349217</v>
      </c>
      <c r="U65" s="37" t="n">
        <f aca="false">B65+1911</f>
        <v>1997</v>
      </c>
    </row>
    <row r="66" customFormat="false" ht="24.95" hidden="false" customHeight="true" outlineLevel="0" collapsed="false">
      <c r="A66" s="72"/>
      <c r="B66" s="73" t="n">
        <f aca="false">B65+1</f>
        <v>87</v>
      </c>
      <c r="C66" s="55" t="n">
        <v>3.903</v>
      </c>
      <c r="D66" s="55" t="n">
        <v>23.853</v>
      </c>
      <c r="E66" s="55" t="n">
        <v>0</v>
      </c>
      <c r="F66" s="55" t="n">
        <v>0</v>
      </c>
      <c r="G66" s="55" t="n">
        <v>27.756</v>
      </c>
      <c r="H66" s="55" t="n">
        <v>0</v>
      </c>
      <c r="I66" s="55" t="n">
        <v>0</v>
      </c>
      <c r="J66" s="55" t="n">
        <v>0</v>
      </c>
      <c r="K66" s="55"/>
      <c r="L66" s="55" t="n">
        <v>0.55512</v>
      </c>
      <c r="M66" s="55" t="n">
        <v>27.20088</v>
      </c>
      <c r="N66" s="55" t="n">
        <v>0</v>
      </c>
      <c r="O66" s="55" t="n">
        <v>27.20088</v>
      </c>
      <c r="P66" s="56" t="n">
        <v>1.24905910319723</v>
      </c>
      <c r="Q66" s="56" t="n">
        <v>3.42207973478693</v>
      </c>
      <c r="R66" s="56" t="n">
        <v>3.72664483118297</v>
      </c>
      <c r="S66" s="56" t="n">
        <v>0.353843044576969</v>
      </c>
      <c r="T66" s="56" t="n">
        <v>0.244678701037266</v>
      </c>
      <c r="U66" s="37" t="n">
        <f aca="false">U65+1</f>
        <v>1998</v>
      </c>
    </row>
    <row r="67" customFormat="false" ht="24.95" hidden="false" customHeight="true" outlineLevel="0" collapsed="false">
      <c r="A67" s="72"/>
      <c r="B67" s="73" t="n">
        <f aca="false">B66+1</f>
        <v>88</v>
      </c>
      <c r="C67" s="55" t="n">
        <v>3.9229554364</v>
      </c>
      <c r="D67" s="55" t="n">
        <v>26.556</v>
      </c>
      <c r="E67" s="55" t="n">
        <v>0</v>
      </c>
      <c r="F67" s="55" t="n">
        <v>0</v>
      </c>
      <c r="G67" s="55" t="n">
        <v>30.4789554364</v>
      </c>
      <c r="H67" s="55" t="n">
        <v>0</v>
      </c>
      <c r="I67" s="55" t="n">
        <v>0</v>
      </c>
      <c r="J67" s="55" t="n">
        <v>0</v>
      </c>
      <c r="K67" s="55"/>
      <c r="L67" s="55" t="n">
        <v>0.609579108728</v>
      </c>
      <c r="M67" s="55" t="n">
        <v>29.869376327672</v>
      </c>
      <c r="N67" s="55" t="n">
        <v>0</v>
      </c>
      <c r="O67" s="55" t="n">
        <v>29.869376327672</v>
      </c>
      <c r="P67" s="56" t="n">
        <v>1.36063752996686</v>
      </c>
      <c r="Q67" s="56" t="n">
        <v>3.72777405470372</v>
      </c>
      <c r="R67" s="56" t="n">
        <v>4.05954594557235</v>
      </c>
      <c r="S67" s="56" t="n">
        <v>0.385451837256364</v>
      </c>
      <c r="T67" s="56" t="n">
        <v>0.266535844911316</v>
      </c>
      <c r="U67" s="37" t="n">
        <f aca="false">U66+1</f>
        <v>1999</v>
      </c>
    </row>
    <row r="68" customFormat="false" ht="24.95" hidden="false" customHeight="true" outlineLevel="0" collapsed="false">
      <c r="A68" s="72"/>
      <c r="B68" s="73" t="n">
        <f aca="false">B67+1</f>
        <v>89</v>
      </c>
      <c r="C68" s="55" t="n">
        <v>3.613503894</v>
      </c>
      <c r="D68" s="55" t="n">
        <v>25.1909597</v>
      </c>
      <c r="E68" s="55" t="n">
        <v>0</v>
      </c>
      <c r="F68" s="55" t="n">
        <v>0</v>
      </c>
      <c r="G68" s="55" t="n">
        <v>28.804463594</v>
      </c>
      <c r="H68" s="55" t="n">
        <v>0</v>
      </c>
      <c r="I68" s="55" t="n">
        <v>0</v>
      </c>
      <c r="J68" s="55" t="n">
        <v>0</v>
      </c>
      <c r="K68" s="55"/>
      <c r="L68" s="55" t="n">
        <v>0.57608927188</v>
      </c>
      <c r="M68" s="55" t="n">
        <v>28.22837432212</v>
      </c>
      <c r="N68" s="55" t="n">
        <v>0</v>
      </c>
      <c r="O68" s="55" t="n">
        <v>28.22837432212</v>
      </c>
      <c r="P68" s="56" t="n">
        <v>1.27585284452564</v>
      </c>
      <c r="Q68" s="56" t="n">
        <v>3.48593673367662</v>
      </c>
      <c r="R68" s="56" t="n">
        <v>3.79618510297384</v>
      </c>
      <c r="S68" s="56" t="n">
        <v>0.360445858262163</v>
      </c>
      <c r="T68" s="56" t="n">
        <v>0.249244476457878</v>
      </c>
      <c r="U68" s="37" t="n">
        <f aca="false">U67+1</f>
        <v>2000</v>
      </c>
    </row>
    <row r="69" customFormat="false" ht="24.95" hidden="false" customHeight="true" outlineLevel="0" collapsed="false">
      <c r="A69" s="72"/>
      <c r="B69" s="73" t="n">
        <f aca="false">B68+1</f>
        <v>90</v>
      </c>
      <c r="C69" s="55" t="n">
        <v>3.176</v>
      </c>
      <c r="D69" s="55" t="n">
        <v>25.3417256986239</v>
      </c>
      <c r="E69" s="55" t="n">
        <v>0</v>
      </c>
      <c r="F69" s="55" t="n">
        <v>0</v>
      </c>
      <c r="G69" s="55" t="n">
        <v>28.5177256986239</v>
      </c>
      <c r="H69" s="55" t="n">
        <v>0</v>
      </c>
      <c r="I69" s="55" t="n">
        <v>0</v>
      </c>
      <c r="J69" s="55" t="n">
        <v>0</v>
      </c>
      <c r="K69" s="55"/>
      <c r="L69" s="55" t="n">
        <v>0.570354513972478</v>
      </c>
      <c r="M69" s="55" t="n">
        <v>27.9473711846514</v>
      </c>
      <c r="N69" s="55" t="n">
        <v>0</v>
      </c>
      <c r="O69" s="55" t="n">
        <v>27.9473711846514</v>
      </c>
      <c r="P69" s="56" t="n">
        <v>1.25448672390977</v>
      </c>
      <c r="Q69" s="56" t="n">
        <v>3.43694992851993</v>
      </c>
      <c r="R69" s="56" t="n">
        <v>3.7428384721582</v>
      </c>
      <c r="S69" s="56" t="n">
        <v>0.35538062260896</v>
      </c>
      <c r="T69" s="56" t="n">
        <v>0.245741919889175</v>
      </c>
      <c r="U69" s="37" t="n">
        <f aca="false">U68+1</f>
        <v>2001</v>
      </c>
    </row>
    <row r="70" customFormat="false" ht="24.95" hidden="false" customHeight="true" outlineLevel="0" collapsed="false">
      <c r="A70" s="72"/>
      <c r="B70" s="73" t="n">
        <f aca="false">B69+1</f>
        <v>91</v>
      </c>
      <c r="C70" s="55" t="n">
        <v>2.987</v>
      </c>
      <c r="D70" s="55" t="n">
        <v>31.942108892307</v>
      </c>
      <c r="E70" s="55" t="n">
        <v>0</v>
      </c>
      <c r="F70" s="55" t="n">
        <v>0</v>
      </c>
      <c r="G70" s="55" t="n">
        <v>34.929108892307</v>
      </c>
      <c r="H70" s="55" t="n">
        <v>0</v>
      </c>
      <c r="I70" s="55" t="n">
        <v>0</v>
      </c>
      <c r="J70" s="55" t="n">
        <v>0</v>
      </c>
      <c r="K70" s="55"/>
      <c r="L70" s="55" t="n">
        <v>0.698582177846141</v>
      </c>
      <c r="M70" s="55" t="n">
        <v>34.2305267144609</v>
      </c>
      <c r="N70" s="55" t="n">
        <v>0</v>
      </c>
      <c r="O70" s="55" t="n">
        <v>34.2305267144609</v>
      </c>
      <c r="P70" s="56" t="n">
        <v>1.52839278395658</v>
      </c>
      <c r="Q70" s="56" t="n">
        <v>4.18737749029201</v>
      </c>
      <c r="R70" s="56" t="n">
        <v>4.560054086928</v>
      </c>
      <c r="S70" s="56" t="n">
        <v>0.432974832496194</v>
      </c>
      <c r="T70" s="56" t="n">
        <v>0.299397490555879</v>
      </c>
      <c r="U70" s="37" t="n">
        <f aca="false">U69+1</f>
        <v>2002</v>
      </c>
    </row>
    <row r="71" customFormat="false" ht="24.95" hidden="false" customHeight="true" outlineLevel="0" collapsed="false">
      <c r="A71" s="72"/>
      <c r="B71" s="73" t="n">
        <f aca="false">B70+1</f>
        <v>92</v>
      </c>
      <c r="C71" s="55" t="n">
        <v>2.9</v>
      </c>
      <c r="D71" s="55" t="n">
        <v>28.1169522137821</v>
      </c>
      <c r="E71" s="55" t="n">
        <v>0</v>
      </c>
      <c r="F71" s="55" t="n">
        <v>0</v>
      </c>
      <c r="G71" s="55" t="n">
        <v>31.0169522137821</v>
      </c>
      <c r="H71" s="55" t="n">
        <v>0</v>
      </c>
      <c r="I71" s="55" t="n">
        <v>0</v>
      </c>
      <c r="J71" s="55" t="n">
        <v>0</v>
      </c>
      <c r="K71" s="55"/>
      <c r="L71" s="55" t="n">
        <v>0.620339044275641</v>
      </c>
      <c r="M71" s="55" t="n">
        <v>30.3966131695064</v>
      </c>
      <c r="N71" s="55" t="n">
        <v>0</v>
      </c>
      <c r="O71" s="55" t="n">
        <v>30.3966131695064</v>
      </c>
      <c r="P71" s="56" t="n">
        <v>1.35132574355677</v>
      </c>
      <c r="Q71" s="56" t="n">
        <v>3.70226231111443</v>
      </c>
      <c r="R71" s="56" t="n">
        <v>4.03176365680361</v>
      </c>
      <c r="S71" s="56" t="n">
        <v>0.382813922969232</v>
      </c>
      <c r="T71" s="56" t="n">
        <v>0.264711755244682</v>
      </c>
      <c r="U71" s="37" t="n">
        <f aca="false">U70+1</f>
        <v>2003</v>
      </c>
    </row>
    <row r="72" customFormat="false" ht="24.95" hidden="false" customHeight="true" outlineLevel="0" collapsed="false">
      <c r="A72" s="72"/>
      <c r="B72" s="73" t="n">
        <f aca="false">B71+1</f>
        <v>93</v>
      </c>
      <c r="C72" s="55" t="n">
        <v>2.781</v>
      </c>
      <c r="D72" s="55" t="n">
        <v>33.2407267577267</v>
      </c>
      <c r="E72" s="55" t="n">
        <v>0</v>
      </c>
      <c r="F72" s="55" t="n">
        <v>0</v>
      </c>
      <c r="G72" s="55" t="n">
        <v>36.0217267577267</v>
      </c>
      <c r="H72" s="55" t="n">
        <v>0</v>
      </c>
      <c r="I72" s="55" t="n">
        <v>0</v>
      </c>
      <c r="J72" s="55" t="n">
        <v>0</v>
      </c>
      <c r="K72" s="55"/>
      <c r="L72" s="55" t="n">
        <v>0.720434535154533</v>
      </c>
      <c r="M72" s="55" t="n">
        <v>35.3012922225721</v>
      </c>
      <c r="N72" s="55" t="n">
        <v>0</v>
      </c>
      <c r="O72" s="55" t="n">
        <v>35.3012922225721</v>
      </c>
      <c r="P72" s="56" t="n">
        <v>1.56373158890054</v>
      </c>
      <c r="Q72" s="56" t="n">
        <v>4.27249068005612</v>
      </c>
      <c r="R72" s="56" t="n">
        <v>4.65274235058112</v>
      </c>
      <c r="S72" s="56" t="n">
        <v>0.441775536317803</v>
      </c>
      <c r="T72" s="56" t="n">
        <v>0.305483083624013</v>
      </c>
      <c r="U72" s="37" t="n">
        <f aca="false">U71+1</f>
        <v>2004</v>
      </c>
    </row>
    <row r="73" customFormat="false" ht="24.95" hidden="false" customHeight="true" outlineLevel="0" collapsed="false">
      <c r="A73" s="72"/>
      <c r="B73" s="73" t="n">
        <f aca="false">B72+1</f>
        <v>94</v>
      </c>
      <c r="C73" s="55" t="n">
        <v>3.2342285448</v>
      </c>
      <c r="D73" s="55" t="n">
        <v>34.1978440011225</v>
      </c>
      <c r="E73" s="55" t="n">
        <v>0</v>
      </c>
      <c r="F73" s="55" t="n">
        <v>0</v>
      </c>
      <c r="G73" s="55" t="n">
        <v>37.4320725459225</v>
      </c>
      <c r="H73" s="55" t="n">
        <v>0</v>
      </c>
      <c r="I73" s="55" t="n">
        <v>0</v>
      </c>
      <c r="J73" s="55" t="n">
        <v>0</v>
      </c>
      <c r="K73" s="55"/>
      <c r="L73" s="55" t="n">
        <v>0.74864145091845</v>
      </c>
      <c r="M73" s="55" t="n">
        <v>36.683431095004</v>
      </c>
      <c r="N73" s="55" t="n">
        <v>0</v>
      </c>
      <c r="O73" s="55" t="n">
        <v>36.683431095004</v>
      </c>
      <c r="P73" s="56" t="n">
        <v>1.61939585916671</v>
      </c>
      <c r="Q73" s="56" t="n">
        <v>4.43670098401837</v>
      </c>
      <c r="R73" s="56" t="n">
        <v>4.83156737159601</v>
      </c>
      <c r="S73" s="56" t="n">
        <v>0.4587548817475</v>
      </c>
      <c r="T73" s="56" t="n">
        <v>0.317224120357314</v>
      </c>
      <c r="U73" s="37" t="n">
        <f aca="false">U72+1</f>
        <v>2005</v>
      </c>
    </row>
    <row r="74" customFormat="false" ht="24.95" hidden="false" customHeight="true" outlineLevel="0" collapsed="false">
      <c r="A74" s="74"/>
      <c r="B74" s="75" t="n">
        <f aca="false">B73+1</f>
        <v>95</v>
      </c>
      <c r="C74" s="61" t="n">
        <v>3.896</v>
      </c>
      <c r="D74" s="61" t="n">
        <v>31.66498</v>
      </c>
      <c r="E74" s="61" t="n">
        <v>0</v>
      </c>
      <c r="F74" s="61" t="n">
        <v>0</v>
      </c>
      <c r="G74" s="61" t="n">
        <v>35.56098</v>
      </c>
      <c r="H74" s="61" t="n">
        <v>0</v>
      </c>
      <c r="I74" s="61" t="n">
        <v>0</v>
      </c>
      <c r="J74" s="61" t="n">
        <v>0</v>
      </c>
      <c r="K74" s="55"/>
      <c r="L74" s="61" t="n">
        <v>0.7112196</v>
      </c>
      <c r="M74" s="61" t="n">
        <v>34.8497604</v>
      </c>
      <c r="N74" s="61" t="n">
        <v>0</v>
      </c>
      <c r="O74" s="61" t="n">
        <v>34.8497604</v>
      </c>
      <c r="P74" s="62" t="n">
        <v>1.53253043138236</v>
      </c>
      <c r="Q74" s="62" t="n">
        <v>4.1987135106366</v>
      </c>
      <c r="R74" s="62" t="n">
        <v>4.57239901308325</v>
      </c>
      <c r="S74" s="62" t="n">
        <v>0.434146976999824</v>
      </c>
      <c r="T74" s="62" t="n">
        <v>0.300208016010517</v>
      </c>
      <c r="U74" s="63" t="n">
        <f aca="false">U73+1</f>
        <v>2006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5" customFormat="true" ht="24.95" hidden="false" customHeight="true" outlineLevel="0" collapsed="false">
      <c r="A77" s="64" t="s">
        <v>70</v>
      </c>
      <c r="B77" s="64"/>
      <c r="C77" s="64"/>
      <c r="D77" s="64"/>
      <c r="E77" s="64"/>
      <c r="F77" s="64"/>
      <c r="G77" s="64"/>
      <c r="H77" s="64"/>
      <c r="I77" s="64"/>
      <c r="J77" s="64"/>
      <c r="L77" s="64" t="s">
        <v>71</v>
      </c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7" t="s">
        <v>18</v>
      </c>
      <c r="S80" s="67"/>
      <c r="T80" s="67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8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7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9" t="s">
        <v>57</v>
      </c>
      <c r="U83" s="51"/>
    </row>
    <row r="84" customFormat="false" ht="24.95" hidden="false" customHeight="true" outlineLevel="0" collapsed="false">
      <c r="A84" s="70" t="s">
        <v>59</v>
      </c>
      <c r="B84" s="71" t="n">
        <f aca="false">$B$10</f>
        <v>86</v>
      </c>
      <c r="C84" s="55" t="n">
        <v>738.519</v>
      </c>
      <c r="D84" s="55" t="n">
        <v>6.872</v>
      </c>
      <c r="E84" s="55" t="n">
        <v>8.062</v>
      </c>
      <c r="F84" s="55" t="n">
        <v>0</v>
      </c>
      <c r="G84" s="55" t="n">
        <v>737.329</v>
      </c>
      <c r="H84" s="55" t="n">
        <v>0</v>
      </c>
      <c r="I84" s="55" t="n">
        <v>0</v>
      </c>
      <c r="J84" s="55" t="n">
        <v>0</v>
      </c>
      <c r="K84" s="55"/>
      <c r="L84" s="55" t="n">
        <v>14.74658</v>
      </c>
      <c r="M84" s="55" t="n">
        <v>722.58242</v>
      </c>
      <c r="N84" s="55" t="n">
        <v>0</v>
      </c>
      <c r="O84" s="55" t="n">
        <v>722.58242</v>
      </c>
      <c r="P84" s="56" t="n">
        <v>33.4879560458261</v>
      </c>
      <c r="Q84" s="56" t="n">
        <v>91.7478247830853</v>
      </c>
      <c r="R84" s="56" t="n">
        <v>155.473414210495</v>
      </c>
      <c r="S84" s="56" t="n">
        <v>10.4864414931462</v>
      </c>
      <c r="T84" s="56" t="n">
        <v>12.2872613756409</v>
      </c>
      <c r="U84" s="37" t="n">
        <f aca="false">B84+1911</f>
        <v>1997</v>
      </c>
    </row>
    <row r="85" customFormat="false" ht="24.95" hidden="false" customHeight="true" outlineLevel="0" collapsed="false">
      <c r="A85" s="72"/>
      <c r="B85" s="73" t="n">
        <f aca="false">B84+1</f>
        <v>87</v>
      </c>
      <c r="C85" s="55" t="n">
        <v>727.512</v>
      </c>
      <c r="D85" s="55" t="n">
        <v>11.318</v>
      </c>
      <c r="E85" s="55" t="n">
        <v>6.797</v>
      </c>
      <c r="F85" s="55" t="n">
        <v>0</v>
      </c>
      <c r="G85" s="55" t="n">
        <v>732.033</v>
      </c>
      <c r="H85" s="55" t="n">
        <v>0</v>
      </c>
      <c r="I85" s="55" t="n">
        <v>0</v>
      </c>
      <c r="J85" s="55" t="n">
        <v>0</v>
      </c>
      <c r="K85" s="55"/>
      <c r="L85" s="55" t="n">
        <v>14.64066</v>
      </c>
      <c r="M85" s="55" t="n">
        <v>717.39234</v>
      </c>
      <c r="N85" s="55" t="n">
        <v>0</v>
      </c>
      <c r="O85" s="55" t="n">
        <v>717.39234</v>
      </c>
      <c r="P85" s="56" t="n">
        <v>32.9425163024491</v>
      </c>
      <c r="Q85" s="56" t="n">
        <v>90.2534693217785</v>
      </c>
      <c r="R85" s="56" t="n">
        <v>153.406105219001</v>
      </c>
      <c r="S85" s="56" t="n">
        <v>10.2835543023683</v>
      </c>
      <c r="T85" s="56" t="n">
        <v>12.1544717174863</v>
      </c>
      <c r="U85" s="37" t="n">
        <f aca="false">U84+1</f>
        <v>1998</v>
      </c>
    </row>
    <row r="86" customFormat="false" ht="24.95" hidden="false" customHeight="true" outlineLevel="0" collapsed="false">
      <c r="A86" s="72"/>
      <c r="B86" s="73" t="n">
        <f aca="false">B85+1</f>
        <v>88</v>
      </c>
      <c r="C86" s="55" t="n">
        <v>726.857569345</v>
      </c>
      <c r="D86" s="55" t="n">
        <v>36.981</v>
      </c>
      <c r="E86" s="55" t="n">
        <v>4.676</v>
      </c>
      <c r="F86" s="55" t="n">
        <v>0</v>
      </c>
      <c r="G86" s="55" t="n">
        <v>759.162569345</v>
      </c>
      <c r="H86" s="55" t="n">
        <v>0</v>
      </c>
      <c r="I86" s="55" t="n">
        <v>0</v>
      </c>
      <c r="J86" s="55" t="n">
        <v>0</v>
      </c>
      <c r="K86" s="55"/>
      <c r="L86" s="55" t="n">
        <v>15.1832513869</v>
      </c>
      <c r="M86" s="55" t="n">
        <v>743.9793179581</v>
      </c>
      <c r="N86" s="55" t="n">
        <v>0</v>
      </c>
      <c r="O86" s="55" t="n">
        <v>743.9793179581</v>
      </c>
      <c r="P86" s="56" t="n">
        <v>33.8904358239017</v>
      </c>
      <c r="Q86" s="56" t="n">
        <v>92.8505091065799</v>
      </c>
      <c r="R86" s="56" t="n">
        <v>155.921455114494</v>
      </c>
      <c r="S86" s="56" t="n">
        <v>10.6797964766567</v>
      </c>
      <c r="T86" s="56" t="n">
        <v>12.244689672088</v>
      </c>
      <c r="U86" s="37" t="n">
        <f aca="false">U85+1</f>
        <v>1999</v>
      </c>
    </row>
    <row r="87" customFormat="false" ht="24.95" hidden="false" customHeight="true" outlineLevel="0" collapsed="false">
      <c r="A87" s="72"/>
      <c r="B87" s="73" t="n">
        <f aca="false">B86+1</f>
        <v>89</v>
      </c>
      <c r="C87" s="55" t="n">
        <v>726.368476935</v>
      </c>
      <c r="D87" s="55" t="n">
        <v>30.1004161</v>
      </c>
      <c r="E87" s="55" t="n">
        <v>3.1012067</v>
      </c>
      <c r="F87" s="55" t="n">
        <v>0</v>
      </c>
      <c r="G87" s="55" t="n">
        <v>753.367686335</v>
      </c>
      <c r="H87" s="55" t="n">
        <v>0</v>
      </c>
      <c r="I87" s="55" t="n">
        <v>0</v>
      </c>
      <c r="J87" s="55" t="n">
        <v>0</v>
      </c>
      <c r="K87" s="55"/>
      <c r="L87" s="55" t="n">
        <v>15.0673537267</v>
      </c>
      <c r="M87" s="55" t="n">
        <v>738.3003326083</v>
      </c>
      <c r="N87" s="55" t="n">
        <v>0</v>
      </c>
      <c r="O87" s="55" t="n">
        <v>738.3003326083</v>
      </c>
      <c r="P87" s="56" t="n">
        <v>33.3693527201954</v>
      </c>
      <c r="Q87" s="56" t="n">
        <v>91.1730948639218</v>
      </c>
      <c r="R87" s="56" t="n">
        <v>153.714300424491</v>
      </c>
      <c r="S87" s="56" t="n">
        <v>10.4678200713735</v>
      </c>
      <c r="T87" s="56" t="n">
        <v>12.1003080689571</v>
      </c>
      <c r="U87" s="37" t="n">
        <f aca="false">U86+1</f>
        <v>2000</v>
      </c>
    </row>
    <row r="88" customFormat="false" ht="24.95" hidden="false" customHeight="true" outlineLevel="0" collapsed="false">
      <c r="A88" s="72"/>
      <c r="B88" s="73" t="n">
        <f aca="false">B87+1</f>
        <v>90</v>
      </c>
      <c r="C88" s="55" t="n">
        <v>696.906616615</v>
      </c>
      <c r="D88" s="55" t="n">
        <v>18.9227110566279</v>
      </c>
      <c r="E88" s="55" t="n">
        <v>2.56947112796307</v>
      </c>
      <c r="F88" s="55" t="n">
        <v>0</v>
      </c>
      <c r="G88" s="55" t="n">
        <v>713.259856543665</v>
      </c>
      <c r="H88" s="55" t="n">
        <v>0</v>
      </c>
      <c r="I88" s="55" t="n">
        <v>0</v>
      </c>
      <c r="J88" s="55" t="n">
        <v>0</v>
      </c>
      <c r="K88" s="55"/>
      <c r="L88" s="55" t="n">
        <v>14.2651971308733</v>
      </c>
      <c r="M88" s="55" t="n">
        <v>698.994659412792</v>
      </c>
      <c r="N88" s="55" t="n">
        <v>0</v>
      </c>
      <c r="O88" s="55" t="n">
        <v>698.994659412792</v>
      </c>
      <c r="P88" s="56" t="n">
        <v>31.3761002608631</v>
      </c>
      <c r="Q88" s="56" t="n">
        <v>85.9619185229127</v>
      </c>
      <c r="R88" s="56" t="n">
        <v>145.51430697431</v>
      </c>
      <c r="S88" s="56" t="n">
        <v>9.83941266045216</v>
      </c>
      <c r="T88" s="56" t="n">
        <v>11.4883367604162</v>
      </c>
      <c r="U88" s="37" t="n">
        <f aca="false">U87+1</f>
        <v>2001</v>
      </c>
    </row>
    <row r="89" customFormat="false" ht="24.95" hidden="false" customHeight="true" outlineLevel="0" collapsed="false">
      <c r="A89" s="72"/>
      <c r="B89" s="73" t="n">
        <f aca="false">B88+1</f>
        <v>91</v>
      </c>
      <c r="C89" s="55" t="n">
        <v>696.6901300575</v>
      </c>
      <c r="D89" s="55" t="n">
        <v>34.6498622933142</v>
      </c>
      <c r="E89" s="55" t="n">
        <v>5.66854211135471</v>
      </c>
      <c r="F89" s="55" t="n">
        <v>0</v>
      </c>
      <c r="G89" s="55" t="n">
        <v>725.67145023946</v>
      </c>
      <c r="H89" s="55" t="n">
        <v>0</v>
      </c>
      <c r="I89" s="55" t="n">
        <v>0</v>
      </c>
      <c r="J89" s="55" t="n">
        <v>0</v>
      </c>
      <c r="K89" s="55"/>
      <c r="L89" s="55" t="n">
        <v>14.5134290047892</v>
      </c>
      <c r="M89" s="55" t="n">
        <v>711.158021234671</v>
      </c>
      <c r="N89" s="55" t="n">
        <v>0</v>
      </c>
      <c r="O89" s="55" t="n">
        <v>711.158021234671</v>
      </c>
      <c r="P89" s="56" t="n">
        <v>31.7532007898883</v>
      </c>
      <c r="Q89" s="56" t="n">
        <v>86.9950706572283</v>
      </c>
      <c r="R89" s="56" t="n">
        <v>147.209918044111</v>
      </c>
      <c r="S89" s="56" t="n">
        <v>9.95801081597714</v>
      </c>
      <c r="T89" s="56" t="n">
        <v>11.6204013610675</v>
      </c>
      <c r="U89" s="37" t="n">
        <f aca="false">U88+1</f>
        <v>2002</v>
      </c>
    </row>
    <row r="90" customFormat="false" ht="24.95" hidden="false" customHeight="true" outlineLevel="0" collapsed="false">
      <c r="A90" s="72"/>
      <c r="B90" s="73" t="n">
        <f aca="false">B89+1</f>
        <v>92</v>
      </c>
      <c r="C90" s="55" t="n">
        <v>684.613</v>
      </c>
      <c r="D90" s="55" t="n">
        <v>55.0782508021448</v>
      </c>
      <c r="E90" s="55" t="n">
        <v>4.62543448902237</v>
      </c>
      <c r="F90" s="55" t="n">
        <v>0</v>
      </c>
      <c r="G90" s="55" t="n">
        <v>735.065816313123</v>
      </c>
      <c r="H90" s="55" t="n">
        <v>0</v>
      </c>
      <c r="I90" s="55" t="n">
        <v>0</v>
      </c>
      <c r="J90" s="55" t="n">
        <v>0</v>
      </c>
      <c r="K90" s="55"/>
      <c r="L90" s="55" t="n">
        <v>14.7013163262625</v>
      </c>
      <c r="M90" s="55" t="n">
        <v>720.36449998686</v>
      </c>
      <c r="N90" s="55" t="n">
        <v>0</v>
      </c>
      <c r="O90" s="55" t="n">
        <v>720.36449998686</v>
      </c>
      <c r="P90" s="56" t="n">
        <v>32.0248538265834</v>
      </c>
      <c r="Q90" s="56" t="n">
        <v>87.7393255522832</v>
      </c>
      <c r="R90" s="56" t="n">
        <v>147.924668672623</v>
      </c>
      <c r="S90" s="56" t="n">
        <v>10.0659336066822</v>
      </c>
      <c r="T90" s="56" t="n">
        <v>11.648337787422</v>
      </c>
      <c r="U90" s="37" t="n">
        <f aca="false">U89+1</f>
        <v>2003</v>
      </c>
    </row>
    <row r="91" customFormat="false" ht="24.95" hidden="false" customHeight="true" outlineLevel="0" collapsed="false">
      <c r="A91" s="72"/>
      <c r="B91" s="73" t="n">
        <f aca="false">B90+1</f>
        <v>93</v>
      </c>
      <c r="C91" s="55" t="n">
        <v>692.3331963925</v>
      </c>
      <c r="D91" s="55" t="n">
        <v>74.4137665074543</v>
      </c>
      <c r="E91" s="55" t="n">
        <v>2.23132446989369</v>
      </c>
      <c r="F91" s="55" t="n">
        <v>0</v>
      </c>
      <c r="G91" s="55" t="n">
        <v>764.515638430061</v>
      </c>
      <c r="H91" s="55" t="n">
        <v>0</v>
      </c>
      <c r="I91" s="55" t="n">
        <v>0</v>
      </c>
      <c r="J91" s="55" t="n">
        <v>0</v>
      </c>
      <c r="K91" s="55"/>
      <c r="L91" s="55" t="n">
        <v>15.2903127686012</v>
      </c>
      <c r="M91" s="55" t="n">
        <v>749.225325661459</v>
      </c>
      <c r="N91" s="55" t="n">
        <v>0</v>
      </c>
      <c r="O91" s="55" t="n">
        <v>749.225325661459</v>
      </c>
      <c r="P91" s="56" t="n">
        <v>33.1882272624567</v>
      </c>
      <c r="Q91" s="56" t="n">
        <v>90.6782165640893</v>
      </c>
      <c r="R91" s="56" t="n">
        <v>152.823716182339</v>
      </c>
      <c r="S91" s="56" t="n">
        <v>10.4106653909027</v>
      </c>
      <c r="T91" s="56" t="n">
        <v>12.0286114191551</v>
      </c>
      <c r="U91" s="37" t="n">
        <f aca="false">U90+1</f>
        <v>2004</v>
      </c>
    </row>
    <row r="92" customFormat="false" ht="24.95" hidden="false" customHeight="true" outlineLevel="0" collapsed="false">
      <c r="A92" s="72"/>
      <c r="B92" s="73" t="n">
        <f aca="false">B91+1</f>
        <v>94</v>
      </c>
      <c r="C92" s="55" t="n">
        <v>654.620982459357</v>
      </c>
      <c r="D92" s="55" t="n">
        <v>98.0439872616574</v>
      </c>
      <c r="E92" s="55" t="n">
        <v>6.57846092766833</v>
      </c>
      <c r="F92" s="55" t="n">
        <v>0</v>
      </c>
      <c r="G92" s="55" t="n">
        <v>746.086508793346</v>
      </c>
      <c r="H92" s="55" t="n">
        <v>0</v>
      </c>
      <c r="I92" s="55" t="n">
        <v>0</v>
      </c>
      <c r="J92" s="55" t="n">
        <v>0</v>
      </c>
      <c r="K92" s="55"/>
      <c r="L92" s="55" t="n">
        <v>14.9217301758669</v>
      </c>
      <c r="M92" s="57" t="n">
        <v>731.164778617479</v>
      </c>
      <c r="N92" s="57" t="n">
        <v>0</v>
      </c>
      <c r="O92" s="57" t="n">
        <v>731.164778617479</v>
      </c>
      <c r="P92" s="56" t="n">
        <v>32.2773846261874</v>
      </c>
      <c r="Q92" s="56" t="n">
        <v>88.4311907566778</v>
      </c>
      <c r="R92" s="56" t="n">
        <v>149.371476576779</v>
      </c>
      <c r="S92" s="56" t="n">
        <v>10.1483165827052</v>
      </c>
      <c r="T92" s="56" t="n">
        <v>11.7696679770645</v>
      </c>
      <c r="U92" s="37" t="n">
        <f aca="false">U91+1</f>
        <v>2005</v>
      </c>
    </row>
    <row r="93" customFormat="false" ht="24.95" hidden="false" customHeight="true" outlineLevel="0" collapsed="false">
      <c r="A93" s="74"/>
      <c r="B93" s="75" t="n">
        <f aca="false">B92+1</f>
        <v>95</v>
      </c>
      <c r="C93" s="61" t="n">
        <v>669.135</v>
      </c>
      <c r="D93" s="61" t="n">
        <v>117.49194</v>
      </c>
      <c r="E93" s="61" t="n">
        <v>8.78993</v>
      </c>
      <c r="F93" s="61" t="n">
        <v>0</v>
      </c>
      <c r="G93" s="61" t="n">
        <v>777.83701</v>
      </c>
      <c r="H93" s="61" t="n">
        <v>0</v>
      </c>
      <c r="I93" s="61" t="n">
        <v>0</v>
      </c>
      <c r="J93" s="61" t="n">
        <v>0</v>
      </c>
      <c r="K93" s="55"/>
      <c r="L93" s="61" t="n">
        <v>15.5567402</v>
      </c>
      <c r="M93" s="61" t="n">
        <v>762.2802698</v>
      </c>
      <c r="N93" s="61" t="n">
        <v>0</v>
      </c>
      <c r="O93" s="61" t="n">
        <v>762.2802698</v>
      </c>
      <c r="P93" s="62" t="n">
        <v>33.5215421082452</v>
      </c>
      <c r="Q93" s="62" t="n">
        <v>91.8398413924525</v>
      </c>
      <c r="R93" s="62" t="n">
        <v>155.50295311016</v>
      </c>
      <c r="S93" s="62" t="n">
        <v>10.5214073399133</v>
      </c>
      <c r="T93" s="62" t="n">
        <v>12.2735930402859</v>
      </c>
      <c r="U93" s="63" t="n">
        <f aca="false">U92+1</f>
        <v>2006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5" customFormat="true" ht="24.95" hidden="false" customHeight="true" outlineLevel="0" collapsed="false">
      <c r="A95" s="64" t="s">
        <v>72</v>
      </c>
      <c r="B95" s="64"/>
      <c r="C95" s="64"/>
      <c r="D95" s="64"/>
      <c r="E95" s="64"/>
      <c r="F95" s="64"/>
      <c r="G95" s="64"/>
      <c r="H95" s="64"/>
      <c r="I95" s="64"/>
      <c r="J95" s="64"/>
      <c r="L95" s="64" t="s">
        <v>73</v>
      </c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7" t="s">
        <v>18</v>
      </c>
      <c r="S98" s="67"/>
      <c r="T98" s="67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8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7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9" t="s">
        <v>57</v>
      </c>
      <c r="U101" s="51"/>
    </row>
    <row r="102" customFormat="false" ht="24.95" hidden="false" customHeight="true" outlineLevel="0" collapsed="false">
      <c r="A102" s="70" t="s">
        <v>59</v>
      </c>
      <c r="B102" s="71" t="n">
        <f aca="false">$B$10</f>
        <v>86</v>
      </c>
      <c r="C102" s="55" t="s">
        <v>74</v>
      </c>
      <c r="D102" s="55" t="n">
        <v>0.757</v>
      </c>
      <c r="E102" s="55" t="n">
        <v>0</v>
      </c>
      <c r="F102" s="55" t="n">
        <v>0</v>
      </c>
      <c r="G102" s="55" t="n">
        <v>0.757</v>
      </c>
      <c r="H102" s="55" t="n">
        <v>0</v>
      </c>
      <c r="I102" s="55" t="n">
        <v>0</v>
      </c>
      <c r="J102" s="55" t="n">
        <v>0</v>
      </c>
      <c r="K102" s="55"/>
      <c r="L102" s="55" t="n">
        <v>0.01514</v>
      </c>
      <c r="M102" s="55" t="n">
        <v>0.74186</v>
      </c>
      <c r="N102" s="55" t="n">
        <v>0</v>
      </c>
      <c r="O102" s="55" t="n">
        <v>0.74186</v>
      </c>
      <c r="P102" s="56" t="n">
        <v>0.0343813721238286</v>
      </c>
      <c r="Q102" s="56" t="n">
        <v>0.0941955400652837</v>
      </c>
      <c r="R102" s="56" t="n">
        <v>0.0843992038984942</v>
      </c>
      <c r="S102" s="56" t="n">
        <v>0.0133851862432768</v>
      </c>
      <c r="T102" s="56" t="n">
        <v>0.00290122263401074</v>
      </c>
      <c r="U102" s="37" t="n">
        <f aca="false">B102+1911</f>
        <v>1997</v>
      </c>
    </row>
    <row r="103" customFormat="false" ht="24.95" hidden="false" customHeight="true" outlineLevel="0" collapsed="false">
      <c r="A103" s="72"/>
      <c r="B103" s="73" t="n">
        <f aca="false">B102+1</f>
        <v>87</v>
      </c>
      <c r="C103" s="55" t="s">
        <v>74</v>
      </c>
      <c r="D103" s="55" t="n">
        <v>3.473</v>
      </c>
      <c r="E103" s="55" t="n">
        <v>0</v>
      </c>
      <c r="F103" s="55" t="n">
        <v>0</v>
      </c>
      <c r="G103" s="55" t="n">
        <v>3.473</v>
      </c>
      <c r="H103" s="55" t="n">
        <v>0</v>
      </c>
      <c r="I103" s="55" t="n">
        <v>0</v>
      </c>
      <c r="J103" s="55" t="n">
        <v>0</v>
      </c>
      <c r="K103" s="55"/>
      <c r="L103" s="55" t="n">
        <v>0.06946</v>
      </c>
      <c r="M103" s="55" t="n">
        <v>3.40354</v>
      </c>
      <c r="N103" s="55" t="n">
        <v>0</v>
      </c>
      <c r="O103" s="55" t="n">
        <v>3.40354</v>
      </c>
      <c r="P103" s="56" t="n">
        <v>0.156289892830523</v>
      </c>
      <c r="Q103" s="56" t="n">
        <v>0.428191487206911</v>
      </c>
      <c r="R103" s="56" t="n">
        <v>0.383659572537392</v>
      </c>
      <c r="S103" s="56" t="n">
        <v>0.060846010332102</v>
      </c>
      <c r="T103" s="56" t="n">
        <v>0.0131882978059729</v>
      </c>
      <c r="U103" s="37" t="n">
        <f aca="false">U102+1</f>
        <v>1998</v>
      </c>
    </row>
    <row r="104" customFormat="false" ht="24.95" hidden="false" customHeight="true" outlineLevel="0" collapsed="false">
      <c r="A104" s="72"/>
      <c r="B104" s="73" t="n">
        <f aca="false">B103+1</f>
        <v>88</v>
      </c>
      <c r="C104" s="55" t="s">
        <v>74</v>
      </c>
      <c r="D104" s="55" t="n">
        <v>7.464</v>
      </c>
      <c r="E104" s="55" t="n">
        <v>0</v>
      </c>
      <c r="F104" s="55" t="n">
        <v>0</v>
      </c>
      <c r="G104" s="55" t="n">
        <v>7.464</v>
      </c>
      <c r="H104" s="55" t="n">
        <v>0</v>
      </c>
      <c r="I104" s="55" t="n">
        <v>0</v>
      </c>
      <c r="J104" s="55" t="n">
        <v>0</v>
      </c>
      <c r="K104" s="55"/>
      <c r="L104" s="55" t="n">
        <v>0.14928</v>
      </c>
      <c r="M104" s="55" t="n">
        <v>7.31472</v>
      </c>
      <c r="N104" s="55" t="n">
        <v>0</v>
      </c>
      <c r="O104" s="55" t="n">
        <v>7.31472</v>
      </c>
      <c r="P104" s="56" t="n">
        <v>0.333206908775617</v>
      </c>
      <c r="Q104" s="56" t="n">
        <v>0.912895640481141</v>
      </c>
      <c r="R104" s="56" t="n">
        <v>0.817954493871103</v>
      </c>
      <c r="S104" s="56" t="n">
        <v>0.12972247051237</v>
      </c>
      <c r="T104" s="56" t="n">
        <v>0.0281171857268192</v>
      </c>
      <c r="U104" s="37" t="n">
        <f aca="false">U103+1</f>
        <v>1999</v>
      </c>
    </row>
    <row r="105" customFormat="false" ht="24.95" hidden="false" customHeight="true" outlineLevel="0" collapsed="false">
      <c r="A105" s="72"/>
      <c r="B105" s="73" t="n">
        <f aca="false">B104+1</f>
        <v>89</v>
      </c>
      <c r="C105" s="55" t="s">
        <v>74</v>
      </c>
      <c r="D105" s="55" t="n">
        <v>7.993929</v>
      </c>
      <c r="E105" s="55" t="n">
        <v>0</v>
      </c>
      <c r="F105" s="55" t="n">
        <v>0</v>
      </c>
      <c r="G105" s="55" t="n">
        <v>7.993929</v>
      </c>
      <c r="H105" s="55" t="n">
        <v>0</v>
      </c>
      <c r="I105" s="55" t="n">
        <v>0</v>
      </c>
      <c r="J105" s="55" t="n">
        <v>0</v>
      </c>
      <c r="K105" s="55"/>
      <c r="L105" s="55" t="n">
        <v>0.15987858</v>
      </c>
      <c r="M105" s="55" t="n">
        <v>7.83405042</v>
      </c>
      <c r="N105" s="55" t="n">
        <v>0</v>
      </c>
      <c r="O105" s="55" t="n">
        <v>7.83405042</v>
      </c>
      <c r="P105" s="56" t="n">
        <v>0.354079742547628</v>
      </c>
      <c r="Q105" s="56" t="n">
        <v>0.967430990567289</v>
      </c>
      <c r="R105" s="56" t="n">
        <v>0.866818167548291</v>
      </c>
      <c r="S105" s="56" t="n">
        <v>0.137471943759612</v>
      </c>
      <c r="T105" s="56" t="n">
        <v>0.0297968745094725</v>
      </c>
      <c r="U105" s="37" t="n">
        <f aca="false">U104+1</f>
        <v>2000</v>
      </c>
    </row>
    <row r="106" customFormat="false" ht="24.95" hidden="false" customHeight="true" outlineLevel="0" collapsed="false">
      <c r="A106" s="72"/>
      <c r="B106" s="73" t="n">
        <f aca="false">B105+1</f>
        <v>90</v>
      </c>
      <c r="C106" s="55" t="s">
        <v>74</v>
      </c>
      <c r="D106" s="55" t="n">
        <v>7.94908444873786</v>
      </c>
      <c r="E106" s="55" t="n">
        <v>0</v>
      </c>
      <c r="F106" s="55" t="n">
        <v>0</v>
      </c>
      <c r="G106" s="55" t="n">
        <v>7.94908444873786</v>
      </c>
      <c r="H106" s="55" t="n">
        <v>0</v>
      </c>
      <c r="I106" s="55" t="n">
        <v>0</v>
      </c>
      <c r="J106" s="55" t="n">
        <v>0</v>
      </c>
      <c r="K106" s="55"/>
      <c r="L106" s="55" t="n">
        <v>0.158981688974757</v>
      </c>
      <c r="M106" s="55" t="n">
        <v>7.7901027597631</v>
      </c>
      <c r="N106" s="55" t="n">
        <v>0</v>
      </c>
      <c r="O106" s="55" t="n">
        <v>7.7901027597631</v>
      </c>
      <c r="P106" s="56" t="n">
        <v>0.349677986721798</v>
      </c>
      <c r="Q106" s="56" t="n">
        <v>0.958021881429583</v>
      </c>
      <c r="R106" s="56" t="n">
        <v>0.858387605760906</v>
      </c>
      <c r="S106" s="56" t="n">
        <v>0.136134909351144</v>
      </c>
      <c r="T106" s="56" t="n">
        <v>0.0295070739480312</v>
      </c>
      <c r="U106" s="37" t="n">
        <f aca="false">U105+1</f>
        <v>2001</v>
      </c>
    </row>
    <row r="107" customFormat="false" ht="24.95" hidden="false" customHeight="true" outlineLevel="0" collapsed="false">
      <c r="A107" s="72"/>
      <c r="B107" s="73" t="n">
        <f aca="false">B106+1</f>
        <v>91</v>
      </c>
      <c r="C107" s="55" t="s">
        <v>74</v>
      </c>
      <c r="D107" s="55" t="n">
        <v>5.22814</v>
      </c>
      <c r="E107" s="55" t="n">
        <v>0</v>
      </c>
      <c r="F107" s="55" t="n">
        <v>0</v>
      </c>
      <c r="G107" s="55" t="n">
        <v>5.22814</v>
      </c>
      <c r="H107" s="55" t="n">
        <v>0</v>
      </c>
      <c r="I107" s="55" t="n">
        <v>0</v>
      </c>
      <c r="J107" s="55" t="n">
        <v>0</v>
      </c>
      <c r="K107" s="55"/>
      <c r="L107" s="55" t="n">
        <v>0.1045628</v>
      </c>
      <c r="M107" s="55" t="n">
        <v>5.1235772</v>
      </c>
      <c r="N107" s="55" t="n">
        <v>0</v>
      </c>
      <c r="O107" s="55" t="n">
        <v>5.1235772</v>
      </c>
      <c r="P107" s="56" t="n">
        <v>0.228767686978544</v>
      </c>
      <c r="Q107" s="56" t="n">
        <v>0.626760786242586</v>
      </c>
      <c r="R107" s="56" t="n">
        <v>0.561577664473357</v>
      </c>
      <c r="S107" s="56" t="n">
        <v>0.0890627077250715</v>
      </c>
      <c r="T107" s="56" t="n">
        <v>0.0193042322162717</v>
      </c>
      <c r="U107" s="37" t="n">
        <f aca="false">U106+1</f>
        <v>2002</v>
      </c>
    </row>
    <row r="108" customFormat="false" ht="24.95" hidden="false" customHeight="true" outlineLevel="0" collapsed="false">
      <c r="A108" s="72"/>
      <c r="B108" s="73" t="n">
        <f aca="false">B107+1</f>
        <v>92</v>
      </c>
      <c r="C108" s="55" t="s">
        <v>74</v>
      </c>
      <c r="D108" s="55" t="n">
        <v>4.38541</v>
      </c>
      <c r="E108" s="55" t="n">
        <v>0</v>
      </c>
      <c r="F108" s="55" t="n">
        <v>0</v>
      </c>
      <c r="G108" s="55" t="n">
        <v>4.38541</v>
      </c>
      <c r="H108" s="55" t="n">
        <v>0</v>
      </c>
      <c r="I108" s="55" t="n">
        <v>0</v>
      </c>
      <c r="J108" s="55" t="n">
        <v>0</v>
      </c>
      <c r="K108" s="55"/>
      <c r="L108" s="55" t="n">
        <v>0.0877082</v>
      </c>
      <c r="M108" s="55" t="n">
        <v>4.2977018</v>
      </c>
      <c r="N108" s="55" t="n">
        <v>0</v>
      </c>
      <c r="O108" s="55" t="n">
        <v>4.2977018</v>
      </c>
      <c r="P108" s="56" t="n">
        <v>0.191060597708181</v>
      </c>
      <c r="Q108" s="56" t="n">
        <v>0.52345369235118</v>
      </c>
      <c r="R108" s="56" t="n">
        <v>0.469014508346657</v>
      </c>
      <c r="S108" s="56" t="n">
        <v>0.0743827696831027</v>
      </c>
      <c r="T108" s="56" t="n">
        <v>0.0161223737244164</v>
      </c>
      <c r="U108" s="37" t="n">
        <f aca="false">U107+1</f>
        <v>2003</v>
      </c>
    </row>
    <row r="109" customFormat="false" ht="24.95" hidden="false" customHeight="true" outlineLevel="0" collapsed="false">
      <c r="A109" s="72"/>
      <c r="B109" s="73" t="n">
        <f aca="false">B108+1</f>
        <v>93</v>
      </c>
      <c r="C109" s="55" t="s">
        <v>74</v>
      </c>
      <c r="D109" s="55" t="n">
        <v>3.90363</v>
      </c>
      <c r="E109" s="55" t="n">
        <v>0</v>
      </c>
      <c r="F109" s="55" t="n">
        <v>0</v>
      </c>
      <c r="G109" s="55" t="n">
        <v>3.90363</v>
      </c>
      <c r="H109" s="55" t="n">
        <v>0</v>
      </c>
      <c r="I109" s="55" t="n">
        <v>0</v>
      </c>
      <c r="J109" s="55" t="n">
        <v>0</v>
      </c>
      <c r="K109" s="55"/>
      <c r="L109" s="55" t="n">
        <v>0.0780726</v>
      </c>
      <c r="M109" s="55" t="n">
        <v>3.8255574</v>
      </c>
      <c r="N109" s="55" t="n">
        <v>0</v>
      </c>
      <c r="O109" s="55" t="n">
        <v>3.8255574</v>
      </c>
      <c r="P109" s="56" t="n">
        <v>0.169459659261628</v>
      </c>
      <c r="Q109" s="56" t="n">
        <v>0.463004533501715</v>
      </c>
      <c r="R109" s="56" t="n">
        <v>0.414852062017537</v>
      </c>
      <c r="S109" s="56" t="n">
        <v>0.0657929442105937</v>
      </c>
      <c r="T109" s="56" t="n">
        <v>0.0142605396318528</v>
      </c>
      <c r="U109" s="37" t="n">
        <f aca="false">U108+1</f>
        <v>2004</v>
      </c>
    </row>
    <row r="110" customFormat="false" ht="24.95" hidden="false" customHeight="true" outlineLevel="0" collapsed="false">
      <c r="A110" s="72"/>
      <c r="B110" s="73" t="n">
        <f aca="false">B109+1</f>
        <v>94</v>
      </c>
      <c r="C110" s="55" t="s">
        <v>74</v>
      </c>
      <c r="D110" s="55" t="n">
        <v>4.33053</v>
      </c>
      <c r="E110" s="55" t="n">
        <v>0</v>
      </c>
      <c r="F110" s="55" t="n">
        <v>0</v>
      </c>
      <c r="G110" s="55" t="n">
        <v>4.33053</v>
      </c>
      <c r="H110" s="55" t="n">
        <v>0</v>
      </c>
      <c r="I110" s="55" t="n">
        <v>0</v>
      </c>
      <c r="J110" s="55" t="n">
        <v>0</v>
      </c>
      <c r="K110" s="55"/>
      <c r="L110" s="55" t="n">
        <v>0.0866106</v>
      </c>
      <c r="M110" s="55" t="n">
        <v>4.2439194</v>
      </c>
      <c r="N110" s="55" t="n">
        <v>0</v>
      </c>
      <c r="O110" s="55" t="n">
        <v>4.2439194</v>
      </c>
      <c r="P110" s="56" t="n">
        <v>0.187348492162535</v>
      </c>
      <c r="Q110" s="56" t="n">
        <v>0.513283540171328</v>
      </c>
      <c r="R110" s="56" t="n">
        <v>0.45990205199351</v>
      </c>
      <c r="S110" s="56" t="n">
        <v>0.0729375910583458</v>
      </c>
      <c r="T110" s="56" t="n">
        <v>0.0158091330372769</v>
      </c>
      <c r="U110" s="37" t="n">
        <f aca="false">U109+1</f>
        <v>2005</v>
      </c>
    </row>
    <row r="111" customFormat="false" ht="24.95" hidden="false" customHeight="true" outlineLevel="0" collapsed="false">
      <c r="A111" s="74"/>
      <c r="B111" s="75" t="n">
        <f aca="false">B110+1</f>
        <v>95</v>
      </c>
      <c r="C111" s="61" t="s">
        <v>74</v>
      </c>
      <c r="D111" s="61" t="n">
        <v>0.93973</v>
      </c>
      <c r="E111" s="61" t="n">
        <v>0</v>
      </c>
      <c r="F111" s="61" t="n">
        <v>0</v>
      </c>
      <c r="G111" s="61" t="n">
        <v>0.93973</v>
      </c>
      <c r="H111" s="61" t="n">
        <v>0</v>
      </c>
      <c r="I111" s="61" t="n">
        <v>0</v>
      </c>
      <c r="J111" s="61" t="n">
        <v>0</v>
      </c>
      <c r="K111" s="55"/>
      <c r="L111" s="61" t="n">
        <v>0.0187946</v>
      </c>
      <c r="M111" s="61" t="n">
        <v>0.9209354</v>
      </c>
      <c r="N111" s="61" t="n">
        <v>0</v>
      </c>
      <c r="O111" s="61" t="n">
        <v>0.9209354</v>
      </c>
      <c r="P111" s="62" t="n">
        <v>0.0404984570808494</v>
      </c>
      <c r="Q111" s="62" t="n">
        <v>0.110954676933834</v>
      </c>
      <c r="R111" s="62" t="n">
        <v>0.0994153905327152</v>
      </c>
      <c r="S111" s="62" t="n">
        <v>0.0157666595922978</v>
      </c>
      <c r="T111" s="62" t="n">
        <v>0.00341740404956209</v>
      </c>
      <c r="U111" s="63" t="n">
        <f aca="false">U110+1</f>
        <v>2006</v>
      </c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C121" s="76"/>
      <c r="D121" s="76"/>
      <c r="E121" s="76"/>
      <c r="F121" s="76"/>
      <c r="G121" s="76"/>
      <c r="H121" s="76"/>
      <c r="I121" s="76"/>
      <c r="J121" s="76"/>
      <c r="K121" s="76"/>
      <c r="L121" s="77"/>
      <c r="M121" s="76"/>
      <c r="N121" s="76"/>
      <c r="O121" s="76"/>
      <c r="P121" s="76"/>
      <c r="Q121" s="76"/>
      <c r="R121" s="76"/>
      <c r="S121" s="76"/>
      <c r="T121" s="76"/>
      <c r="U121" s="11"/>
    </row>
    <row r="122" customFormat="false" ht="11.25" hidden="false" customHeight="false" outlineLevel="0" collapsed="false">
      <c r="C122" s="76"/>
      <c r="D122" s="76"/>
      <c r="E122" s="76"/>
      <c r="F122" s="76"/>
      <c r="G122" s="76"/>
      <c r="H122" s="76"/>
      <c r="I122" s="76"/>
      <c r="J122" s="76"/>
      <c r="K122" s="76"/>
      <c r="L122" s="77"/>
      <c r="M122" s="76"/>
      <c r="N122" s="76"/>
      <c r="O122" s="76"/>
      <c r="P122" s="76"/>
      <c r="Q122" s="76"/>
      <c r="R122" s="76"/>
      <c r="S122" s="76"/>
      <c r="T122" s="76"/>
      <c r="U122" s="11"/>
    </row>
    <row r="123" customFormat="false" ht="11.25" hidden="false" customHeight="false" outlineLevel="0" collapsed="false">
      <c r="C123" s="76"/>
      <c r="D123" s="76"/>
      <c r="E123" s="76"/>
      <c r="F123" s="76"/>
      <c r="G123" s="76"/>
      <c r="H123" s="76"/>
      <c r="I123" s="76"/>
      <c r="J123" s="76"/>
      <c r="K123" s="76"/>
      <c r="L123" s="77"/>
      <c r="M123" s="76"/>
      <c r="N123" s="76"/>
      <c r="O123" s="76"/>
      <c r="P123" s="76"/>
      <c r="Q123" s="76"/>
      <c r="R123" s="76"/>
      <c r="S123" s="76"/>
      <c r="T123" s="76"/>
      <c r="U123" s="11"/>
    </row>
    <row r="124" customFormat="false" ht="11.25" hidden="false" customHeight="false" outlineLevel="0" collapsed="false">
      <c r="C124" s="76"/>
      <c r="D124" s="76"/>
      <c r="E124" s="76"/>
      <c r="F124" s="76"/>
      <c r="G124" s="76"/>
      <c r="H124" s="76"/>
      <c r="I124" s="76"/>
      <c r="J124" s="76"/>
      <c r="K124" s="76"/>
      <c r="L124" s="77"/>
      <c r="M124" s="76"/>
      <c r="N124" s="76"/>
      <c r="O124" s="76"/>
      <c r="P124" s="76"/>
      <c r="Q124" s="76"/>
      <c r="R124" s="76"/>
      <c r="S124" s="76"/>
      <c r="T124" s="76"/>
      <c r="U124" s="11"/>
    </row>
    <row r="125" customFormat="false" ht="11.25" hidden="false" customHeight="false" outlineLevel="0" collapsed="false">
      <c r="C125" s="76"/>
      <c r="D125" s="76"/>
      <c r="E125" s="76"/>
      <c r="F125" s="76"/>
      <c r="G125" s="76"/>
      <c r="H125" s="76"/>
      <c r="I125" s="76"/>
      <c r="J125" s="76"/>
      <c r="K125" s="76"/>
      <c r="L125" s="77"/>
      <c r="M125" s="76"/>
      <c r="N125" s="76"/>
      <c r="O125" s="76"/>
      <c r="P125" s="76"/>
      <c r="Q125" s="76"/>
      <c r="R125" s="76"/>
      <c r="S125" s="76"/>
      <c r="T125" s="76"/>
      <c r="U125" s="11"/>
    </row>
    <row r="126" customFormat="false" ht="11.25" hidden="false" customHeight="false" outlineLevel="0" collapsed="false">
      <c r="C126" s="76"/>
      <c r="D126" s="76"/>
      <c r="E126" s="76"/>
      <c r="F126" s="76"/>
      <c r="G126" s="76"/>
      <c r="H126" s="76"/>
      <c r="I126" s="76"/>
      <c r="J126" s="76"/>
      <c r="K126" s="76"/>
      <c r="L126" s="77"/>
      <c r="M126" s="76"/>
      <c r="N126" s="76"/>
      <c r="O126" s="76"/>
      <c r="P126" s="76"/>
      <c r="Q126" s="76"/>
      <c r="R126" s="76"/>
      <c r="S126" s="76"/>
      <c r="T126" s="76"/>
      <c r="U126" s="11"/>
    </row>
    <row r="127" customFormat="false" ht="11.25" hidden="false" customHeight="false" outlineLevel="0" collapsed="false">
      <c r="C127" s="76"/>
      <c r="D127" s="76"/>
      <c r="E127" s="76"/>
      <c r="F127" s="76"/>
      <c r="G127" s="76"/>
      <c r="H127" s="76"/>
      <c r="I127" s="76"/>
      <c r="J127" s="76"/>
      <c r="K127" s="76"/>
      <c r="L127" s="77"/>
      <c r="M127" s="76"/>
      <c r="N127" s="76"/>
      <c r="O127" s="76"/>
      <c r="P127" s="76"/>
      <c r="Q127" s="76"/>
      <c r="R127" s="76"/>
      <c r="S127" s="76"/>
      <c r="T127" s="76"/>
      <c r="U127" s="11"/>
    </row>
    <row r="128" customFormat="false" ht="11.25" hidden="false" customHeight="false" outlineLevel="0" collapsed="false">
      <c r="C128" s="76"/>
      <c r="D128" s="76"/>
      <c r="E128" s="76"/>
      <c r="F128" s="76"/>
      <c r="G128" s="76"/>
      <c r="H128" s="76"/>
      <c r="I128" s="76"/>
      <c r="J128" s="76"/>
      <c r="K128" s="76"/>
      <c r="L128" s="77"/>
      <c r="M128" s="76"/>
      <c r="N128" s="76"/>
      <c r="O128" s="76"/>
      <c r="P128" s="76"/>
      <c r="Q128" s="76"/>
      <c r="R128" s="76"/>
      <c r="S128" s="76"/>
      <c r="T128" s="76"/>
      <c r="U128" s="11"/>
    </row>
    <row r="129" customFormat="false" ht="11.25" hidden="false" customHeight="false" outlineLevel="0" collapsed="false">
      <c r="C129" s="76"/>
      <c r="D129" s="76"/>
      <c r="E129" s="76"/>
      <c r="F129" s="76"/>
      <c r="G129" s="76"/>
      <c r="H129" s="76"/>
      <c r="I129" s="76"/>
      <c r="J129" s="76"/>
      <c r="K129" s="76"/>
      <c r="L129" s="77"/>
      <c r="M129" s="76"/>
      <c r="N129" s="76"/>
      <c r="O129" s="76"/>
      <c r="P129" s="76"/>
      <c r="Q129" s="76"/>
      <c r="R129" s="76"/>
      <c r="S129" s="76"/>
      <c r="T129" s="76"/>
      <c r="U129" s="11"/>
    </row>
    <row r="130" customFormat="false" ht="11.25" hidden="false" customHeight="false" outlineLevel="0" collapsed="false">
      <c r="C130" s="76"/>
      <c r="D130" s="76"/>
      <c r="E130" s="76"/>
      <c r="F130" s="76"/>
      <c r="G130" s="76"/>
      <c r="H130" s="76"/>
      <c r="I130" s="76"/>
      <c r="J130" s="76"/>
      <c r="K130" s="76"/>
      <c r="L130" s="77"/>
      <c r="M130" s="76"/>
      <c r="N130" s="76"/>
      <c r="O130" s="76"/>
      <c r="P130" s="76"/>
      <c r="Q130" s="76"/>
      <c r="R130" s="76"/>
      <c r="S130" s="76"/>
      <c r="T130" s="76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  <c r="U436" s="11"/>
    </row>
    <row r="437" customFormat="false" ht="11.25" hidden="false" customHeight="false" outlineLevel="0" collapsed="false">
      <c r="L437" s="11"/>
      <c r="U437" s="11"/>
    </row>
    <row r="438" customFormat="false" ht="11.25" hidden="false" customHeight="false" outlineLevel="0" collapsed="false">
      <c r="L438" s="11"/>
      <c r="U438" s="11"/>
    </row>
    <row r="439" customFormat="false" ht="11.25" hidden="false" customHeight="false" outlineLevel="0" collapsed="false">
      <c r="L439" s="11"/>
      <c r="U439" s="11"/>
    </row>
    <row r="440" customFormat="false" ht="11.25" hidden="false" customHeight="false" outlineLevel="0" collapsed="false">
      <c r="L440" s="11"/>
      <c r="U440" s="11"/>
    </row>
    <row r="441" customFormat="false" ht="11.25" hidden="false" customHeight="false" outlineLevel="0" collapsed="false">
      <c r="L441" s="11"/>
      <c r="U441" s="11"/>
    </row>
    <row r="442" customFormat="false" ht="11.25" hidden="false" customHeight="false" outlineLevel="0" collapsed="false">
      <c r="L442" s="11"/>
      <c r="U442" s="11"/>
    </row>
    <row r="443" customFormat="false" ht="11.25" hidden="false" customHeight="false" outlineLevel="0" collapsed="false">
      <c r="L443" s="11"/>
      <c r="U443" s="11"/>
    </row>
    <row r="444" customFormat="false" ht="11.25" hidden="false" customHeight="false" outlineLevel="0" collapsed="false">
      <c r="L444" s="11"/>
      <c r="U444" s="11"/>
    </row>
    <row r="445" customFormat="false" ht="11.25" hidden="false" customHeight="false" outlineLevel="0" collapsed="false">
      <c r="L445" s="11"/>
      <c r="U445" s="11"/>
    </row>
    <row r="446" customFormat="false" ht="11.25" hidden="false" customHeight="false" outlineLevel="0" collapsed="false">
      <c r="L446" s="11"/>
      <c r="U446" s="11"/>
    </row>
    <row r="447" customFormat="false" ht="11.25" hidden="false" customHeight="false" outlineLevel="0" collapsed="false">
      <c r="L447" s="11"/>
      <c r="U447" s="11"/>
    </row>
    <row r="448" customFormat="false" ht="11.25" hidden="false" customHeight="false" outlineLevel="0" collapsed="false">
      <c r="L448" s="11"/>
      <c r="U448" s="11"/>
    </row>
    <row r="449" customFormat="false" ht="11.25" hidden="false" customHeight="false" outlineLevel="0" collapsed="false">
      <c r="L449" s="11"/>
      <c r="U449" s="11"/>
    </row>
    <row r="450" customFormat="false" ht="11.25" hidden="false" customHeight="false" outlineLevel="0" collapsed="false">
      <c r="L450" s="11"/>
      <c r="U450" s="11"/>
    </row>
    <row r="451" customFormat="false" ht="11.25" hidden="false" customHeight="false" outlineLevel="0" collapsed="false">
      <c r="L451" s="11"/>
      <c r="U451" s="11"/>
    </row>
    <row r="452" customFormat="false" ht="11.25" hidden="false" customHeight="false" outlineLevel="0" collapsed="false">
      <c r="L452" s="11"/>
      <c r="U452" s="11"/>
    </row>
    <row r="453" customFormat="false" ht="11.25" hidden="false" customHeight="false" outlineLevel="0" collapsed="false">
      <c r="L453" s="11"/>
      <c r="U453" s="11"/>
    </row>
    <row r="454" customFormat="false" ht="11.25" hidden="false" customHeight="false" outlineLevel="0" collapsed="false">
      <c r="L454" s="11"/>
      <c r="U454" s="11"/>
    </row>
    <row r="455" customFormat="false" ht="11.25" hidden="false" customHeight="false" outlineLevel="0" collapsed="false">
      <c r="L455" s="11"/>
      <c r="U455" s="11"/>
    </row>
    <row r="456" customFormat="false" ht="11.25" hidden="false" customHeight="false" outlineLevel="0" collapsed="false">
      <c r="L456" s="11"/>
      <c r="U456" s="11"/>
    </row>
    <row r="457" customFormat="false" ht="11.25" hidden="false" customHeight="false" outlineLevel="0" collapsed="false">
      <c r="L457" s="11"/>
      <c r="U457" s="11"/>
    </row>
    <row r="458" customFormat="false" ht="11.25" hidden="false" customHeight="false" outlineLevel="0" collapsed="false">
      <c r="L458" s="11"/>
      <c r="U458" s="11"/>
    </row>
    <row r="459" customFormat="false" ht="11.25" hidden="false" customHeight="false" outlineLevel="0" collapsed="false">
      <c r="L459" s="11"/>
      <c r="U459" s="11"/>
    </row>
    <row r="460" customFormat="false" ht="11.25" hidden="false" customHeight="false" outlineLevel="0" collapsed="false">
      <c r="L460" s="11"/>
      <c r="U460" s="11"/>
    </row>
    <row r="461" customFormat="false" ht="11.25" hidden="false" customHeight="false" outlineLevel="0" collapsed="false">
      <c r="L461" s="11"/>
      <c r="U461" s="11"/>
    </row>
    <row r="462" customFormat="false" ht="11.25" hidden="false" customHeight="false" outlineLevel="0" collapsed="false">
      <c r="L462" s="11"/>
      <c r="U462" s="11"/>
    </row>
    <row r="463" customFormat="false" ht="11.25" hidden="false" customHeight="false" outlineLevel="0" collapsed="false">
      <c r="L463" s="11"/>
      <c r="U463" s="11"/>
    </row>
    <row r="464" customFormat="false" ht="11.25" hidden="false" customHeight="false" outlineLevel="0" collapsed="false">
      <c r="L464" s="11"/>
      <c r="U464" s="11"/>
    </row>
    <row r="465" customFormat="false" ht="11.25" hidden="false" customHeight="false" outlineLevel="0" collapsed="false">
      <c r="L465" s="11"/>
      <c r="U465" s="11"/>
    </row>
    <row r="466" customFormat="false" ht="11.25" hidden="false" customHeight="false" outlineLevel="0" collapsed="false">
      <c r="L466" s="11"/>
      <c r="U466" s="11"/>
    </row>
    <row r="467" customFormat="false" ht="11.25" hidden="false" customHeight="false" outlineLevel="0" collapsed="false">
      <c r="L467" s="11"/>
      <c r="U467" s="11"/>
    </row>
    <row r="468" customFormat="false" ht="11.25" hidden="false" customHeight="false" outlineLevel="0" collapsed="false">
      <c r="L468" s="11"/>
      <c r="U468" s="11"/>
    </row>
    <row r="469" customFormat="false" ht="11.25" hidden="false" customHeight="false" outlineLevel="0" collapsed="false">
      <c r="L469" s="11"/>
      <c r="U469" s="11"/>
    </row>
    <row r="470" customFormat="false" ht="11.25" hidden="false" customHeight="false" outlineLevel="0" collapsed="false">
      <c r="L470" s="11"/>
      <c r="U470" s="11"/>
    </row>
    <row r="471" customFormat="false" ht="11.25" hidden="false" customHeight="false" outlineLevel="0" collapsed="false">
      <c r="L471" s="11"/>
      <c r="U471" s="11"/>
    </row>
    <row r="472" customFormat="false" ht="11.25" hidden="false" customHeight="false" outlineLevel="0" collapsed="false">
      <c r="L472" s="11"/>
      <c r="U472" s="11"/>
    </row>
    <row r="473" customFormat="false" ht="11.25" hidden="false" customHeight="false" outlineLevel="0" collapsed="false">
      <c r="L473" s="11"/>
      <c r="U473" s="11"/>
    </row>
    <row r="474" customFormat="false" ht="11.25" hidden="false" customHeight="false" outlineLevel="0" collapsed="false">
      <c r="L474" s="11"/>
      <c r="U474" s="11"/>
    </row>
    <row r="475" customFormat="false" ht="11.25" hidden="false" customHeight="false" outlineLevel="0" collapsed="false">
      <c r="L475" s="11"/>
      <c r="U475" s="11"/>
    </row>
    <row r="476" customFormat="false" ht="11.25" hidden="false" customHeight="false" outlineLevel="0" collapsed="false">
      <c r="L476" s="11"/>
      <c r="U476" s="11"/>
    </row>
    <row r="477" customFormat="false" ht="11.25" hidden="false" customHeight="false" outlineLevel="0" collapsed="false">
      <c r="L477" s="11"/>
      <c r="U477" s="11"/>
    </row>
    <row r="478" customFormat="false" ht="11.25" hidden="false" customHeight="false" outlineLevel="0" collapsed="false">
      <c r="L478" s="11"/>
      <c r="U478" s="11"/>
    </row>
    <row r="479" customFormat="false" ht="11.25" hidden="false" customHeight="false" outlineLevel="0" collapsed="false">
      <c r="L479" s="11"/>
      <c r="U479" s="11"/>
    </row>
    <row r="480" customFormat="false" ht="11.25" hidden="false" customHeight="false" outlineLevel="0" collapsed="false">
      <c r="L480" s="11"/>
      <c r="U480" s="11"/>
    </row>
    <row r="481" customFormat="false" ht="11.25" hidden="false" customHeight="false" outlineLevel="0" collapsed="false">
      <c r="L481" s="11"/>
      <c r="U481" s="11"/>
    </row>
    <row r="482" customFormat="false" ht="11.25" hidden="false" customHeight="false" outlineLevel="0" collapsed="false">
      <c r="L482" s="11"/>
      <c r="U482" s="11"/>
    </row>
    <row r="483" customFormat="false" ht="11.25" hidden="false" customHeight="false" outlineLevel="0" collapsed="false">
      <c r="L483" s="11"/>
      <c r="U483" s="11"/>
    </row>
    <row r="484" customFormat="false" ht="11.25" hidden="false" customHeight="false" outlineLevel="0" collapsed="false">
      <c r="L484" s="11"/>
      <c r="U484" s="11"/>
    </row>
    <row r="485" customFormat="false" ht="11.25" hidden="false" customHeight="false" outlineLevel="0" collapsed="false">
      <c r="L485" s="11"/>
      <c r="U485" s="11"/>
    </row>
    <row r="486" customFormat="false" ht="11.25" hidden="false" customHeight="false" outlineLevel="0" collapsed="false">
      <c r="L486" s="11"/>
      <c r="U486" s="11"/>
    </row>
    <row r="487" customFormat="false" ht="11.25" hidden="false" customHeight="false" outlineLevel="0" collapsed="false">
      <c r="L487" s="11"/>
      <c r="U487" s="11"/>
    </row>
    <row r="488" customFormat="false" ht="11.25" hidden="false" customHeight="false" outlineLevel="0" collapsed="false">
      <c r="L488" s="11"/>
      <c r="U488" s="11"/>
    </row>
    <row r="489" customFormat="false" ht="11.25" hidden="false" customHeight="false" outlineLevel="0" collapsed="false">
      <c r="L489" s="11"/>
      <c r="U489" s="11"/>
    </row>
    <row r="490" customFormat="false" ht="11.25" hidden="false" customHeight="false" outlineLevel="0" collapsed="false">
      <c r="L490" s="11"/>
      <c r="U490" s="11"/>
    </row>
    <row r="491" customFormat="false" ht="11.25" hidden="false" customHeight="false" outlineLevel="0" collapsed="false">
      <c r="L491" s="11"/>
      <c r="U491" s="11"/>
    </row>
    <row r="492" customFormat="false" ht="11.25" hidden="false" customHeight="false" outlineLevel="0" collapsed="false">
      <c r="L492" s="11"/>
      <c r="U492" s="11"/>
    </row>
    <row r="493" customFormat="false" ht="11.25" hidden="false" customHeight="false" outlineLevel="0" collapsed="false">
      <c r="L493" s="11"/>
      <c r="U493" s="11"/>
    </row>
    <row r="494" customFormat="false" ht="11.25" hidden="false" customHeight="false" outlineLevel="0" collapsed="false">
      <c r="L494" s="11"/>
      <c r="U494" s="11"/>
    </row>
    <row r="495" customFormat="false" ht="11.25" hidden="false" customHeight="false" outlineLevel="0" collapsed="false">
      <c r="L495" s="11"/>
      <c r="U495" s="11"/>
    </row>
    <row r="496" customFormat="false" ht="11.25" hidden="false" customHeight="false" outlineLevel="0" collapsed="false">
      <c r="L496" s="11"/>
      <c r="U496" s="11"/>
    </row>
    <row r="497" customFormat="false" ht="11.25" hidden="false" customHeight="false" outlineLevel="0" collapsed="false">
      <c r="L497" s="11"/>
      <c r="U497" s="11"/>
    </row>
    <row r="498" customFormat="false" ht="11.25" hidden="false" customHeight="false" outlineLevel="0" collapsed="false">
      <c r="L498" s="11"/>
      <c r="U498" s="11"/>
    </row>
    <row r="499" customFormat="false" ht="11.25" hidden="false" customHeight="false" outlineLevel="0" collapsed="false">
      <c r="L499" s="11"/>
      <c r="U499" s="11"/>
    </row>
    <row r="500" customFormat="false" ht="11.25" hidden="false" customHeight="false" outlineLevel="0" collapsed="false">
      <c r="L500" s="11"/>
      <c r="U500" s="11"/>
    </row>
    <row r="501" customFormat="false" ht="11.25" hidden="false" customHeight="false" outlineLevel="0" collapsed="false">
      <c r="L501" s="11"/>
      <c r="U501" s="11"/>
    </row>
    <row r="502" customFormat="false" ht="11.25" hidden="false" customHeight="false" outlineLevel="0" collapsed="false">
      <c r="L502" s="11"/>
      <c r="U502" s="11"/>
    </row>
    <row r="503" customFormat="false" ht="11.25" hidden="false" customHeight="false" outlineLevel="0" collapsed="false">
      <c r="L503" s="11"/>
      <c r="U503" s="11"/>
    </row>
    <row r="504" customFormat="false" ht="11.25" hidden="false" customHeight="false" outlineLevel="0" collapsed="false">
      <c r="L504" s="11"/>
      <c r="U504" s="11"/>
    </row>
    <row r="505" customFormat="false" ht="11.25" hidden="false" customHeight="false" outlineLevel="0" collapsed="false">
      <c r="L505" s="11"/>
      <c r="U505" s="11"/>
    </row>
    <row r="506" customFormat="false" ht="11.25" hidden="false" customHeight="false" outlineLevel="0" collapsed="false">
      <c r="L506" s="11"/>
      <c r="U506" s="11"/>
    </row>
    <row r="507" customFormat="false" ht="11.25" hidden="false" customHeight="false" outlineLevel="0" collapsed="false">
      <c r="L507" s="11"/>
      <c r="U507" s="11"/>
    </row>
    <row r="508" customFormat="false" ht="11.25" hidden="false" customHeight="false" outlineLevel="0" collapsed="false">
      <c r="L508" s="11"/>
      <c r="U508" s="11"/>
    </row>
    <row r="509" customFormat="false" ht="11.25" hidden="false" customHeight="false" outlineLevel="0" collapsed="false">
      <c r="L509" s="11"/>
      <c r="U509" s="11"/>
    </row>
    <row r="510" customFormat="false" ht="11.25" hidden="false" customHeight="false" outlineLevel="0" collapsed="false">
      <c r="L510" s="11"/>
      <c r="U510" s="11"/>
    </row>
    <row r="511" customFormat="false" ht="11.25" hidden="false" customHeight="false" outlineLevel="0" collapsed="false">
      <c r="L511" s="11"/>
      <c r="U511" s="11"/>
    </row>
    <row r="512" customFormat="false" ht="11.25" hidden="false" customHeight="false" outlineLevel="0" collapsed="false">
      <c r="L512" s="11"/>
      <c r="U512" s="11"/>
    </row>
    <row r="513" customFormat="false" ht="11.25" hidden="false" customHeight="false" outlineLevel="0" collapsed="false">
      <c r="L513" s="11"/>
      <c r="U513" s="11"/>
    </row>
    <row r="514" customFormat="false" ht="11.25" hidden="false" customHeight="false" outlineLevel="0" collapsed="false">
      <c r="L514" s="11"/>
      <c r="U514" s="11"/>
    </row>
    <row r="515" customFormat="false" ht="11.25" hidden="false" customHeight="false" outlineLevel="0" collapsed="false">
      <c r="L515" s="11"/>
      <c r="U515" s="11"/>
    </row>
    <row r="516" customFormat="false" ht="11.25" hidden="false" customHeight="false" outlineLevel="0" collapsed="false">
      <c r="L516" s="11"/>
      <c r="U516" s="11"/>
    </row>
    <row r="517" customFormat="false" ht="11.25" hidden="false" customHeight="false" outlineLevel="0" collapsed="false">
      <c r="L517" s="11"/>
      <c r="U517" s="11"/>
    </row>
    <row r="518" customFormat="false" ht="11.25" hidden="false" customHeight="false" outlineLevel="0" collapsed="false">
      <c r="L518" s="11"/>
      <c r="U518" s="11"/>
    </row>
    <row r="519" customFormat="false" ht="11.25" hidden="false" customHeight="false" outlineLevel="0" collapsed="false">
      <c r="L519" s="11"/>
      <c r="U519" s="11"/>
    </row>
    <row r="520" customFormat="false" ht="11.25" hidden="false" customHeight="false" outlineLevel="0" collapsed="false">
      <c r="L520" s="11"/>
      <c r="U520" s="11"/>
    </row>
    <row r="521" customFormat="false" ht="11.25" hidden="false" customHeight="false" outlineLevel="0" collapsed="false">
      <c r="L521" s="11"/>
      <c r="U521" s="11"/>
    </row>
    <row r="522" customFormat="false" ht="11.25" hidden="false" customHeight="false" outlineLevel="0" collapsed="false">
      <c r="L522" s="11"/>
      <c r="U522" s="11"/>
    </row>
    <row r="523" customFormat="false" ht="11.25" hidden="false" customHeight="false" outlineLevel="0" collapsed="false">
      <c r="L523" s="11"/>
      <c r="U523" s="11"/>
    </row>
    <row r="524" customFormat="false" ht="11.25" hidden="false" customHeight="false" outlineLevel="0" collapsed="false">
      <c r="L524" s="11"/>
      <c r="U524" s="11"/>
    </row>
    <row r="525" customFormat="false" ht="11.25" hidden="false" customHeight="false" outlineLevel="0" collapsed="false">
      <c r="L525" s="11"/>
      <c r="U525" s="11"/>
    </row>
    <row r="526" customFormat="false" ht="11.25" hidden="false" customHeight="false" outlineLevel="0" collapsed="false">
      <c r="L526" s="11"/>
      <c r="U526" s="11"/>
    </row>
    <row r="527" customFormat="false" ht="11.25" hidden="false" customHeight="false" outlineLevel="0" collapsed="false">
      <c r="L527" s="11"/>
      <c r="U527" s="11"/>
    </row>
    <row r="528" customFormat="false" ht="11.25" hidden="false" customHeight="false" outlineLevel="0" collapsed="false">
      <c r="L528" s="11"/>
      <c r="U528" s="11"/>
    </row>
    <row r="529" customFormat="false" ht="11.25" hidden="false" customHeight="false" outlineLevel="0" collapsed="false">
      <c r="L529" s="11"/>
      <c r="U529" s="11"/>
    </row>
    <row r="530" customFormat="false" ht="11.25" hidden="false" customHeight="false" outlineLevel="0" collapsed="false">
      <c r="L530" s="11"/>
      <c r="U530" s="11"/>
    </row>
    <row r="531" customFormat="false" ht="11.25" hidden="false" customHeight="false" outlineLevel="0" collapsed="false">
      <c r="L531" s="11"/>
      <c r="U531" s="11"/>
    </row>
    <row r="532" customFormat="false" ht="11.25" hidden="false" customHeight="false" outlineLevel="0" collapsed="false">
      <c r="L532" s="11"/>
      <c r="U532" s="11"/>
    </row>
    <row r="533" customFormat="false" ht="11.25" hidden="false" customHeight="false" outlineLevel="0" collapsed="false">
      <c r="L533" s="11"/>
      <c r="U533" s="11"/>
    </row>
    <row r="534" customFormat="false" ht="11.25" hidden="false" customHeight="false" outlineLevel="0" collapsed="false">
      <c r="L534" s="11"/>
      <c r="U534" s="11"/>
    </row>
    <row r="535" customFormat="false" ht="11.25" hidden="false" customHeight="false" outlineLevel="0" collapsed="false">
      <c r="L535" s="11"/>
      <c r="U535" s="11"/>
    </row>
    <row r="536" customFormat="false" ht="11.25" hidden="false" customHeight="false" outlineLevel="0" collapsed="false">
      <c r="L536" s="11"/>
      <c r="U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38Z</dcterms:created>
  <dc:creator>user</dc:creator>
  <dc:description/>
  <dc:language>en-US</dc:language>
  <cp:lastModifiedBy>so6362</cp:lastModifiedBy>
  <cp:lastPrinted>2006-08-31T01:57:11Z</cp:lastPrinted>
  <dcterms:modified xsi:type="dcterms:W3CDTF">2008-01-21T02:59:29Z</dcterms:modified>
  <cp:revision>0</cp:revision>
  <dc:subject/>
  <dc:title/>
</cp:coreProperties>
</file>