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sz val="7"/>
        <rFont val="Times New Roman"/>
        <family val="1"/>
      </rPr>
      <t xml:space="preserve">       4     94</t>
    </r>
    <r>
      <rPr>
        <sz val="8"/>
        <rFont val="Noto Sans"/>
        <family val="2"/>
      </rPr>
      <t xml:space="preserve">年農業統計年報</t>
    </r>
  </si>
  <si>
    <t xml:space="preserve">AG. STATISTICS YEARBOOK 2005         5   </t>
  </si>
  <si>
    <r>
      <rPr>
        <sz val="14"/>
        <rFont val="Times New Roman"/>
        <family val="1"/>
      </rPr>
      <t xml:space="preserve"> 2.  </t>
    </r>
    <r>
      <rPr>
        <sz val="14"/>
        <rFont val="Noto Sans"/>
        <family val="2"/>
      </rPr>
      <t xml:space="preserve">國內固定資本形成毛額</t>
    </r>
  </si>
  <si>
    <t xml:space="preserve">2.  Gross Domestic Fixed Capital Formation</t>
  </si>
  <si>
    <t xml:space="preserve"> </t>
  </si>
  <si>
    <r>
      <rPr>
        <sz val="8"/>
        <rFont val="Noto Sans"/>
        <family val="2"/>
      </rPr>
      <t xml:space="preserve">合                         計                          </t>
    </r>
    <r>
      <rPr>
        <sz val="8"/>
        <rFont val="Times New Roman"/>
        <family val="1"/>
      </rPr>
      <t xml:space="preserve">Total</t>
    </r>
  </si>
  <si>
    <t xml:space="preserve"> 產                  業</t>
  </si>
  <si>
    <t xml:space="preserve"> Industries</t>
  </si>
  <si>
    <t xml:space="preserve">政府服務生產者</t>
  </si>
  <si>
    <t xml:space="preserve">對家庭服務之民間非營利機</t>
  </si>
  <si>
    <t xml:space="preserve">小            計</t>
  </si>
  <si>
    <t xml:space="preserve">農            業</t>
  </si>
  <si>
    <t xml:space="preserve">工</t>
  </si>
  <si>
    <t xml:space="preserve">業</t>
  </si>
  <si>
    <t xml:space="preserve">服     務     業</t>
  </si>
  <si>
    <t xml:space="preserve">Producers of Government</t>
  </si>
  <si>
    <r>
      <rPr>
        <sz val="8"/>
        <rFont val="Noto Sans"/>
        <family val="2"/>
      </rPr>
      <t xml:space="preserve">構生產者    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Private Nonprofit </t>
    </r>
  </si>
  <si>
    <t xml:space="preserve">年           次</t>
  </si>
  <si>
    <t xml:space="preserve">Sub-total</t>
  </si>
  <si>
    <t xml:space="preserve">Agriculture</t>
  </si>
  <si>
    <t xml:space="preserve">Indu</t>
  </si>
  <si>
    <t xml:space="preserve">stry</t>
  </si>
  <si>
    <t xml:space="preserve">Service</t>
  </si>
  <si>
    <t xml:space="preserve">Services</t>
  </si>
  <si>
    <t xml:space="preserve"> Institutions Serving Households</t>
  </si>
  <si>
    <t xml:space="preserve">Year</t>
  </si>
  <si>
    <t xml:space="preserve">金   額</t>
  </si>
  <si>
    <t xml:space="preserve">百分比</t>
  </si>
  <si>
    <t xml:space="preserve">Amount</t>
  </si>
  <si>
    <t xml:space="preserve">Percentage</t>
  </si>
  <si>
    <t xml:space="preserve">百萬元</t>
  </si>
  <si>
    <t xml:space="preserve">%</t>
  </si>
  <si>
    <t xml:space="preserve">million NT$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46        </t>
    </r>
    <r>
      <rPr>
        <sz val="8"/>
        <rFont val="Noto Sans"/>
        <family val="2"/>
      </rPr>
      <t xml:space="preserve">年</t>
    </r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  65</t>
  </si>
  <si>
    <t xml:space="preserve">  66</t>
  </si>
  <si>
    <t xml:space="preserve">  67</t>
  </si>
  <si>
    <t xml:space="preserve">  68</t>
  </si>
  <si>
    <t xml:space="preserve">  69</t>
  </si>
  <si>
    <t xml:space="preserve">  70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t xml:space="preserve">  87</t>
  </si>
  <si>
    <t xml:space="preserve">  88</t>
  </si>
  <si>
    <t xml:space="preserve">  89</t>
  </si>
  <si>
    <t xml:space="preserve">  90</t>
  </si>
  <si>
    <t xml:space="preserve">  91</t>
  </si>
  <si>
    <t xml:space="preserve">  92</t>
  </si>
  <si>
    <t xml:space="preserve">  93</t>
  </si>
  <si>
    <r>
      <rPr>
        <sz val="8"/>
        <rFont val="Noto Sans"/>
        <family val="2"/>
      </rPr>
      <t xml:space="preserve">   註：歷年資料按聯合國</t>
    </r>
    <r>
      <rPr>
        <sz val="8"/>
        <rFont val="Times New Roman"/>
        <family val="1"/>
      </rPr>
      <t xml:space="preserve">1993</t>
    </r>
    <r>
      <rPr>
        <sz val="8"/>
        <rFont val="Noto Sans"/>
        <family val="2"/>
      </rPr>
      <t xml:space="preserve">年版</t>
    </r>
    <r>
      <rPr>
        <sz val="8"/>
        <rFont val="Times New Roman"/>
        <family val="1"/>
      </rPr>
      <t xml:space="preserve">SNA</t>
    </r>
    <r>
      <rPr>
        <sz val="8"/>
        <rFont val="Noto Sans"/>
        <family val="2"/>
      </rPr>
      <t xml:space="preserve">修編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have been compiled according to 1993 System of National Accounts.</t>
    </r>
  </si>
  <si>
    <t xml:space="preserve">   資料來源：「中華民國臺灣地區國民所得」，行政院主計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"National Income  in Taiwan Area, R.O.C", DGBAS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0;[RED]0.00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62"/>
    <col collapsed="false" customWidth="true" hidden="false" outlineLevel="0" max="8" min="8" style="1" width="8.36"/>
    <col collapsed="false" customWidth="true" hidden="false" outlineLevel="0" max="9" min="9" style="1" width="16.12"/>
    <col collapsed="false" customWidth="true" hidden="false" outlineLevel="0" max="10" min="10" style="1" width="8.36"/>
    <col collapsed="false" customWidth="true" hidden="false" outlineLevel="0" max="16" min="11" style="1" width="8.62"/>
    <col collapsed="false" customWidth="true" hidden="false" outlineLevel="0" max="17" min="17" style="1" width="18.37"/>
    <col collapsed="false" customWidth="false" hidden="false" outlineLevel="0" max="257" min="18" style="1" width="8.74"/>
  </cols>
  <sheetData>
    <row r="1" s="3" customFormat="true" ht="11.1" hidden="false" customHeight="true" outlineLevel="0" collapsed="false">
      <c r="A1" s="2" t="s">
        <v>0</v>
      </c>
      <c r="P1" s="4" t="s">
        <v>1</v>
      </c>
      <c r="Q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6"/>
      <c r="F3" s="7" t="s">
        <v>4</v>
      </c>
      <c r="H3" s="8"/>
    </row>
    <row r="4" s="11" customFormat="true" ht="11.1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J4" s="9"/>
      <c r="K4" s="9"/>
      <c r="L4" s="9"/>
      <c r="M4" s="9"/>
      <c r="N4" s="9"/>
      <c r="O4" s="9"/>
      <c r="P4" s="9"/>
    </row>
    <row r="5" s="6" customFormat="true" ht="12.6" hidden="false" customHeight="true" outlineLevel="0" collapsed="false">
      <c r="A5" s="12"/>
      <c r="B5" s="13" t="s">
        <v>5</v>
      </c>
      <c r="C5" s="13"/>
      <c r="D5" s="14" t="s">
        <v>6</v>
      </c>
      <c r="E5" s="14"/>
      <c r="F5" s="14"/>
      <c r="G5" s="14"/>
      <c r="H5" s="14"/>
      <c r="I5" s="15"/>
      <c r="J5" s="16" t="s">
        <v>7</v>
      </c>
      <c r="K5" s="16"/>
      <c r="L5" s="16"/>
      <c r="M5" s="17" t="s">
        <v>8</v>
      </c>
      <c r="N5" s="17"/>
      <c r="O5" s="18" t="s">
        <v>9</v>
      </c>
      <c r="P5" s="18"/>
      <c r="Q5" s="19"/>
    </row>
    <row r="6" s="6" customFormat="true" ht="12.6" hidden="false" customHeight="true" outlineLevel="0" collapsed="false">
      <c r="A6" s="20"/>
      <c r="B6" s="13"/>
      <c r="C6" s="13"/>
      <c r="D6" s="21" t="s">
        <v>10</v>
      </c>
      <c r="E6" s="21"/>
      <c r="F6" s="21" t="s">
        <v>11</v>
      </c>
      <c r="G6" s="21"/>
      <c r="H6" s="22" t="s">
        <v>12</v>
      </c>
      <c r="I6" s="15"/>
      <c r="J6" s="23" t="s">
        <v>13</v>
      </c>
      <c r="K6" s="21" t="s">
        <v>14</v>
      </c>
      <c r="L6" s="21"/>
      <c r="M6" s="24" t="s">
        <v>15</v>
      </c>
      <c r="N6" s="24"/>
      <c r="O6" s="25" t="s">
        <v>16</v>
      </c>
      <c r="P6" s="25"/>
      <c r="Q6" s="26"/>
    </row>
    <row r="7" s="6" customFormat="true" ht="12.6" hidden="false" customHeight="true" outlineLevel="0" collapsed="false">
      <c r="A7" s="27" t="s">
        <v>17</v>
      </c>
      <c r="B7" s="13"/>
      <c r="C7" s="13"/>
      <c r="D7" s="28" t="s">
        <v>18</v>
      </c>
      <c r="E7" s="28"/>
      <c r="F7" s="28" t="s">
        <v>19</v>
      </c>
      <c r="G7" s="28"/>
      <c r="H7" s="29" t="s">
        <v>20</v>
      </c>
      <c r="I7" s="15"/>
      <c r="J7" s="30" t="s">
        <v>21</v>
      </c>
      <c r="K7" s="28" t="s">
        <v>22</v>
      </c>
      <c r="L7" s="28"/>
      <c r="M7" s="28" t="s">
        <v>23</v>
      </c>
      <c r="N7" s="28"/>
      <c r="O7" s="31" t="s">
        <v>24</v>
      </c>
      <c r="P7" s="31"/>
      <c r="Q7" s="32" t="s">
        <v>25</v>
      </c>
    </row>
    <row r="8" s="6" customFormat="true" ht="12.6" hidden="false" customHeight="true" outlineLevel="0" collapsed="false">
      <c r="A8" s="33"/>
      <c r="B8" s="34" t="s">
        <v>26</v>
      </c>
      <c r="C8" s="21" t="s">
        <v>27</v>
      </c>
      <c r="D8" s="21" t="s">
        <v>26</v>
      </c>
      <c r="E8" s="21" t="s">
        <v>27</v>
      </c>
      <c r="F8" s="21" t="s">
        <v>26</v>
      </c>
      <c r="G8" s="21" t="s">
        <v>27</v>
      </c>
      <c r="H8" s="25" t="s">
        <v>26</v>
      </c>
      <c r="I8" s="35"/>
      <c r="J8" s="36" t="s">
        <v>27</v>
      </c>
      <c r="K8" s="37" t="s">
        <v>26</v>
      </c>
      <c r="L8" s="37" t="s">
        <v>27</v>
      </c>
      <c r="M8" s="37" t="s">
        <v>26</v>
      </c>
      <c r="N8" s="25" t="s">
        <v>27</v>
      </c>
      <c r="O8" s="21" t="s">
        <v>26</v>
      </c>
      <c r="P8" s="34" t="s">
        <v>27</v>
      </c>
      <c r="Q8" s="26"/>
    </row>
    <row r="9" s="6" customFormat="true" ht="12.6" hidden="false" customHeight="true" outlineLevel="0" collapsed="false">
      <c r="A9" s="38"/>
      <c r="B9" s="39" t="s">
        <v>28</v>
      </c>
      <c r="C9" s="40" t="s">
        <v>29</v>
      </c>
      <c r="D9" s="39" t="s">
        <v>28</v>
      </c>
      <c r="E9" s="40" t="s">
        <v>29</v>
      </c>
      <c r="F9" s="39" t="s">
        <v>28</v>
      </c>
      <c r="G9" s="40" t="s">
        <v>29</v>
      </c>
      <c r="H9" s="39" t="s">
        <v>28</v>
      </c>
      <c r="I9" s="41"/>
      <c r="J9" s="42" t="s">
        <v>29</v>
      </c>
      <c r="K9" s="39" t="s">
        <v>28</v>
      </c>
      <c r="L9" s="40" t="s">
        <v>29</v>
      </c>
      <c r="M9" s="39" t="s">
        <v>28</v>
      </c>
      <c r="N9" s="43" t="s">
        <v>29</v>
      </c>
      <c r="O9" s="40" t="s">
        <v>28</v>
      </c>
      <c r="P9" s="40" t="s">
        <v>29</v>
      </c>
      <c r="Q9" s="26"/>
    </row>
    <row r="10" s="6" customFormat="true" ht="11.25" hidden="false" customHeight="true" outlineLevel="0" collapsed="false">
      <c r="A10" s="20"/>
      <c r="B10" s="44" t="s">
        <v>30</v>
      </c>
      <c r="C10" s="45" t="s">
        <v>31</v>
      </c>
      <c r="D10" s="44" t="s">
        <v>30</v>
      </c>
      <c r="E10" s="45" t="s">
        <v>31</v>
      </c>
      <c r="F10" s="44" t="s">
        <v>30</v>
      </c>
      <c r="G10" s="45" t="s">
        <v>31</v>
      </c>
      <c r="H10" s="44" t="s">
        <v>30</v>
      </c>
      <c r="I10" s="46"/>
      <c r="J10" s="45" t="s">
        <v>31</v>
      </c>
      <c r="K10" s="44" t="s">
        <v>30</v>
      </c>
      <c r="L10" s="45" t="s">
        <v>31</v>
      </c>
      <c r="M10" s="44" t="s">
        <v>30</v>
      </c>
      <c r="N10" s="45" t="s">
        <v>31</v>
      </c>
      <c r="O10" s="44" t="s">
        <v>30</v>
      </c>
      <c r="P10" s="47" t="s">
        <v>31</v>
      </c>
      <c r="Q10" s="19"/>
    </row>
    <row r="11" s="6" customFormat="true" ht="9" hidden="false" customHeight="true" outlineLevel="0" collapsed="false">
      <c r="A11" s="20"/>
      <c r="B11" s="45" t="s">
        <v>32</v>
      </c>
      <c r="D11" s="45" t="s">
        <v>32</v>
      </c>
      <c r="F11" s="45" t="s">
        <v>32</v>
      </c>
      <c r="H11" s="45" t="s">
        <v>32</v>
      </c>
      <c r="I11" s="46"/>
      <c r="K11" s="45" t="s">
        <v>32</v>
      </c>
      <c r="M11" s="45" t="s">
        <v>32</v>
      </c>
      <c r="O11" s="45" t="s">
        <v>32</v>
      </c>
      <c r="P11" s="45"/>
      <c r="Q11" s="26"/>
    </row>
    <row r="12" s="11" customFormat="true" ht="5.25" hidden="false" customHeight="true" outlineLevel="0" collapsed="false">
      <c r="A12" s="48"/>
      <c r="B12" s="49"/>
      <c r="C12" s="49"/>
      <c r="D12" s="49"/>
      <c r="E12" s="49"/>
      <c r="F12" s="50"/>
      <c r="G12" s="49"/>
      <c r="H12" s="50"/>
      <c r="I12" s="15"/>
      <c r="J12" s="49"/>
      <c r="K12" s="51"/>
      <c r="L12" s="52"/>
      <c r="M12" s="52"/>
      <c r="N12" s="52"/>
      <c r="O12" s="53"/>
      <c r="P12" s="52"/>
      <c r="Q12" s="26"/>
      <c r="R12" s="6"/>
      <c r="S12" s="6"/>
      <c r="T12" s="6"/>
      <c r="U12" s="6"/>
    </row>
    <row r="13" s="11" customFormat="true" ht="9.95" hidden="false" customHeight="true" outlineLevel="0" collapsed="false">
      <c r="A13" s="54" t="s">
        <v>33</v>
      </c>
      <c r="B13" s="50" t="n">
        <f aca="false">SUM(D13,M13,O13)</f>
        <v>5302</v>
      </c>
      <c r="C13" s="55" t="n">
        <v>100</v>
      </c>
      <c r="D13" s="50" t="n">
        <f aca="false">SUM(F13,H13,K13)</f>
        <v>4383</v>
      </c>
      <c r="E13" s="55" t="n">
        <f aca="false">(D13/$B13)*100</f>
        <v>82.6669181440966</v>
      </c>
      <c r="F13" s="56" t="n">
        <v>775</v>
      </c>
      <c r="G13" s="55" t="n">
        <f aca="false">(F13/$B13)*100</f>
        <v>14.6171256129762</v>
      </c>
      <c r="H13" s="56" t="n">
        <v>2234</v>
      </c>
      <c r="I13" s="57"/>
      <c r="J13" s="55" t="n">
        <f aca="false">(H13/$B13)*100</f>
        <v>42.1350433798567</v>
      </c>
      <c r="K13" s="58" t="n">
        <v>1374</v>
      </c>
      <c r="L13" s="55" t="n">
        <f aca="false">(K13/$B13)*100</f>
        <v>25.9147491512637</v>
      </c>
      <c r="M13" s="51" t="n">
        <v>912</v>
      </c>
      <c r="N13" s="55" t="n">
        <f aca="false">(M13/$B13)*100</f>
        <v>17.2010562052056</v>
      </c>
      <c r="O13" s="51" t="n">
        <v>7</v>
      </c>
      <c r="P13" s="55" t="n">
        <f aca="false">(O13/$B13)*100</f>
        <v>0.13202565069785</v>
      </c>
      <c r="Q13" s="59" t="n">
        <v>1957</v>
      </c>
      <c r="R13" s="6"/>
      <c r="S13" s="6"/>
      <c r="T13" s="6"/>
      <c r="U13" s="6"/>
    </row>
    <row r="14" s="11" customFormat="true" ht="9.95" hidden="false" customHeight="true" outlineLevel="0" collapsed="false">
      <c r="A14" s="60" t="s">
        <v>34</v>
      </c>
      <c r="B14" s="50" t="n">
        <f aca="false">SUM(D14,M14,O14)</f>
        <v>6807</v>
      </c>
      <c r="C14" s="55" t="n">
        <v>100</v>
      </c>
      <c r="D14" s="50" t="n">
        <f aca="false">SUM(F14,H14,K14)</f>
        <v>5738</v>
      </c>
      <c r="E14" s="55" t="n">
        <f aca="false">(D14/$B14)*100</f>
        <v>84.2955780813868</v>
      </c>
      <c r="F14" s="56" t="n">
        <v>1153</v>
      </c>
      <c r="G14" s="55" t="n">
        <f aca="false">(F14/$B14)*100</f>
        <v>16.9384457176436</v>
      </c>
      <c r="H14" s="56" t="n">
        <v>2920</v>
      </c>
      <c r="I14" s="57"/>
      <c r="J14" s="55" t="n">
        <f aca="false">(H14/$B14)*100</f>
        <v>42.897017775819</v>
      </c>
      <c r="K14" s="58" t="n">
        <v>1665</v>
      </c>
      <c r="L14" s="55" t="n">
        <f aca="false">(K14/$B14)*100</f>
        <v>24.4601145879242</v>
      </c>
      <c r="M14" s="51" t="n">
        <v>1063</v>
      </c>
      <c r="N14" s="55" t="n">
        <f aca="false">(M14/$B14)*100</f>
        <v>15.6162773615396</v>
      </c>
      <c r="O14" s="51" t="n">
        <v>6</v>
      </c>
      <c r="P14" s="55" t="n">
        <f aca="false">(O14/$B14)*100</f>
        <v>0.0881445570736007</v>
      </c>
      <c r="Q14" s="59" t="n">
        <v>1958</v>
      </c>
      <c r="R14" s="6"/>
      <c r="S14" s="6"/>
      <c r="T14" s="6"/>
      <c r="U14" s="6"/>
    </row>
    <row r="15" s="11" customFormat="true" ht="9.95" hidden="false" customHeight="true" outlineLevel="0" collapsed="false">
      <c r="A15" s="60" t="s">
        <v>35</v>
      </c>
      <c r="B15" s="50" t="n">
        <f aca="false">SUM(D15,M15,O15)</f>
        <v>8661</v>
      </c>
      <c r="C15" s="55" t="n">
        <v>100</v>
      </c>
      <c r="D15" s="50" t="n">
        <f aca="false">SUM(F15,H15,K15)</f>
        <v>7370</v>
      </c>
      <c r="E15" s="55" t="n">
        <f aca="false">(D15/$B15)*100</f>
        <v>85.094099988454</v>
      </c>
      <c r="F15" s="56" t="n">
        <v>1498</v>
      </c>
      <c r="G15" s="55" t="n">
        <f aca="false">(F15/$B15)*100</f>
        <v>17.2959242581688</v>
      </c>
      <c r="H15" s="56" t="n">
        <v>3606</v>
      </c>
      <c r="I15" s="57"/>
      <c r="J15" s="55" t="n">
        <f aca="false">(H15/$B15)*100</f>
        <v>41.6349151368202</v>
      </c>
      <c r="K15" s="58" t="n">
        <v>2266</v>
      </c>
      <c r="L15" s="55" t="n">
        <f aca="false">(K15/$B15)*100</f>
        <v>26.163260593465</v>
      </c>
      <c r="M15" s="51" t="n">
        <v>1281</v>
      </c>
      <c r="N15" s="55" t="n">
        <f aca="false">(M15/$B15)*100</f>
        <v>14.7904399030135</v>
      </c>
      <c r="O15" s="51" t="n">
        <v>10</v>
      </c>
      <c r="P15" s="55" t="n">
        <f aca="false">(O15/$B15)*100</f>
        <v>0.115460108532502</v>
      </c>
      <c r="Q15" s="59" t="n">
        <v>1959</v>
      </c>
      <c r="R15" s="6"/>
      <c r="S15" s="6"/>
      <c r="T15" s="6"/>
      <c r="U15" s="6"/>
    </row>
    <row r="16" s="11" customFormat="true" ht="9.95" hidden="false" customHeight="true" outlineLevel="0" collapsed="false">
      <c r="A16" s="60" t="s">
        <v>36</v>
      </c>
      <c r="B16" s="50" t="n">
        <f aca="false">SUM(D16,M16,O16)</f>
        <v>10435</v>
      </c>
      <c r="C16" s="55" t="n">
        <v>100</v>
      </c>
      <c r="D16" s="50" t="n">
        <f aca="false">SUM(F16,H16,K16)</f>
        <v>8985</v>
      </c>
      <c r="E16" s="55" t="n">
        <f aca="false">(D16/$B16)*100</f>
        <v>86.1044561571634</v>
      </c>
      <c r="F16" s="56" t="n">
        <v>1559</v>
      </c>
      <c r="G16" s="55" t="n">
        <f aca="false">(F16/$B16)*100</f>
        <v>14.9401054144705</v>
      </c>
      <c r="H16" s="56" t="n">
        <v>3887</v>
      </c>
      <c r="I16" s="57"/>
      <c r="J16" s="55" t="n">
        <f aca="false">(H16/$B16)*100</f>
        <v>37.2496406324868</v>
      </c>
      <c r="K16" s="58" t="n">
        <v>3539</v>
      </c>
      <c r="L16" s="55" t="n">
        <f aca="false">(K16/$B16)*100</f>
        <v>33.914710110206</v>
      </c>
      <c r="M16" s="51" t="n">
        <v>1438</v>
      </c>
      <c r="N16" s="55" t="n">
        <f aca="false">(M16/$B16)*100</f>
        <v>13.78054623862</v>
      </c>
      <c r="O16" s="51" t="n">
        <v>12</v>
      </c>
      <c r="P16" s="55" t="n">
        <f aca="false">(O16/$B16)*100</f>
        <v>0.114997604216579</v>
      </c>
      <c r="Q16" s="59" t="n">
        <v>1960</v>
      </c>
      <c r="R16" s="6"/>
      <c r="S16" s="6"/>
      <c r="T16" s="6"/>
      <c r="U16" s="6"/>
    </row>
    <row r="17" s="11" customFormat="true" ht="9.95" hidden="false" customHeight="true" outlineLevel="0" collapsed="false">
      <c r="A17" s="60" t="s">
        <v>37</v>
      </c>
      <c r="B17" s="50" t="n">
        <f aca="false">SUM(D17,M17,O17)</f>
        <v>11419</v>
      </c>
      <c r="C17" s="55" t="n">
        <v>100</v>
      </c>
      <c r="D17" s="50" t="n">
        <f aca="false">SUM(F17,H17,K17)</f>
        <v>9798</v>
      </c>
      <c r="E17" s="55" t="n">
        <f aca="false">(D17/$B17)*100</f>
        <v>85.8043611524652</v>
      </c>
      <c r="F17" s="56" t="n">
        <v>1864</v>
      </c>
      <c r="G17" s="55" t="n">
        <f aca="false">(F17/$B17)*100</f>
        <v>16.3236710745249</v>
      </c>
      <c r="H17" s="56" t="n">
        <v>4247</v>
      </c>
      <c r="I17" s="57"/>
      <c r="J17" s="55" t="n">
        <f aca="false">(H17/$B17)*100</f>
        <v>37.1923986338559</v>
      </c>
      <c r="K17" s="58" t="n">
        <v>3687</v>
      </c>
      <c r="L17" s="55" t="n">
        <f aca="false">(K17/$B17)*100</f>
        <v>32.2882914440844</v>
      </c>
      <c r="M17" s="51" t="n">
        <v>1595</v>
      </c>
      <c r="N17" s="55" t="n">
        <f aca="false">(M17/$B17)*100</f>
        <v>13.9679481565811</v>
      </c>
      <c r="O17" s="51" t="n">
        <v>26</v>
      </c>
      <c r="P17" s="55" t="n">
        <f aca="false">(O17/$B17)*100</f>
        <v>0.227690690953674</v>
      </c>
      <c r="Q17" s="59" t="n">
        <v>1961</v>
      </c>
      <c r="R17" s="6"/>
      <c r="S17" s="6"/>
      <c r="T17" s="6"/>
      <c r="U17" s="6"/>
    </row>
    <row r="18" s="11" customFormat="true" ht="6.6" hidden="false" customHeight="true" outlineLevel="0" collapsed="false">
      <c r="A18" s="60"/>
      <c r="B18" s="50"/>
      <c r="C18" s="55"/>
      <c r="D18" s="50"/>
      <c r="E18" s="55"/>
      <c r="F18" s="56"/>
      <c r="G18" s="55"/>
      <c r="H18" s="56"/>
      <c r="I18" s="57"/>
      <c r="J18" s="55"/>
      <c r="K18" s="58"/>
      <c r="L18" s="55"/>
      <c r="M18" s="51"/>
      <c r="N18" s="55"/>
      <c r="O18" s="51"/>
      <c r="P18" s="55"/>
      <c r="Q18" s="59"/>
      <c r="R18" s="6"/>
      <c r="S18" s="6"/>
      <c r="T18" s="6"/>
      <c r="U18" s="6"/>
    </row>
    <row r="19" s="11" customFormat="true" ht="9.95" hidden="false" customHeight="true" outlineLevel="0" collapsed="false">
      <c r="A19" s="60" t="s">
        <v>38</v>
      </c>
      <c r="B19" s="50" t="n">
        <f aca="false">SUM(D19,M19,O19)</f>
        <v>11689</v>
      </c>
      <c r="C19" s="55" t="n">
        <v>100</v>
      </c>
      <c r="D19" s="50" t="n">
        <f aca="false">SUM(F19,H19,K19)</f>
        <v>9987</v>
      </c>
      <c r="E19" s="55" t="n">
        <f aca="false">(D19/$B19)*100</f>
        <v>85.4393019077765</v>
      </c>
      <c r="F19" s="56" t="n">
        <v>1721</v>
      </c>
      <c r="G19" s="55" t="n">
        <f aca="false">(F19/$B19)*100</f>
        <v>14.7232440756267</v>
      </c>
      <c r="H19" s="56" t="n">
        <v>4615</v>
      </c>
      <c r="I19" s="57"/>
      <c r="J19" s="55" t="n">
        <f aca="false">(H19/$B19)*100</f>
        <v>39.4815638634614</v>
      </c>
      <c r="K19" s="58" t="n">
        <v>3651</v>
      </c>
      <c r="L19" s="55" t="n">
        <f aca="false">(K19/$B19)*100</f>
        <v>31.2344939686885</v>
      </c>
      <c r="M19" s="51" t="n">
        <v>1673</v>
      </c>
      <c r="N19" s="55" t="n">
        <f aca="false">(M19/$B19)*100</f>
        <v>14.3126015912396</v>
      </c>
      <c r="O19" s="51" t="n">
        <v>29</v>
      </c>
      <c r="P19" s="55" t="n">
        <f aca="false">(O19/$B19)*100</f>
        <v>0.248096500983831</v>
      </c>
      <c r="Q19" s="59" t="n">
        <v>1962</v>
      </c>
      <c r="R19" s="6"/>
      <c r="S19" s="6"/>
      <c r="T19" s="6"/>
      <c r="U19" s="6"/>
    </row>
    <row r="20" s="11" customFormat="true" ht="9.95" hidden="false" customHeight="true" outlineLevel="0" collapsed="false">
      <c r="A20" s="60" t="s">
        <v>39</v>
      </c>
      <c r="B20" s="50" t="n">
        <f aca="false">SUM(D20,M20,O20)</f>
        <v>13414</v>
      </c>
      <c r="C20" s="55" t="n">
        <v>100</v>
      </c>
      <c r="D20" s="50" t="n">
        <f aca="false">SUM(F20,H20,K20)</f>
        <v>11593</v>
      </c>
      <c r="E20" s="55" t="n">
        <f aca="false">(D20/$B20)*100</f>
        <v>86.4246309825555</v>
      </c>
      <c r="F20" s="56" t="n">
        <v>1803</v>
      </c>
      <c r="G20" s="55" t="n">
        <f aca="false">(F20/$B20)*100</f>
        <v>13.4411808558223</v>
      </c>
      <c r="H20" s="56" t="n">
        <v>5016</v>
      </c>
      <c r="I20" s="57"/>
      <c r="J20" s="55" t="n">
        <f aca="false">(H20/$B20)*100</f>
        <v>37.3937677053824</v>
      </c>
      <c r="K20" s="58" t="n">
        <v>4774</v>
      </c>
      <c r="L20" s="55" t="n">
        <f aca="false">(K20/$B20)*100</f>
        <v>35.5896824213508</v>
      </c>
      <c r="M20" s="51" t="n">
        <v>1781</v>
      </c>
      <c r="N20" s="55" t="n">
        <f aca="false">(M20/$B20)*100</f>
        <v>13.2771731027285</v>
      </c>
      <c r="O20" s="51" t="n">
        <v>40</v>
      </c>
      <c r="P20" s="55" t="n">
        <f aca="false">(O20/$B20)*100</f>
        <v>0.298195914715968</v>
      </c>
      <c r="Q20" s="59" t="n">
        <v>1963</v>
      </c>
      <c r="R20" s="6"/>
      <c r="S20" s="6"/>
      <c r="T20" s="6"/>
      <c r="U20" s="6"/>
    </row>
    <row r="21" s="11" customFormat="true" ht="9.95" hidden="false" customHeight="true" outlineLevel="0" collapsed="false">
      <c r="A21" s="60" t="s">
        <v>40</v>
      </c>
      <c r="B21" s="50" t="n">
        <f aca="false">SUM(D21,M21,O21)</f>
        <v>14961</v>
      </c>
      <c r="C21" s="55" t="n">
        <v>100</v>
      </c>
      <c r="D21" s="50" t="n">
        <f aca="false">SUM(F21,H21,K21)</f>
        <v>12701</v>
      </c>
      <c r="E21" s="55" t="n">
        <f aca="false">(D21/$B21)*100</f>
        <v>84.8940578838313</v>
      </c>
      <c r="F21" s="56" t="n">
        <v>2136</v>
      </c>
      <c r="G21" s="55" t="n">
        <f aca="false">(F21/$B21)*100</f>
        <v>14.2771205133347</v>
      </c>
      <c r="H21" s="56" t="n">
        <v>5919</v>
      </c>
      <c r="I21" s="57"/>
      <c r="J21" s="55" t="n">
        <f aca="false">(H21/$B21)*100</f>
        <v>39.5628634449569</v>
      </c>
      <c r="K21" s="58" t="n">
        <v>4646</v>
      </c>
      <c r="L21" s="55" t="n">
        <f aca="false">(K21/$B21)*100</f>
        <v>31.0540739255397</v>
      </c>
      <c r="M21" s="51" t="n">
        <v>2215</v>
      </c>
      <c r="N21" s="55" t="n">
        <f aca="false">(M21/$B21)*100</f>
        <v>14.8051600828822</v>
      </c>
      <c r="O21" s="51" t="n">
        <v>45</v>
      </c>
      <c r="P21" s="55" t="n">
        <f aca="false">(O21/$B21)*100</f>
        <v>0.300782033286545</v>
      </c>
      <c r="Q21" s="59" t="n">
        <v>1964</v>
      </c>
      <c r="R21" s="6"/>
      <c r="S21" s="6"/>
      <c r="T21" s="6"/>
      <c r="U21" s="6"/>
    </row>
    <row r="22" s="11" customFormat="true" ht="9.95" hidden="false" customHeight="true" outlineLevel="0" collapsed="false">
      <c r="A22" s="60" t="s">
        <v>41</v>
      </c>
      <c r="B22" s="50" t="n">
        <f aca="false">SUM(D22,M22,O22)</f>
        <v>19196</v>
      </c>
      <c r="C22" s="55" t="n">
        <v>100</v>
      </c>
      <c r="D22" s="50" t="n">
        <f aca="false">SUM(F22,H22,K22)</f>
        <v>16742</v>
      </c>
      <c r="E22" s="55" t="n">
        <f aca="false">(D22/$B22)*100</f>
        <v>87.216086684726</v>
      </c>
      <c r="F22" s="56" t="n">
        <v>2795</v>
      </c>
      <c r="G22" s="55" t="n">
        <f aca="false">(F22/$B22)*100</f>
        <v>14.5603250677224</v>
      </c>
      <c r="H22" s="56" t="n">
        <v>7793</v>
      </c>
      <c r="I22" s="57"/>
      <c r="J22" s="55" t="n">
        <f aca="false">(H22/$B22)*100</f>
        <v>40.5969993748698</v>
      </c>
      <c r="K22" s="58" t="n">
        <v>6154</v>
      </c>
      <c r="L22" s="55" t="n">
        <f aca="false">(K22/$B22)*100</f>
        <v>32.0587622421338</v>
      </c>
      <c r="M22" s="51" t="n">
        <v>2410</v>
      </c>
      <c r="N22" s="55" t="n">
        <f aca="false">(M22/$B22)*100</f>
        <v>12.5546988956033</v>
      </c>
      <c r="O22" s="51" t="n">
        <v>44</v>
      </c>
      <c r="P22" s="55" t="n">
        <f aca="false">(O22/$B22)*100</f>
        <v>0.229214419670765</v>
      </c>
      <c r="Q22" s="59" t="n">
        <v>1965</v>
      </c>
      <c r="R22" s="6"/>
      <c r="S22" s="6"/>
      <c r="T22" s="6"/>
      <c r="U22" s="6"/>
    </row>
    <row r="23" s="11" customFormat="true" ht="9.95" hidden="false" customHeight="true" outlineLevel="0" collapsed="false">
      <c r="A23" s="60" t="s">
        <v>42</v>
      </c>
      <c r="B23" s="50" t="n">
        <f aca="false">SUM(D23,M23,O23)</f>
        <v>24142</v>
      </c>
      <c r="C23" s="55" t="n">
        <v>100</v>
      </c>
      <c r="D23" s="50" t="n">
        <f aca="false">SUM(F23,H23,K23)</f>
        <v>21325</v>
      </c>
      <c r="E23" s="55" t="n">
        <f aca="false">(D23/$B23)*100</f>
        <v>88.3315383978129</v>
      </c>
      <c r="F23" s="56" t="n">
        <v>3292</v>
      </c>
      <c r="G23" s="55" t="n">
        <f aca="false">(F23/$B23)*100</f>
        <v>13.6359870764643</v>
      </c>
      <c r="H23" s="56" t="n">
        <v>10511</v>
      </c>
      <c r="I23" s="57"/>
      <c r="J23" s="55" t="n">
        <f aca="false">(H23/$B23)*100</f>
        <v>43.5382321265844</v>
      </c>
      <c r="K23" s="58" t="n">
        <v>7522</v>
      </c>
      <c r="L23" s="55" t="n">
        <f aca="false">(K23/$B23)*100</f>
        <v>31.1573191947643</v>
      </c>
      <c r="M23" s="51" t="n">
        <v>2756</v>
      </c>
      <c r="N23" s="55" t="n">
        <f aca="false">(M23/$B23)*100</f>
        <v>11.4157899097009</v>
      </c>
      <c r="O23" s="51" t="n">
        <v>61</v>
      </c>
      <c r="P23" s="55" t="n">
        <f aca="false">(O23/$B23)*100</f>
        <v>0.252671692486124</v>
      </c>
      <c r="Q23" s="59" t="n">
        <v>1966</v>
      </c>
      <c r="R23" s="6"/>
      <c r="S23" s="6"/>
      <c r="T23" s="6"/>
      <c r="U23" s="6"/>
    </row>
    <row r="24" s="11" customFormat="true" ht="6.6" hidden="false" customHeight="true" outlineLevel="0" collapsed="false">
      <c r="A24" s="60"/>
      <c r="B24" s="50"/>
      <c r="C24" s="55"/>
      <c r="D24" s="50"/>
      <c r="E24" s="55"/>
      <c r="F24" s="56"/>
      <c r="G24" s="55"/>
      <c r="H24" s="56"/>
      <c r="I24" s="57"/>
      <c r="J24" s="55"/>
      <c r="K24" s="58"/>
      <c r="L24" s="55"/>
      <c r="M24" s="51"/>
      <c r="N24" s="55"/>
      <c r="O24" s="51"/>
      <c r="P24" s="55"/>
      <c r="Q24" s="59"/>
      <c r="R24" s="6"/>
      <c r="S24" s="6"/>
      <c r="T24" s="6"/>
      <c r="U24" s="6"/>
    </row>
    <row r="25" s="11" customFormat="true" ht="9.95" hidden="false" customHeight="true" outlineLevel="0" collapsed="false">
      <c r="A25" s="60" t="s">
        <v>43</v>
      </c>
      <c r="B25" s="50" t="n">
        <f aca="false">SUM(D25,M25,O25)</f>
        <v>30123</v>
      </c>
      <c r="C25" s="55" t="n">
        <v>100</v>
      </c>
      <c r="D25" s="50" t="n">
        <f aca="false">SUM(F25,H25,K25)</f>
        <v>26707</v>
      </c>
      <c r="E25" s="55" t="n">
        <f aca="false">(D25/$B25)*100</f>
        <v>88.659828038376</v>
      </c>
      <c r="F25" s="56" t="n">
        <v>3130</v>
      </c>
      <c r="G25" s="55" t="n">
        <f aca="false">(F25/$B25)*100</f>
        <v>10.3907313348604</v>
      </c>
      <c r="H25" s="56" t="n">
        <v>14409</v>
      </c>
      <c r="I25" s="57"/>
      <c r="J25" s="55" t="n">
        <f aca="false">(H25/$B25)*100</f>
        <v>47.8338810875411</v>
      </c>
      <c r="K25" s="58" t="n">
        <v>9168</v>
      </c>
      <c r="L25" s="55" t="n">
        <f aca="false">(K25/$B25)*100</f>
        <v>30.4352156159745</v>
      </c>
      <c r="M25" s="51" t="n">
        <v>3343</v>
      </c>
      <c r="N25" s="55" t="n">
        <f aca="false">(M25/$B25)*100</f>
        <v>11.0978322212263</v>
      </c>
      <c r="O25" s="51" t="n">
        <v>73</v>
      </c>
      <c r="P25" s="55" t="n">
        <f aca="false">(O25/$B25)*100</f>
        <v>0.242339740397703</v>
      </c>
      <c r="Q25" s="59" t="n">
        <v>1967</v>
      </c>
      <c r="R25" s="6"/>
      <c r="S25" s="6"/>
      <c r="T25" s="6"/>
      <c r="U25" s="6"/>
    </row>
    <row r="26" s="11" customFormat="true" ht="9.95" hidden="false" customHeight="true" outlineLevel="0" collapsed="false">
      <c r="A26" s="60" t="s">
        <v>44</v>
      </c>
      <c r="B26" s="50" t="n">
        <f aca="false">SUM(D26,M26,O26)</f>
        <v>37459</v>
      </c>
      <c r="C26" s="55" t="n">
        <v>100</v>
      </c>
      <c r="D26" s="50" t="n">
        <f aca="false">SUM(F26,H26,K26)</f>
        <v>33271</v>
      </c>
      <c r="E26" s="55" t="n">
        <f aca="false">(D26/$B26)*100</f>
        <v>88.8197762887424</v>
      </c>
      <c r="F26" s="56" t="n">
        <v>3696</v>
      </c>
      <c r="G26" s="55" t="n">
        <f aca="false">(F26/$B26)*100</f>
        <v>9.86678768787207</v>
      </c>
      <c r="H26" s="56" t="n">
        <v>17115</v>
      </c>
      <c r="I26" s="57"/>
      <c r="J26" s="55" t="n">
        <f aca="false">(H26/$B26)*100</f>
        <v>45.6899543500894</v>
      </c>
      <c r="K26" s="58" t="n">
        <v>12460</v>
      </c>
      <c r="L26" s="55" t="n">
        <f aca="false">(K26/$B26)*100</f>
        <v>33.2630342507809</v>
      </c>
      <c r="M26" s="51" t="n">
        <v>4102</v>
      </c>
      <c r="N26" s="55" t="n">
        <f aca="false">(M26/$B26)*100</f>
        <v>10.9506393657065</v>
      </c>
      <c r="O26" s="51" t="n">
        <v>86</v>
      </c>
      <c r="P26" s="55" t="n">
        <f aca="false">(O26/$B26)*100</f>
        <v>0.229584345551136</v>
      </c>
      <c r="Q26" s="59" t="n">
        <v>1968</v>
      </c>
      <c r="R26" s="6"/>
      <c r="S26" s="6"/>
      <c r="T26" s="6"/>
      <c r="U26" s="6"/>
    </row>
    <row r="27" s="11" customFormat="true" ht="9.95" hidden="false" customHeight="true" outlineLevel="0" collapsed="false">
      <c r="A27" s="60" t="s">
        <v>45</v>
      </c>
      <c r="B27" s="50" t="n">
        <f aca="false">SUM(D27,M27,O27)</f>
        <v>43791</v>
      </c>
      <c r="C27" s="55" t="n">
        <v>100</v>
      </c>
      <c r="D27" s="50" t="n">
        <f aca="false">SUM(F27,H27,K27)</f>
        <v>38403</v>
      </c>
      <c r="E27" s="55" t="n">
        <f aca="false">(D27/$B27)*100</f>
        <v>87.6961019387545</v>
      </c>
      <c r="F27" s="56" t="n">
        <v>3158</v>
      </c>
      <c r="G27" s="55" t="n">
        <f aca="false">(F27/$B27)*100</f>
        <v>7.2115274828161</v>
      </c>
      <c r="H27" s="56" t="n">
        <v>19430</v>
      </c>
      <c r="I27" s="57"/>
      <c r="J27" s="55" t="n">
        <f aca="false">(H27/$B27)*100</f>
        <v>44.3698476855975</v>
      </c>
      <c r="K27" s="58" t="n">
        <v>15815</v>
      </c>
      <c r="L27" s="55" t="n">
        <f aca="false">(K27/$B27)*100</f>
        <v>36.1147267703409</v>
      </c>
      <c r="M27" s="51" t="n">
        <v>5288</v>
      </c>
      <c r="N27" s="55" t="n">
        <f aca="false">(M27/$B27)*100</f>
        <v>12.0755406362038</v>
      </c>
      <c r="O27" s="51" t="n">
        <v>100</v>
      </c>
      <c r="P27" s="55" t="n">
        <f aca="false">(O27/$B27)*100</f>
        <v>0.228357425041675</v>
      </c>
      <c r="Q27" s="59" t="n">
        <v>1969</v>
      </c>
      <c r="R27" s="6"/>
      <c r="S27" s="6"/>
      <c r="T27" s="6"/>
      <c r="U27" s="6"/>
    </row>
    <row r="28" s="11" customFormat="true" ht="9.95" hidden="false" customHeight="true" outlineLevel="0" collapsed="false">
      <c r="A28" s="60" t="s">
        <v>46</v>
      </c>
      <c r="B28" s="50" t="n">
        <f aca="false">SUM(D28,M28,O28)</f>
        <v>49315</v>
      </c>
      <c r="C28" s="55" t="n">
        <v>100</v>
      </c>
      <c r="D28" s="50" t="n">
        <f aca="false">SUM(F28,H28,K28)</f>
        <v>42574</v>
      </c>
      <c r="E28" s="55" t="n">
        <f aca="false">(D28/$B28)*100</f>
        <v>86.3307310149042</v>
      </c>
      <c r="F28" s="56" t="n">
        <v>3308</v>
      </c>
      <c r="G28" s="55" t="n">
        <f aca="false">(F28/$B28)*100</f>
        <v>6.70789820541417</v>
      </c>
      <c r="H28" s="56" t="n">
        <v>23702</v>
      </c>
      <c r="I28" s="57"/>
      <c r="J28" s="55" t="n">
        <f aca="false">(H28/$B28)*100</f>
        <v>48.0624556422995</v>
      </c>
      <c r="K28" s="58" t="n">
        <v>15564</v>
      </c>
      <c r="L28" s="55" t="n">
        <f aca="false">(K28/$B28)*100</f>
        <v>31.5603771671905</v>
      </c>
      <c r="M28" s="51" t="n">
        <v>6591</v>
      </c>
      <c r="N28" s="55" t="n">
        <f aca="false">(M28/$B28)*100</f>
        <v>13.3651018959749</v>
      </c>
      <c r="O28" s="51" t="n">
        <v>150</v>
      </c>
      <c r="P28" s="55" t="n">
        <f aca="false">(O28/$B28)*100</f>
        <v>0.304167089120957</v>
      </c>
      <c r="Q28" s="59" t="n">
        <v>1970</v>
      </c>
      <c r="R28" s="6"/>
      <c r="S28" s="6"/>
      <c r="T28" s="6"/>
      <c r="U28" s="6"/>
    </row>
    <row r="29" s="11" customFormat="true" ht="9.95" hidden="false" customHeight="true" outlineLevel="0" collapsed="false">
      <c r="A29" s="60" t="s">
        <v>47</v>
      </c>
      <c r="B29" s="50" t="n">
        <f aca="false">SUM(D29,M29,O29)</f>
        <v>61537</v>
      </c>
      <c r="C29" s="55" t="n">
        <v>100</v>
      </c>
      <c r="D29" s="50" t="n">
        <f aca="false">SUM(F29,H29,K29)</f>
        <v>54040</v>
      </c>
      <c r="E29" s="55" t="n">
        <f aca="false">(D29/$B29)*100</f>
        <v>87.8170856557843</v>
      </c>
      <c r="F29" s="56" t="n">
        <v>4216</v>
      </c>
      <c r="G29" s="55" t="n">
        <f aca="false">(F29/$B29)*100</f>
        <v>6.85116271511448</v>
      </c>
      <c r="H29" s="56" t="n">
        <v>27891</v>
      </c>
      <c r="I29" s="57"/>
      <c r="J29" s="55" t="n">
        <f aca="false">(H29/$B29)*100</f>
        <v>45.3239514438468</v>
      </c>
      <c r="K29" s="58" t="n">
        <v>21933</v>
      </c>
      <c r="L29" s="55" t="n">
        <f aca="false">(K29/$B29)*100</f>
        <v>35.6419714968231</v>
      </c>
      <c r="M29" s="51" t="n">
        <v>7279</v>
      </c>
      <c r="N29" s="55" t="n">
        <f aca="false">(M29/$B29)*100</f>
        <v>11.8286559305784</v>
      </c>
      <c r="O29" s="51" t="n">
        <v>218</v>
      </c>
      <c r="P29" s="55" t="n">
        <f aca="false">(O29/$B29)*100</f>
        <v>0.354258413637324</v>
      </c>
      <c r="Q29" s="59" t="n">
        <v>1971</v>
      </c>
      <c r="R29" s="6"/>
      <c r="S29" s="6"/>
      <c r="T29" s="6"/>
      <c r="U29" s="6"/>
    </row>
    <row r="30" s="11" customFormat="true" ht="6.6" hidden="false" customHeight="true" outlineLevel="0" collapsed="false">
      <c r="A30" s="60"/>
      <c r="B30" s="50"/>
      <c r="C30" s="55"/>
      <c r="D30" s="50"/>
      <c r="E30" s="55"/>
      <c r="F30" s="56"/>
      <c r="G30" s="55"/>
      <c r="H30" s="56"/>
      <c r="I30" s="57"/>
      <c r="J30" s="55"/>
      <c r="K30" s="58"/>
      <c r="L30" s="55"/>
      <c r="M30" s="51"/>
      <c r="N30" s="55"/>
      <c r="O30" s="51"/>
      <c r="P30" s="55"/>
      <c r="Q30" s="59"/>
      <c r="R30" s="6"/>
      <c r="S30" s="6"/>
      <c r="T30" s="6"/>
      <c r="U30" s="6"/>
    </row>
    <row r="31" s="11" customFormat="true" ht="9.95" hidden="false" customHeight="true" outlineLevel="0" collapsed="false">
      <c r="A31" s="60" t="s">
        <v>48</v>
      </c>
      <c r="B31" s="50" t="n">
        <f aca="false">SUM(D31,M31,O31)</f>
        <v>75421</v>
      </c>
      <c r="C31" s="55" t="n">
        <v>100.01</v>
      </c>
      <c r="D31" s="50" t="n">
        <f aca="false">SUM(F31,H31,K31)</f>
        <v>66758</v>
      </c>
      <c r="E31" s="55" t="n">
        <f aca="false">(D31/$B31)*100</f>
        <v>88.5138091512974</v>
      </c>
      <c r="F31" s="56" t="n">
        <v>5965</v>
      </c>
      <c r="G31" s="55" t="n">
        <f aca="false">(F31/$B31)*100</f>
        <v>7.90893782898662</v>
      </c>
      <c r="H31" s="56" t="n">
        <v>38273</v>
      </c>
      <c r="I31" s="57"/>
      <c r="J31" s="55" t="n">
        <f aca="false">(H31/$B31)*100</f>
        <v>50.7458135002188</v>
      </c>
      <c r="K31" s="58" t="n">
        <v>22520</v>
      </c>
      <c r="L31" s="55" t="n">
        <f aca="false">(K31/$B31)*100</f>
        <v>29.859057822092</v>
      </c>
      <c r="M31" s="51" t="n">
        <v>8370</v>
      </c>
      <c r="N31" s="55" t="n">
        <f aca="false">(M31/$B31)*100</f>
        <v>11.0977048832553</v>
      </c>
      <c r="O31" s="51" t="n">
        <v>293</v>
      </c>
      <c r="P31" s="55" t="n">
        <f aca="false">(O31/$B31)*100</f>
        <v>0.388485965447289</v>
      </c>
      <c r="Q31" s="59" t="n">
        <v>1972</v>
      </c>
      <c r="R31" s="6"/>
      <c r="S31" s="6"/>
      <c r="T31" s="6"/>
      <c r="U31" s="6"/>
    </row>
    <row r="32" s="11" customFormat="true" ht="9.95" hidden="false" customHeight="true" outlineLevel="0" collapsed="false">
      <c r="A32" s="60" t="s">
        <v>49</v>
      </c>
      <c r="B32" s="50" t="n">
        <f aca="false">SUM(D32,M32,O32)</f>
        <v>102879</v>
      </c>
      <c r="C32" s="55" t="n">
        <v>100</v>
      </c>
      <c r="D32" s="50" t="n">
        <f aca="false">SUM(F32,H32,K32)</f>
        <v>90751</v>
      </c>
      <c r="E32" s="55" t="n">
        <f aca="false">(D32/$B32)*100</f>
        <v>88.2113939676708</v>
      </c>
      <c r="F32" s="56" t="n">
        <v>9560</v>
      </c>
      <c r="G32" s="55" t="n">
        <f aca="false">(F32/$B32)*100</f>
        <v>9.29246979461309</v>
      </c>
      <c r="H32" s="56" t="n">
        <v>51485</v>
      </c>
      <c r="I32" s="57"/>
      <c r="J32" s="55" t="n">
        <f aca="false">(H32/$B32)*100</f>
        <v>50.0442267129346</v>
      </c>
      <c r="K32" s="58" t="n">
        <v>29706</v>
      </c>
      <c r="L32" s="55" t="n">
        <f aca="false">(K32/$B32)*100</f>
        <v>28.8746974601231</v>
      </c>
      <c r="M32" s="51" t="n">
        <v>11809</v>
      </c>
      <c r="N32" s="55" t="n">
        <f aca="false">(M32/$B32)*100</f>
        <v>11.4785330339525</v>
      </c>
      <c r="O32" s="51" t="n">
        <v>319</v>
      </c>
      <c r="P32" s="55" t="n">
        <f aca="false">(O32/$B32)*100</f>
        <v>0.310072998376734</v>
      </c>
      <c r="Q32" s="59" t="n">
        <v>1973</v>
      </c>
      <c r="R32" s="6"/>
      <c r="S32" s="6"/>
      <c r="T32" s="6"/>
      <c r="U32" s="6"/>
    </row>
    <row r="33" s="11" customFormat="true" ht="9.95" hidden="false" customHeight="true" outlineLevel="0" collapsed="false">
      <c r="A33" s="60" t="s">
        <v>50</v>
      </c>
      <c r="B33" s="50" t="n">
        <f aca="false">SUM(D33,M33,O33)</f>
        <v>157529</v>
      </c>
      <c r="C33" s="55" t="n">
        <v>100</v>
      </c>
      <c r="D33" s="50" t="n">
        <f aca="false">SUM(F33,H33,K33)</f>
        <v>139318</v>
      </c>
      <c r="E33" s="55" t="n">
        <f aca="false">(D33/$B33)*100</f>
        <v>88.4395889010912</v>
      </c>
      <c r="F33" s="56" t="n">
        <v>10484</v>
      </c>
      <c r="G33" s="55" t="n">
        <f aca="false">(F33/$B33)*100</f>
        <v>6.65528251940913</v>
      </c>
      <c r="H33" s="56" t="n">
        <v>89941</v>
      </c>
      <c r="I33" s="57"/>
      <c r="J33" s="55" t="n">
        <f aca="false">(H33/$B33)*100</f>
        <v>57.0948841165754</v>
      </c>
      <c r="K33" s="58" t="n">
        <v>38893</v>
      </c>
      <c r="L33" s="55" t="n">
        <f aca="false">(K33/$B33)*100</f>
        <v>24.6894222651067</v>
      </c>
      <c r="M33" s="51" t="n">
        <v>17805</v>
      </c>
      <c r="N33" s="55" t="n">
        <f aca="false">(M33/$B33)*100</f>
        <v>11.302680776238</v>
      </c>
      <c r="O33" s="51" t="n">
        <v>406</v>
      </c>
      <c r="P33" s="55" t="n">
        <f aca="false">(O33/$B33)*100</f>
        <v>0.257730322670746</v>
      </c>
      <c r="Q33" s="59" t="n">
        <v>1974</v>
      </c>
      <c r="R33" s="6"/>
      <c r="S33" s="6"/>
      <c r="T33" s="6"/>
      <c r="U33" s="6"/>
    </row>
    <row r="34" s="11" customFormat="true" ht="9.95" hidden="false" customHeight="true" outlineLevel="0" collapsed="false">
      <c r="A34" s="60" t="s">
        <v>51</v>
      </c>
      <c r="B34" s="50" t="n">
        <f aca="false">SUM(D34,M34,O34)</f>
        <v>184431</v>
      </c>
      <c r="C34" s="55" t="n">
        <v>100</v>
      </c>
      <c r="D34" s="50" t="n">
        <f aca="false">SUM(F34,H34,K34)</f>
        <v>158710</v>
      </c>
      <c r="E34" s="55" t="n">
        <f aca="false">(D34/$B34)*100</f>
        <v>86.0538629623003</v>
      </c>
      <c r="F34" s="56" t="n">
        <v>6640</v>
      </c>
      <c r="G34" s="55" t="n">
        <f aca="false">(F34/$B34)*100</f>
        <v>3.6002624287674</v>
      </c>
      <c r="H34" s="56" t="n">
        <v>106687</v>
      </c>
      <c r="I34" s="57"/>
      <c r="J34" s="55" t="n">
        <f aca="false">(H34/$B34)*100</f>
        <v>57.8465659243836</v>
      </c>
      <c r="K34" s="58" t="n">
        <v>45383</v>
      </c>
      <c r="L34" s="55" t="n">
        <f aca="false">(K34/$B34)*100</f>
        <v>24.6070346091492</v>
      </c>
      <c r="M34" s="51" t="n">
        <v>25419</v>
      </c>
      <c r="N34" s="55" t="n">
        <f aca="false">(M34/$B34)*100</f>
        <v>13.7823901621745</v>
      </c>
      <c r="O34" s="51" t="n">
        <v>302</v>
      </c>
      <c r="P34" s="55" t="n">
        <f aca="false">(O34/$B34)*100</f>
        <v>0.163746875525264</v>
      </c>
      <c r="Q34" s="59" t="n">
        <v>1975</v>
      </c>
      <c r="R34" s="6"/>
      <c r="S34" s="6"/>
      <c r="T34" s="6"/>
      <c r="U34" s="6"/>
    </row>
    <row r="35" s="11" customFormat="true" ht="9.95" hidden="false" customHeight="true" outlineLevel="0" collapsed="false">
      <c r="A35" s="60" t="s">
        <v>52</v>
      </c>
      <c r="B35" s="50" t="n">
        <f aca="false">SUM(D35,M35,O35)</f>
        <v>197164</v>
      </c>
      <c r="C35" s="55" t="n">
        <v>100</v>
      </c>
      <c r="D35" s="50" t="n">
        <f aca="false">SUM(F35,H35,K35)</f>
        <v>161839</v>
      </c>
      <c r="E35" s="55" t="n">
        <f aca="false">(D35/$B35)*100</f>
        <v>82.0834432249295</v>
      </c>
      <c r="F35" s="56" t="n">
        <v>8324</v>
      </c>
      <c r="G35" s="55" t="n">
        <f aca="false">(F35/$B35)*100</f>
        <v>4.22186606074131</v>
      </c>
      <c r="H35" s="56" t="n">
        <v>99122</v>
      </c>
      <c r="I35" s="57"/>
      <c r="J35" s="55" t="n">
        <f aca="false">(H35/$B35)*100</f>
        <v>50.2738836704469</v>
      </c>
      <c r="K35" s="58" t="n">
        <v>54393</v>
      </c>
      <c r="L35" s="55" t="n">
        <f aca="false">(K35/$B35)*100</f>
        <v>27.5876934937413</v>
      </c>
      <c r="M35" s="51" t="n">
        <v>34954</v>
      </c>
      <c r="N35" s="55" t="n">
        <f aca="false">(M35/$B35)*100</f>
        <v>17.7283885496338</v>
      </c>
      <c r="O35" s="51" t="n">
        <v>371</v>
      </c>
      <c r="P35" s="55" t="n">
        <f aca="false">(O35/$B35)*100</f>
        <v>0.188168225436692</v>
      </c>
      <c r="Q35" s="59" t="n">
        <v>1976</v>
      </c>
      <c r="R35" s="6"/>
      <c r="S35" s="6"/>
      <c r="T35" s="6"/>
      <c r="U35" s="6"/>
    </row>
    <row r="36" s="11" customFormat="true" ht="6.6" hidden="false" customHeight="true" outlineLevel="0" collapsed="false">
      <c r="A36" s="60"/>
      <c r="B36" s="50"/>
      <c r="C36" s="55"/>
      <c r="D36" s="50"/>
      <c r="E36" s="55"/>
      <c r="F36" s="56"/>
      <c r="G36" s="55"/>
      <c r="H36" s="56"/>
      <c r="I36" s="57"/>
      <c r="J36" s="55"/>
      <c r="K36" s="58"/>
      <c r="L36" s="55"/>
      <c r="M36" s="51"/>
      <c r="N36" s="55"/>
      <c r="O36" s="51"/>
      <c r="P36" s="55"/>
      <c r="Q36" s="59"/>
      <c r="R36" s="6"/>
      <c r="S36" s="6"/>
      <c r="T36" s="6"/>
      <c r="U36" s="6"/>
    </row>
    <row r="37" s="11" customFormat="true" ht="9.95" hidden="false" customHeight="true" outlineLevel="0" collapsed="false">
      <c r="A37" s="60" t="s">
        <v>53</v>
      </c>
      <c r="B37" s="50" t="n">
        <f aca="false">SUM(D37,M37,O37)</f>
        <v>214431</v>
      </c>
      <c r="C37" s="55" t="n">
        <v>100</v>
      </c>
      <c r="D37" s="50" t="n">
        <f aca="false">SUM(F37,H37,K37)</f>
        <v>170460</v>
      </c>
      <c r="E37" s="55" t="n">
        <f aca="false">(D37/$B37)*100</f>
        <v>79.4941029981672</v>
      </c>
      <c r="F37" s="56" t="n">
        <v>8912</v>
      </c>
      <c r="G37" s="55" t="n">
        <f aca="false">(F37/$B37)*100</f>
        <v>4.15611548703313</v>
      </c>
      <c r="H37" s="56" t="n">
        <v>91618</v>
      </c>
      <c r="I37" s="57"/>
      <c r="J37" s="55" t="n">
        <f aca="false">(H37/$B37)*100</f>
        <v>42.7260983719705</v>
      </c>
      <c r="K37" s="58" t="n">
        <v>69930</v>
      </c>
      <c r="L37" s="55" t="n">
        <f aca="false">(K37/$B37)*100</f>
        <v>32.6118891391636</v>
      </c>
      <c r="M37" s="51" t="n">
        <v>43555</v>
      </c>
      <c r="N37" s="55" t="n">
        <f aca="false">(M37/$B37)*100</f>
        <v>20.3118952017199</v>
      </c>
      <c r="O37" s="51" t="n">
        <v>416</v>
      </c>
      <c r="P37" s="55" t="n">
        <f aca="false">(O37/$B37)*100</f>
        <v>0.194001800112857</v>
      </c>
      <c r="Q37" s="59" t="n">
        <v>1977</v>
      </c>
      <c r="R37" s="6"/>
      <c r="S37" s="6"/>
      <c r="T37" s="6"/>
      <c r="U37" s="6"/>
    </row>
    <row r="38" s="11" customFormat="true" ht="9.95" hidden="false" customHeight="true" outlineLevel="0" collapsed="false">
      <c r="A38" s="60" t="s">
        <v>54</v>
      </c>
      <c r="B38" s="50" t="n">
        <f aca="false">SUM(D38,M38,O38)</f>
        <v>257282</v>
      </c>
      <c r="C38" s="55" t="n">
        <v>100</v>
      </c>
      <c r="D38" s="50" t="n">
        <f aca="false">SUM(F38,H38,K38)</f>
        <v>213543</v>
      </c>
      <c r="E38" s="55" t="n">
        <f aca="false">(D38/$B38)*100</f>
        <v>82.9995880007152</v>
      </c>
      <c r="F38" s="56" t="n">
        <v>11630</v>
      </c>
      <c r="G38" s="55" t="n">
        <f aca="false">(F38/$B38)*100</f>
        <v>4.52033177602786</v>
      </c>
      <c r="H38" s="56" t="n">
        <v>104972</v>
      </c>
      <c r="I38" s="57"/>
      <c r="J38" s="55" t="n">
        <f aca="false">(H38/$B38)*100</f>
        <v>40.8003669125706</v>
      </c>
      <c r="K38" s="58" t="n">
        <v>96941</v>
      </c>
      <c r="L38" s="55" t="n">
        <f aca="false">(K38/$B38)*100</f>
        <v>37.6788893121167</v>
      </c>
      <c r="M38" s="51" t="n">
        <v>43277</v>
      </c>
      <c r="N38" s="55" t="n">
        <f aca="false">(M38/$B38)*100</f>
        <v>16.8208424996696</v>
      </c>
      <c r="O38" s="51" t="n">
        <v>462</v>
      </c>
      <c r="P38" s="55" t="n">
        <f aca="false">(O38/$B38)*100</f>
        <v>0.179569499615208</v>
      </c>
      <c r="Q38" s="59" t="n">
        <v>1978</v>
      </c>
      <c r="R38" s="6"/>
      <c r="S38" s="6"/>
      <c r="T38" s="6"/>
      <c r="U38" s="6"/>
    </row>
    <row r="39" s="11" customFormat="true" ht="9.95" hidden="false" customHeight="true" outlineLevel="0" collapsed="false">
      <c r="A39" s="60" t="s">
        <v>55</v>
      </c>
      <c r="B39" s="50" t="n">
        <f aca="false">SUM(D39,M39,O39)</f>
        <v>337704</v>
      </c>
      <c r="C39" s="55" t="n">
        <v>100</v>
      </c>
      <c r="D39" s="50" t="n">
        <f aca="false">SUM(F39,H39,K39)</f>
        <v>285101</v>
      </c>
      <c r="E39" s="55" t="n">
        <f aca="false">(D39/$B39)*100</f>
        <v>84.4233411508303</v>
      </c>
      <c r="F39" s="56" t="n">
        <v>14829</v>
      </c>
      <c r="G39" s="55" t="n">
        <f aca="false">(F39/$B39)*100</f>
        <v>4.39112358752043</v>
      </c>
      <c r="H39" s="56" t="n">
        <v>148577</v>
      </c>
      <c r="I39" s="57"/>
      <c r="J39" s="55" t="n">
        <f aca="false">(H39/$B39)*100</f>
        <v>43.9962215431265</v>
      </c>
      <c r="K39" s="58" t="n">
        <v>121695</v>
      </c>
      <c r="L39" s="55" t="n">
        <f aca="false">(K39/$B39)*100</f>
        <v>36.0359960201834</v>
      </c>
      <c r="M39" s="51" t="n">
        <v>51994</v>
      </c>
      <c r="N39" s="55" t="n">
        <f aca="false">(M39/$B39)*100</f>
        <v>15.3963234074811</v>
      </c>
      <c r="O39" s="51" t="n">
        <v>609</v>
      </c>
      <c r="P39" s="55" t="n">
        <f aca="false">(O39/$B39)*100</f>
        <v>0.180335441688579</v>
      </c>
      <c r="Q39" s="59" t="n">
        <v>1979</v>
      </c>
      <c r="R39" s="6"/>
      <c r="S39" s="6"/>
      <c r="T39" s="6"/>
      <c r="U39" s="6"/>
    </row>
    <row r="40" s="11" customFormat="true" ht="9.95" hidden="false" customHeight="true" outlineLevel="0" collapsed="false">
      <c r="A40" s="60" t="s">
        <v>56</v>
      </c>
      <c r="B40" s="50" t="n">
        <f aca="false">SUM(D40,M40,O40)</f>
        <v>458476</v>
      </c>
      <c r="C40" s="55" t="n">
        <v>100</v>
      </c>
      <c r="D40" s="50" t="n">
        <f aca="false">SUM(F40,H40,K40)</f>
        <v>388922</v>
      </c>
      <c r="E40" s="55" t="n">
        <f aca="false">(D40/$B40)*100</f>
        <v>84.8293040420873</v>
      </c>
      <c r="F40" s="56" t="n">
        <v>13732</v>
      </c>
      <c r="G40" s="55" t="n">
        <f aca="false">(F40/$B40)*100</f>
        <v>2.99514042174509</v>
      </c>
      <c r="H40" s="56" t="n">
        <v>214876</v>
      </c>
      <c r="I40" s="57"/>
      <c r="J40" s="55" t="n">
        <f aca="false">(H40/$B40)*100</f>
        <v>46.8674478053377</v>
      </c>
      <c r="K40" s="58" t="n">
        <v>160314</v>
      </c>
      <c r="L40" s="55" t="n">
        <f aca="false">(K40/$B40)*100</f>
        <v>34.9667158150045</v>
      </c>
      <c r="M40" s="51" t="n">
        <v>68652</v>
      </c>
      <c r="N40" s="55" t="n">
        <f aca="false">(M40/$B40)*100</f>
        <v>14.9739571973233</v>
      </c>
      <c r="O40" s="51" t="n">
        <v>902</v>
      </c>
      <c r="P40" s="55" t="n">
        <f aca="false">(O40/$B40)*100</f>
        <v>0.196738760589431</v>
      </c>
      <c r="Q40" s="59" t="n">
        <v>1980</v>
      </c>
      <c r="R40" s="6"/>
      <c r="S40" s="6"/>
      <c r="T40" s="6"/>
      <c r="U40" s="6"/>
    </row>
    <row r="41" s="11" customFormat="true" ht="9.95" hidden="false" customHeight="true" outlineLevel="0" collapsed="false">
      <c r="A41" s="60" t="s">
        <v>57</v>
      </c>
      <c r="B41" s="50" t="n">
        <f aca="false">SUM(D41,M41,O41)</f>
        <v>496293</v>
      </c>
      <c r="C41" s="55" t="n">
        <v>100</v>
      </c>
      <c r="D41" s="50" t="n">
        <f aca="false">SUM(F41,H41,K41)</f>
        <v>415654</v>
      </c>
      <c r="E41" s="55" t="n">
        <f aca="false">(D41/$B41)*100</f>
        <v>83.7517353660036</v>
      </c>
      <c r="F41" s="56" t="n">
        <v>14871</v>
      </c>
      <c r="G41" s="55" t="n">
        <f aca="false">(F41/$B41)*100</f>
        <v>2.99641542395319</v>
      </c>
      <c r="H41" s="56" t="n">
        <v>231053</v>
      </c>
      <c r="I41" s="57"/>
      <c r="J41" s="55" t="n">
        <f aca="false">(H41/$B41)*100</f>
        <v>46.5557644375399</v>
      </c>
      <c r="K41" s="58" t="n">
        <v>169730</v>
      </c>
      <c r="L41" s="55" t="n">
        <f aca="false">(K41/$B41)*100</f>
        <v>34.1995555045104</v>
      </c>
      <c r="M41" s="58" t="n">
        <v>79300</v>
      </c>
      <c r="N41" s="55" t="n">
        <f aca="false">(M41/$B41)*100</f>
        <v>15.9784643345766</v>
      </c>
      <c r="O41" s="58" t="n">
        <v>1339</v>
      </c>
      <c r="P41" s="55" t="n">
        <f aca="false">(O41/$B41)*100</f>
        <v>0.269800299419899</v>
      </c>
      <c r="Q41" s="59" t="n">
        <v>1981</v>
      </c>
      <c r="R41" s="6"/>
      <c r="S41" s="6"/>
      <c r="T41" s="6"/>
      <c r="U41" s="6"/>
    </row>
    <row r="42" s="11" customFormat="true" ht="6.6" hidden="false" customHeight="true" outlineLevel="0" collapsed="false">
      <c r="A42" s="60"/>
      <c r="B42" s="50"/>
      <c r="C42" s="55"/>
      <c r="D42" s="50"/>
      <c r="E42" s="55"/>
      <c r="F42" s="56"/>
      <c r="G42" s="55"/>
      <c r="H42" s="56"/>
      <c r="I42" s="57"/>
      <c r="J42" s="55"/>
      <c r="K42" s="58"/>
      <c r="L42" s="55"/>
      <c r="M42" s="58"/>
      <c r="N42" s="55"/>
      <c r="O42" s="58"/>
      <c r="P42" s="55"/>
      <c r="Q42" s="59"/>
      <c r="R42" s="6"/>
      <c r="S42" s="6"/>
      <c r="T42" s="6"/>
      <c r="U42" s="6"/>
    </row>
    <row r="43" s="11" customFormat="true" ht="9.95" hidden="false" customHeight="true" outlineLevel="0" collapsed="false">
      <c r="A43" s="60" t="s">
        <v>58</v>
      </c>
      <c r="B43" s="50" t="n">
        <f aca="false">SUM(D43,M43,O43)</f>
        <v>493773</v>
      </c>
      <c r="C43" s="55" t="n">
        <v>100</v>
      </c>
      <c r="D43" s="50" t="n">
        <f aca="false">SUM(F43,H43,K43)</f>
        <v>408620</v>
      </c>
      <c r="E43" s="55" t="n">
        <f aca="false">(D43/$B43)*100</f>
        <v>82.754626113619</v>
      </c>
      <c r="F43" s="56" t="n">
        <v>12272</v>
      </c>
      <c r="G43" s="55" t="n">
        <f aca="false">(F43/$B43)*100</f>
        <v>2.48535258104433</v>
      </c>
      <c r="H43" s="56" t="n">
        <v>220586</v>
      </c>
      <c r="I43" s="57"/>
      <c r="J43" s="55" t="n">
        <f aca="false">(H43/$B43)*100</f>
        <v>44.6735645731946</v>
      </c>
      <c r="K43" s="58" t="n">
        <v>175762</v>
      </c>
      <c r="L43" s="55" t="n">
        <f aca="false">(K43/$B43)*100</f>
        <v>35.5957089593801</v>
      </c>
      <c r="M43" s="58" t="n">
        <v>83920</v>
      </c>
      <c r="N43" s="55" t="n">
        <f aca="false">(M43/$B43)*100</f>
        <v>16.9956639994491</v>
      </c>
      <c r="O43" s="58" t="n">
        <v>1233</v>
      </c>
      <c r="P43" s="55" t="n">
        <f aca="false">(O43/$B43)*100</f>
        <v>0.249709886931849</v>
      </c>
      <c r="Q43" s="59" t="n">
        <v>1982</v>
      </c>
      <c r="R43" s="6"/>
      <c r="S43" s="6"/>
      <c r="T43" s="6"/>
      <c r="U43" s="6"/>
    </row>
    <row r="44" s="11" customFormat="true" ht="9.95" hidden="false" customHeight="true" outlineLevel="0" collapsed="false">
      <c r="A44" s="60" t="s">
        <v>59</v>
      </c>
      <c r="B44" s="50" t="n">
        <f aca="false">SUM(D44,M44,O44)</f>
        <v>482455</v>
      </c>
      <c r="C44" s="55" t="n">
        <v>100</v>
      </c>
      <c r="D44" s="50" t="n">
        <f aca="false">SUM(F44,H44,K44)</f>
        <v>402220</v>
      </c>
      <c r="E44" s="55" t="n">
        <f aca="false">(D44/$B44)*100</f>
        <v>83.3694334186608</v>
      </c>
      <c r="F44" s="56" t="n">
        <v>12699</v>
      </c>
      <c r="G44" s="55" t="n">
        <f aca="false">(F44/$B44)*100</f>
        <v>2.63216258511156</v>
      </c>
      <c r="H44" s="56" t="n">
        <v>213319</v>
      </c>
      <c r="I44" s="57"/>
      <c r="J44" s="55" t="n">
        <f aca="false">(H44/$B44)*100</f>
        <v>44.2153154180183</v>
      </c>
      <c r="K44" s="58" t="n">
        <v>176202</v>
      </c>
      <c r="L44" s="55" t="n">
        <f aca="false">(K44/$B44)*100</f>
        <v>36.521955415531</v>
      </c>
      <c r="M44" s="58" t="n">
        <v>78929</v>
      </c>
      <c r="N44" s="55" t="n">
        <f aca="false">(M44/$B44)*100</f>
        <v>16.3598677596874</v>
      </c>
      <c r="O44" s="58" t="n">
        <v>1306</v>
      </c>
      <c r="P44" s="55" t="n">
        <f aca="false">(O44/$B44)*100</f>
        <v>0.27069882165176</v>
      </c>
      <c r="Q44" s="59" t="n">
        <v>1983</v>
      </c>
      <c r="R44" s="6"/>
      <c r="S44" s="6"/>
      <c r="T44" s="6"/>
      <c r="U44" s="6"/>
    </row>
    <row r="45" s="11" customFormat="true" ht="9.95" hidden="false" customHeight="true" outlineLevel="0" collapsed="false">
      <c r="A45" s="60" t="s">
        <v>60</v>
      </c>
      <c r="B45" s="50" t="n">
        <f aca="false">SUM(D45,M45,O45)</f>
        <v>501316</v>
      </c>
      <c r="C45" s="55" t="n">
        <v>100</v>
      </c>
      <c r="D45" s="50" t="n">
        <f aca="false">SUM(F45,H45,K45)</f>
        <v>415962</v>
      </c>
      <c r="E45" s="55" t="n">
        <f aca="false">(D45/$B45)*100</f>
        <v>82.9740123993649</v>
      </c>
      <c r="F45" s="56" t="n">
        <v>12960</v>
      </c>
      <c r="G45" s="55" t="n">
        <f aca="false">(F45/$B45)*100</f>
        <v>2.58519576474719</v>
      </c>
      <c r="H45" s="56" t="n">
        <v>222000</v>
      </c>
      <c r="I45" s="57"/>
      <c r="J45" s="55" t="n">
        <f aca="false">(H45/$B45)*100</f>
        <v>44.2834459702064</v>
      </c>
      <c r="K45" s="58" t="n">
        <v>181002</v>
      </c>
      <c r="L45" s="55" t="n">
        <f aca="false">(K45/$B45)*100</f>
        <v>36.1053706644113</v>
      </c>
      <c r="M45" s="58" t="n">
        <v>84046</v>
      </c>
      <c r="N45" s="55" t="n">
        <f aca="false">(M45/$B45)*100</f>
        <v>16.7650743243782</v>
      </c>
      <c r="O45" s="58" t="n">
        <v>1308</v>
      </c>
      <c r="P45" s="55" t="n">
        <f aca="false">(O45/$B45)*100</f>
        <v>0.260913276256892</v>
      </c>
      <c r="Q45" s="59" t="n">
        <v>1984</v>
      </c>
      <c r="R45" s="6"/>
      <c r="S45" s="6"/>
      <c r="T45" s="6"/>
      <c r="U45" s="6"/>
    </row>
    <row r="46" s="11" customFormat="true" ht="9.95" hidden="false" customHeight="true" outlineLevel="0" collapsed="false">
      <c r="A46" s="60" t="s">
        <v>61</v>
      </c>
      <c r="B46" s="50" t="n">
        <f aca="false">SUM(D46,M46,O46)</f>
        <v>472592</v>
      </c>
      <c r="C46" s="55" t="n">
        <v>100</v>
      </c>
      <c r="D46" s="50" t="n">
        <f aca="false">SUM(F46,H46,K46)</f>
        <v>381083</v>
      </c>
      <c r="E46" s="55" t="n">
        <f aca="false">(D46/$B46)*100</f>
        <v>80.6367860649355</v>
      </c>
      <c r="F46" s="56" t="n">
        <v>12583</v>
      </c>
      <c r="G46" s="55" t="n">
        <f aca="false">(F46/$B46)*100</f>
        <v>2.66255036056472</v>
      </c>
      <c r="H46" s="56" t="n">
        <v>188906</v>
      </c>
      <c r="I46" s="57"/>
      <c r="J46" s="55" t="n">
        <f aca="false">(H46/$B46)*100</f>
        <v>39.9723228493076</v>
      </c>
      <c r="K46" s="58" t="n">
        <v>179594</v>
      </c>
      <c r="L46" s="55" t="n">
        <f aca="false">(K46/$B46)*100</f>
        <v>38.0019128550631</v>
      </c>
      <c r="M46" s="58" t="n">
        <v>90296</v>
      </c>
      <c r="N46" s="55" t="n">
        <f aca="false">(M46/$B46)*100</f>
        <v>19.1065443342249</v>
      </c>
      <c r="O46" s="58" t="n">
        <v>1213</v>
      </c>
      <c r="P46" s="55" t="n">
        <f aca="false">(O46/$B46)*100</f>
        <v>0.256669600839625</v>
      </c>
      <c r="Q46" s="59" t="n">
        <v>1985</v>
      </c>
      <c r="R46" s="6"/>
      <c r="S46" s="6"/>
      <c r="T46" s="6"/>
      <c r="U46" s="6"/>
    </row>
    <row r="47" s="11" customFormat="true" ht="9.95" hidden="false" customHeight="true" outlineLevel="0" collapsed="false">
      <c r="A47" s="60" t="s">
        <v>62</v>
      </c>
      <c r="B47" s="50" t="n">
        <f aca="false">SUM(D47,M47,O47)</f>
        <v>525679</v>
      </c>
      <c r="C47" s="55" t="n">
        <v>100</v>
      </c>
      <c r="D47" s="50" t="n">
        <f aca="false">SUM(F47,H47,K47)</f>
        <v>424866</v>
      </c>
      <c r="E47" s="55" t="n">
        <f aca="false">(D47/$B47)*100</f>
        <v>80.8223269333567</v>
      </c>
      <c r="F47" s="56" t="n">
        <v>17253</v>
      </c>
      <c r="G47" s="55" t="n">
        <f aca="false">(F47/$B47)*100</f>
        <v>3.28204094133492</v>
      </c>
      <c r="H47" s="56" t="n">
        <v>231917</v>
      </c>
      <c r="I47" s="57"/>
      <c r="J47" s="55" t="n">
        <f aca="false">(H47/$B47)*100</f>
        <v>44.1176078937907</v>
      </c>
      <c r="K47" s="58" t="n">
        <v>175696</v>
      </c>
      <c r="L47" s="55" t="n">
        <f aca="false">(K47/$B47)*100</f>
        <v>33.4226780982311</v>
      </c>
      <c r="M47" s="58" t="n">
        <v>99348</v>
      </c>
      <c r="N47" s="55" t="n">
        <f aca="false">(M47/$B47)*100</f>
        <v>18.8989858830199</v>
      </c>
      <c r="O47" s="58" t="n">
        <v>1465</v>
      </c>
      <c r="P47" s="55" t="n">
        <f aca="false">(O47/$B47)*100</f>
        <v>0.278687183623466</v>
      </c>
      <c r="Q47" s="59" t="n">
        <v>1986</v>
      </c>
      <c r="R47" s="6"/>
      <c r="S47" s="6"/>
      <c r="T47" s="6"/>
      <c r="U47" s="6"/>
    </row>
    <row r="48" s="11" customFormat="true" ht="6.6" hidden="false" customHeight="true" outlineLevel="0" collapsed="false">
      <c r="A48" s="60"/>
      <c r="B48" s="50"/>
      <c r="C48" s="55"/>
      <c r="D48" s="50"/>
      <c r="E48" s="55"/>
      <c r="F48" s="56"/>
      <c r="G48" s="55"/>
      <c r="H48" s="56"/>
      <c r="I48" s="57"/>
      <c r="J48" s="55"/>
      <c r="K48" s="58"/>
      <c r="L48" s="55"/>
      <c r="M48" s="58"/>
      <c r="N48" s="55"/>
      <c r="O48" s="58"/>
      <c r="P48" s="55"/>
      <c r="Q48" s="59"/>
      <c r="R48" s="6"/>
      <c r="S48" s="6"/>
      <c r="T48" s="6"/>
      <c r="U48" s="6"/>
    </row>
    <row r="49" s="11" customFormat="true" ht="9.95" hidden="false" customHeight="true" outlineLevel="0" collapsed="false">
      <c r="A49" s="60" t="s">
        <v>63</v>
      </c>
      <c r="B49" s="50" t="n">
        <f aca="false">SUM(D49,M49,O49)</f>
        <v>632379</v>
      </c>
      <c r="C49" s="55" t="n">
        <v>100</v>
      </c>
      <c r="D49" s="50" t="n">
        <f aca="false">SUM(F49,H49,K49)</f>
        <v>516981</v>
      </c>
      <c r="E49" s="55" t="n">
        <f aca="false">(D49/$B49)*100</f>
        <v>81.7517659504822</v>
      </c>
      <c r="F49" s="56" t="n">
        <v>18826</v>
      </c>
      <c r="G49" s="55" t="n">
        <f aca="false">(F49/$B49)*100</f>
        <v>2.97701220312503</v>
      </c>
      <c r="H49" s="56" t="n">
        <v>272808</v>
      </c>
      <c r="I49" s="57"/>
      <c r="J49" s="55" t="n">
        <f aca="false">(H49/$B49)*100</f>
        <v>43.1399524652147</v>
      </c>
      <c r="K49" s="58" t="n">
        <v>225347</v>
      </c>
      <c r="L49" s="55" t="n">
        <f aca="false">(K49/$B49)*100</f>
        <v>35.6348012821425</v>
      </c>
      <c r="M49" s="58" t="n">
        <v>113513</v>
      </c>
      <c r="N49" s="55" t="n">
        <f aca="false">(M49/$B49)*100</f>
        <v>17.9501533099613</v>
      </c>
      <c r="O49" s="58" t="n">
        <v>1885</v>
      </c>
      <c r="P49" s="55" t="n">
        <f aca="false">(O49/$B49)*100</f>
        <v>0.2980807395565</v>
      </c>
      <c r="Q49" s="59" t="n">
        <v>1987</v>
      </c>
      <c r="R49" s="6"/>
      <c r="S49" s="6"/>
      <c r="T49" s="6"/>
      <c r="U49" s="6"/>
    </row>
    <row r="50" s="11" customFormat="true" ht="9.95" hidden="false" customHeight="true" outlineLevel="0" collapsed="false">
      <c r="A50" s="60" t="s">
        <v>64</v>
      </c>
      <c r="B50" s="50" t="n">
        <f aca="false">SUM(D50,M50,O50)</f>
        <v>747231</v>
      </c>
      <c r="C50" s="55" t="n">
        <v>100</v>
      </c>
      <c r="D50" s="50" t="n">
        <f aca="false">SUM(F50,H50,K50)</f>
        <v>599503</v>
      </c>
      <c r="E50" s="55" t="n">
        <f aca="false">(D50/$B50)*100</f>
        <v>80.229942280232</v>
      </c>
      <c r="F50" s="56" t="n">
        <v>25824</v>
      </c>
      <c r="G50" s="55" t="n">
        <f aca="false">(F50/$B50)*100</f>
        <v>3.4559594021126</v>
      </c>
      <c r="H50" s="56" t="n">
        <v>297139</v>
      </c>
      <c r="I50" s="57"/>
      <c r="J50" s="55" t="n">
        <f aca="false">(H50/$B50)*100</f>
        <v>39.7653469944368</v>
      </c>
      <c r="K50" s="58" t="n">
        <v>276540</v>
      </c>
      <c r="L50" s="55" t="n">
        <f aca="false">(K50/$B50)*100</f>
        <v>37.0086358836826</v>
      </c>
      <c r="M50" s="58" t="n">
        <v>145517</v>
      </c>
      <c r="N50" s="55" t="n">
        <f aca="false">(M50/$B50)*100</f>
        <v>19.4741652848985</v>
      </c>
      <c r="O50" s="58" t="n">
        <v>2211</v>
      </c>
      <c r="P50" s="55" t="n">
        <f aca="false">(O50/$B50)*100</f>
        <v>0.295892434869538</v>
      </c>
      <c r="Q50" s="59" t="n">
        <v>1988</v>
      </c>
      <c r="R50" s="6"/>
      <c r="S50" s="6"/>
      <c r="T50" s="6"/>
      <c r="U50" s="6"/>
    </row>
    <row r="51" s="11" customFormat="true" ht="9.95" hidden="false" customHeight="true" outlineLevel="0" collapsed="false">
      <c r="A51" s="60" t="s">
        <v>65</v>
      </c>
      <c r="B51" s="50" t="n">
        <f aca="false">SUM(D51,M51,O51)</f>
        <v>886383</v>
      </c>
      <c r="C51" s="55" t="n">
        <v>100</v>
      </c>
      <c r="D51" s="50" t="n">
        <f aca="false">SUM(F51,H51,K51)</f>
        <v>697774</v>
      </c>
      <c r="E51" s="55" t="n">
        <f aca="false">(D51/$B51)*100</f>
        <v>78.7215007508041</v>
      </c>
      <c r="F51" s="56" t="n">
        <v>29155</v>
      </c>
      <c r="G51" s="55" t="n">
        <f aca="false">(F51/$B51)*100</f>
        <v>3.28921019469011</v>
      </c>
      <c r="H51" s="56" t="n">
        <v>332888</v>
      </c>
      <c r="I51" s="57"/>
      <c r="J51" s="55" t="n">
        <f aca="false">(H51/$B51)*100</f>
        <v>37.555774422569</v>
      </c>
      <c r="K51" s="58" t="n">
        <v>335731</v>
      </c>
      <c r="L51" s="55" t="n">
        <f aca="false">(K51/$B51)*100</f>
        <v>37.876516133545</v>
      </c>
      <c r="M51" s="58" t="n">
        <v>186045</v>
      </c>
      <c r="N51" s="55" t="n">
        <f aca="false">(M51/$B51)*100</f>
        <v>20.9892337736622</v>
      </c>
      <c r="O51" s="58" t="n">
        <v>2564</v>
      </c>
      <c r="P51" s="55" t="n">
        <f aca="false">(O51/$B51)*100</f>
        <v>0.289265475533714</v>
      </c>
      <c r="Q51" s="59" t="n">
        <v>1989</v>
      </c>
      <c r="R51" s="6"/>
      <c r="S51" s="6"/>
      <c r="T51" s="6"/>
      <c r="U51" s="6"/>
    </row>
    <row r="52" s="11" customFormat="true" ht="9.95" hidden="false" customHeight="true" outlineLevel="0" collapsed="false">
      <c r="A52" s="60" t="s">
        <v>66</v>
      </c>
      <c r="B52" s="50" t="n">
        <f aca="false">SUM(D52,M52,O52)</f>
        <v>987074</v>
      </c>
      <c r="C52" s="55" t="n">
        <v>100</v>
      </c>
      <c r="D52" s="50" t="n">
        <f aca="false">SUM(F52,H52,K52)</f>
        <v>744145</v>
      </c>
      <c r="E52" s="55" t="n">
        <f aca="false">(D52/$B52)*100</f>
        <v>75.3889779287065</v>
      </c>
      <c r="F52" s="56" t="n">
        <v>24080</v>
      </c>
      <c r="G52" s="55" t="n">
        <f aca="false">(F52/$B52)*100</f>
        <v>2.4395334088427</v>
      </c>
      <c r="H52" s="56" t="n">
        <v>364867</v>
      </c>
      <c r="I52" s="57"/>
      <c r="J52" s="55" t="n">
        <f aca="false">(H52/$B52)*100</f>
        <v>36.9645031679489</v>
      </c>
      <c r="K52" s="58" t="n">
        <v>355198</v>
      </c>
      <c r="L52" s="55" t="n">
        <f aca="false">(K52/$B52)*100</f>
        <v>35.9849413519149</v>
      </c>
      <c r="M52" s="58" t="n">
        <v>240534</v>
      </c>
      <c r="N52" s="55" t="n">
        <f aca="false">(M52/$B52)*100</f>
        <v>24.3683857542596</v>
      </c>
      <c r="O52" s="58" t="n">
        <v>2395</v>
      </c>
      <c r="P52" s="55" t="n">
        <f aca="false">(O52/$B52)*100</f>
        <v>0.242636317033981</v>
      </c>
      <c r="Q52" s="59" t="n">
        <v>1990</v>
      </c>
      <c r="R52" s="6"/>
      <c r="S52" s="6"/>
      <c r="T52" s="6"/>
      <c r="U52" s="6"/>
    </row>
    <row r="53" s="11" customFormat="true" ht="9.95" hidden="false" customHeight="true" outlineLevel="0" collapsed="false">
      <c r="A53" s="60" t="s">
        <v>67</v>
      </c>
      <c r="B53" s="50" t="n">
        <f aca="false">SUM(D53,M53,O53)</f>
        <v>1091345</v>
      </c>
      <c r="C53" s="55" t="n">
        <v>100</v>
      </c>
      <c r="D53" s="50" t="n">
        <f aca="false">SUM(F53,H53,K53)</f>
        <v>789259</v>
      </c>
      <c r="E53" s="55" t="n">
        <f aca="false">(D53/$B53)*100</f>
        <v>72.31984386239</v>
      </c>
      <c r="F53" s="56" t="n">
        <v>23605</v>
      </c>
      <c r="G53" s="55" t="n">
        <f aca="false">(F53/$B53)*100</f>
        <v>2.16292739692764</v>
      </c>
      <c r="H53" s="56" t="n">
        <v>377276</v>
      </c>
      <c r="I53" s="57"/>
      <c r="J53" s="55" t="n">
        <f aca="false">(H53/$B53)*100</f>
        <v>34.5698198095011</v>
      </c>
      <c r="K53" s="58" t="n">
        <v>388378</v>
      </c>
      <c r="L53" s="55" t="n">
        <f aca="false">(K53/$B53)*100</f>
        <v>35.5870966559612</v>
      </c>
      <c r="M53" s="58" t="n">
        <v>299012</v>
      </c>
      <c r="N53" s="55" t="n">
        <f aca="false">(M53/$B53)*100</f>
        <v>27.3984853552268</v>
      </c>
      <c r="O53" s="58" t="n">
        <v>3074</v>
      </c>
      <c r="P53" s="55" t="n">
        <f aca="false">(O53/$B53)*100</f>
        <v>0.281670782383206</v>
      </c>
      <c r="Q53" s="59" t="n">
        <v>1991</v>
      </c>
      <c r="R53" s="6"/>
      <c r="S53" s="6"/>
      <c r="T53" s="6"/>
      <c r="U53" s="6"/>
    </row>
    <row r="54" s="11" customFormat="true" ht="6.6" hidden="false" customHeight="true" outlineLevel="0" collapsed="false">
      <c r="A54" s="60"/>
      <c r="B54" s="50"/>
      <c r="C54" s="55"/>
      <c r="D54" s="50"/>
      <c r="E54" s="55"/>
      <c r="F54" s="56"/>
      <c r="G54" s="55"/>
      <c r="H54" s="56"/>
      <c r="I54" s="57"/>
      <c r="J54" s="55"/>
      <c r="K54" s="58"/>
      <c r="L54" s="55"/>
      <c r="M54" s="58"/>
      <c r="N54" s="55"/>
      <c r="O54" s="58"/>
      <c r="P54" s="55"/>
      <c r="Q54" s="59"/>
      <c r="R54" s="6"/>
      <c r="S54" s="6"/>
      <c r="T54" s="6"/>
      <c r="U54" s="6"/>
    </row>
    <row r="55" s="11" customFormat="true" ht="9" hidden="true" customHeight="true" outlineLevel="0" collapsed="false">
      <c r="A55" s="60" t="s">
        <v>68</v>
      </c>
      <c r="B55" s="50" t="n">
        <f aca="false">SUM(D55,M55,O55)</f>
        <v>1317814</v>
      </c>
      <c r="C55" s="55" t="n">
        <v>100</v>
      </c>
      <c r="D55" s="50" t="n">
        <f aca="false">SUM(F55,H55,K55)</f>
        <v>960938</v>
      </c>
      <c r="E55" s="55" t="n">
        <f aca="false">(D55/$B55)*100</f>
        <v>72.9190917686411</v>
      </c>
      <c r="F55" s="56" t="n">
        <v>22602</v>
      </c>
      <c r="G55" s="55" t="n">
        <f aca="false">(F55/$B55)*100</f>
        <v>1.71511305844376</v>
      </c>
      <c r="H55" s="56" t="n">
        <v>431278</v>
      </c>
      <c r="I55" s="57"/>
      <c r="J55" s="55" t="n">
        <f aca="false">(H55/$B55)*100</f>
        <v>32.7267732775642</v>
      </c>
      <c r="K55" s="58" t="n">
        <v>507058</v>
      </c>
      <c r="L55" s="55" t="n">
        <f aca="false">(K55/$B55)*100</f>
        <v>38.4772054326331</v>
      </c>
      <c r="M55" s="58" t="n">
        <v>353350</v>
      </c>
      <c r="N55" s="55" t="n">
        <f aca="false">(M55/$B55)*100</f>
        <v>26.8133439165163</v>
      </c>
      <c r="O55" s="58" t="n">
        <v>3526</v>
      </c>
      <c r="P55" s="55" t="n">
        <f aca="false">(O55/$B55)*100</f>
        <v>0.267564314842611</v>
      </c>
      <c r="Q55" s="59" t="n">
        <v>1992</v>
      </c>
      <c r="R55" s="6"/>
      <c r="S55" s="6"/>
      <c r="T55" s="6"/>
      <c r="U55" s="6"/>
    </row>
    <row r="56" s="11" customFormat="true" ht="9.95" hidden="false" customHeight="true" outlineLevel="0" collapsed="false">
      <c r="A56" s="60" t="s">
        <v>69</v>
      </c>
      <c r="B56" s="50" t="n">
        <f aca="false">SUM(D56,M56,O56)</f>
        <v>1521892</v>
      </c>
      <c r="C56" s="55" t="n">
        <v>100</v>
      </c>
      <c r="D56" s="50" t="n">
        <f aca="false">SUM(F56,H56,K56)</f>
        <v>1087723</v>
      </c>
      <c r="E56" s="55" t="n">
        <f aca="false">(D56/$B56)*100</f>
        <v>71.4717601511802</v>
      </c>
      <c r="F56" s="56" t="n">
        <v>23084</v>
      </c>
      <c r="G56" s="55" t="n">
        <f aca="false">(F56/$B56)*100</f>
        <v>1.51679619841618</v>
      </c>
      <c r="H56" s="56" t="n">
        <v>462726</v>
      </c>
      <c r="I56" s="57"/>
      <c r="J56" s="55" t="n">
        <f aca="false">(H56/$B56)*100</f>
        <v>30.4046542067374</v>
      </c>
      <c r="K56" s="58" t="n">
        <v>601913</v>
      </c>
      <c r="L56" s="55" t="n">
        <f aca="false">(K56/$B56)*100</f>
        <v>39.5503097460267</v>
      </c>
      <c r="M56" s="58" t="n">
        <v>430008</v>
      </c>
      <c r="N56" s="55" t="n">
        <f aca="false">(M56/$B56)*100</f>
        <v>28.2548301719176</v>
      </c>
      <c r="O56" s="58" t="n">
        <v>4161</v>
      </c>
      <c r="P56" s="55" t="n">
        <f aca="false">(O56/$B56)*100</f>
        <v>0.273409676902172</v>
      </c>
      <c r="Q56" s="59" t="n">
        <v>1993</v>
      </c>
      <c r="R56" s="6"/>
      <c r="S56" s="6"/>
      <c r="T56" s="6"/>
      <c r="U56" s="6"/>
    </row>
    <row r="57" s="11" customFormat="true" ht="9.95" hidden="false" customHeight="true" outlineLevel="0" collapsed="false">
      <c r="A57" s="60" t="s">
        <v>70</v>
      </c>
      <c r="B57" s="50" t="n">
        <f aca="false">SUM(D57,M57,O57)</f>
        <v>1630503</v>
      </c>
      <c r="C57" s="55" t="n">
        <v>100</v>
      </c>
      <c r="D57" s="50" t="n">
        <f aca="false">SUM(F57,H57,K57)</f>
        <v>1149412</v>
      </c>
      <c r="E57" s="55" t="n">
        <f aca="false">(D57/$B57)*100</f>
        <v>70.4943198509908</v>
      </c>
      <c r="F57" s="56" t="n">
        <v>23872</v>
      </c>
      <c r="G57" s="55" t="n">
        <f aca="false">(F57/$B57)*100</f>
        <v>1.46408807588824</v>
      </c>
      <c r="H57" s="56" t="n">
        <v>523099</v>
      </c>
      <c r="I57" s="57"/>
      <c r="J57" s="55" t="n">
        <f aca="false">(H57/$B57)*100</f>
        <v>32.0820630198166</v>
      </c>
      <c r="K57" s="58" t="n">
        <v>602441</v>
      </c>
      <c r="L57" s="55" t="n">
        <f aca="false">(K57/$B57)*100</f>
        <v>36.9481687552859</v>
      </c>
      <c r="M57" s="58" t="n">
        <v>476640</v>
      </c>
      <c r="N57" s="55" t="n">
        <f aca="false">(M57/$B57)*100</f>
        <v>29.2326969039615</v>
      </c>
      <c r="O57" s="58" t="n">
        <v>4451</v>
      </c>
      <c r="P57" s="55" t="n">
        <f aca="false">(O57/$B57)*100</f>
        <v>0.272983245047694</v>
      </c>
      <c r="Q57" s="59" t="n">
        <v>1994</v>
      </c>
      <c r="R57" s="6"/>
      <c r="S57" s="6"/>
      <c r="T57" s="6"/>
      <c r="U57" s="6"/>
    </row>
    <row r="58" s="11" customFormat="true" ht="9.95" hidden="false" customHeight="true" outlineLevel="0" collapsed="false">
      <c r="A58" s="60" t="s">
        <v>71</v>
      </c>
      <c r="B58" s="50" t="n">
        <f aca="false">SUM(D58,M58,O58)</f>
        <v>1800902</v>
      </c>
      <c r="C58" s="55" t="n">
        <v>100</v>
      </c>
      <c r="D58" s="50" t="n">
        <f aca="false">SUM(F58,H58,K58)</f>
        <v>1295575</v>
      </c>
      <c r="E58" s="55" t="n">
        <f aca="false">(D58/$B58)*100</f>
        <v>71.9403387857862</v>
      </c>
      <c r="F58" s="56" t="n">
        <v>24055</v>
      </c>
      <c r="G58" s="55" t="n">
        <f aca="false">(F58/$B58)*100</f>
        <v>1.33571954498357</v>
      </c>
      <c r="H58" s="56" t="n">
        <v>621709</v>
      </c>
      <c r="I58" s="57"/>
      <c r="J58" s="55" t="n">
        <f aca="false">(H58/$B58)*100</f>
        <v>34.5220894862686</v>
      </c>
      <c r="K58" s="58" t="n">
        <v>649811</v>
      </c>
      <c r="L58" s="55" t="n">
        <f aca="false">(K58/$B58)*100</f>
        <v>36.0825297545341</v>
      </c>
      <c r="M58" s="58" t="n">
        <v>500257</v>
      </c>
      <c r="N58" s="55" t="n">
        <f aca="false">(M58/$B58)*100</f>
        <v>27.7781356231488</v>
      </c>
      <c r="O58" s="58" t="n">
        <v>5070</v>
      </c>
      <c r="P58" s="55" t="n">
        <f aca="false">(O58/$B58)*100</f>
        <v>0.281525591064922</v>
      </c>
      <c r="Q58" s="59" t="n">
        <v>1995</v>
      </c>
      <c r="R58" s="6"/>
      <c r="S58" s="6"/>
      <c r="T58" s="6"/>
      <c r="U58" s="6"/>
    </row>
    <row r="59" s="11" customFormat="true" ht="9.95" hidden="false" customHeight="true" outlineLevel="0" collapsed="false">
      <c r="A59" s="60" t="s">
        <v>72</v>
      </c>
      <c r="B59" s="50" t="n">
        <f aca="false">SUM(D59,M59,O59)</f>
        <v>1780498</v>
      </c>
      <c r="C59" s="55" t="n">
        <f aca="false">SUM(E59,N59,P59)</f>
        <v>100</v>
      </c>
      <c r="D59" s="50" t="n">
        <f aca="false">SUM(F59,H59,K59)</f>
        <v>1283641</v>
      </c>
      <c r="E59" s="55" t="n">
        <f aca="false">(D59/$B59)*100</f>
        <v>72.0944926644119</v>
      </c>
      <c r="F59" s="61" t="n">
        <v>27418</v>
      </c>
      <c r="G59" s="55" t="n">
        <f aca="false">(F59/$B59)*100</f>
        <v>1.53990625094777</v>
      </c>
      <c r="H59" s="61" t="n">
        <v>648029</v>
      </c>
      <c r="I59" s="57"/>
      <c r="J59" s="55" t="n">
        <f aca="false">(H59/$B59)*100</f>
        <v>36.3959409109137</v>
      </c>
      <c r="K59" s="58" t="n">
        <v>608194</v>
      </c>
      <c r="L59" s="55" t="n">
        <f aca="false">(K59/$B59)*100</f>
        <v>34.1586455025504</v>
      </c>
      <c r="M59" s="58" t="n">
        <v>491749</v>
      </c>
      <c r="N59" s="55" t="n">
        <f aca="false">(M59/$B59)*100</f>
        <v>27.6186213070725</v>
      </c>
      <c r="O59" s="58" t="n">
        <v>5108</v>
      </c>
      <c r="P59" s="55" t="n">
        <f aca="false">(O59/$B59)*100</f>
        <v>0.286886028515618</v>
      </c>
      <c r="Q59" s="59" t="n">
        <v>1996</v>
      </c>
      <c r="R59" s="6"/>
      <c r="S59" s="6"/>
      <c r="T59" s="6"/>
      <c r="U59" s="6"/>
    </row>
    <row r="60" s="11" customFormat="true" ht="6.2" hidden="false" customHeight="true" outlineLevel="0" collapsed="false">
      <c r="A60" s="60"/>
      <c r="B60" s="50"/>
      <c r="C60" s="55"/>
      <c r="D60" s="50"/>
      <c r="E60" s="55"/>
      <c r="F60" s="61"/>
      <c r="G60" s="55"/>
      <c r="H60" s="61"/>
      <c r="I60" s="57"/>
      <c r="J60" s="55"/>
      <c r="K60" s="58"/>
      <c r="L60" s="55"/>
      <c r="M60" s="58"/>
      <c r="N60" s="55"/>
      <c r="O60" s="58"/>
      <c r="P60" s="55"/>
      <c r="Q60" s="59"/>
      <c r="R60" s="6"/>
      <c r="S60" s="6"/>
      <c r="T60" s="6"/>
      <c r="U60" s="6"/>
    </row>
    <row r="61" s="11" customFormat="true" ht="9.95" hidden="false" customHeight="true" outlineLevel="0" collapsed="false">
      <c r="A61" s="60" t="s">
        <v>73</v>
      </c>
      <c r="B61" s="50" t="n">
        <f aca="false">SUM(D61,M61,O61)</f>
        <v>1955615</v>
      </c>
      <c r="C61" s="55" t="n">
        <f aca="false">SUM(E61,N61,P61)</f>
        <v>100</v>
      </c>
      <c r="D61" s="50" t="n">
        <f aca="false">SUM(F61,H61,K61)</f>
        <v>1457029</v>
      </c>
      <c r="E61" s="55" t="n">
        <f aca="false">(D61/$B61)*100</f>
        <v>74.5048999930968</v>
      </c>
      <c r="F61" s="61" t="n">
        <v>26513</v>
      </c>
      <c r="G61" s="55" t="n">
        <f aca="false">(F61/$B61)*100</f>
        <v>1.35573719776132</v>
      </c>
      <c r="H61" s="61" t="n">
        <v>788118</v>
      </c>
      <c r="I61" s="57"/>
      <c r="J61" s="55" t="n">
        <f aca="false">(H61/$B61)*100</f>
        <v>40.3002635999417</v>
      </c>
      <c r="K61" s="51" t="n">
        <v>642398</v>
      </c>
      <c r="L61" s="55" t="n">
        <f aca="false">(K61/$B61)*100</f>
        <v>32.8488991953938</v>
      </c>
      <c r="M61" s="51" t="n">
        <v>493081</v>
      </c>
      <c r="N61" s="55" t="n">
        <f aca="false">(M61/$B61)*100</f>
        <v>25.2136028819578</v>
      </c>
      <c r="O61" s="51" t="n">
        <v>5505</v>
      </c>
      <c r="P61" s="55" t="n">
        <f aca="false">(O61/$B61)*100</f>
        <v>0.28149712494535</v>
      </c>
      <c r="Q61" s="59" t="n">
        <v>1997</v>
      </c>
      <c r="R61" s="6"/>
      <c r="S61" s="6"/>
      <c r="T61" s="6"/>
      <c r="U61" s="6"/>
    </row>
    <row r="62" s="6" customFormat="true" ht="9.95" hidden="false" customHeight="true" outlineLevel="0" collapsed="false">
      <c r="A62" s="60" t="s">
        <v>74</v>
      </c>
      <c r="B62" s="50" t="n">
        <f aca="false">SUM(D62,M62,O62)</f>
        <v>2185505</v>
      </c>
      <c r="C62" s="55" t="n">
        <f aca="false">SUM(E62,N62,P62)</f>
        <v>100</v>
      </c>
      <c r="D62" s="50" t="n">
        <f aca="false">SUM(F62,H62,K62)</f>
        <v>1679547</v>
      </c>
      <c r="E62" s="55" t="n">
        <f aca="false">(D62/$B62)*100</f>
        <v>76.8493780613634</v>
      </c>
      <c r="F62" s="61" t="n">
        <v>22544</v>
      </c>
      <c r="G62" s="55" t="n">
        <f aca="false">(F62/$B62)*100</f>
        <v>1.03152360667214</v>
      </c>
      <c r="H62" s="61" t="n">
        <v>907195</v>
      </c>
      <c r="I62" s="57"/>
      <c r="J62" s="55" t="n">
        <f aca="false">(H62/$B62)*100</f>
        <v>41.5096282094985</v>
      </c>
      <c r="K62" s="51" t="n">
        <v>749808</v>
      </c>
      <c r="L62" s="55" t="n">
        <f aca="false">(K62/$B62)*100</f>
        <v>34.3082262451928</v>
      </c>
      <c r="M62" s="51" t="n">
        <v>500707</v>
      </c>
      <c r="N62" s="55" t="n">
        <f aca="false">(M62/$B62)*100</f>
        <v>22.9103571028206</v>
      </c>
      <c r="O62" s="51" t="n">
        <v>5251</v>
      </c>
      <c r="P62" s="55" t="n">
        <f aca="false">(O62/$B62)*100</f>
        <v>0.240264835815978</v>
      </c>
      <c r="Q62" s="59" t="n">
        <v>1998</v>
      </c>
    </row>
    <row r="63" s="6" customFormat="true" ht="9.95" hidden="false" customHeight="true" outlineLevel="0" collapsed="false">
      <c r="A63" s="60" t="s">
        <v>75</v>
      </c>
      <c r="B63" s="50" t="n">
        <f aca="false">SUM(D63,M63,O63)</f>
        <v>2229266</v>
      </c>
      <c r="C63" s="55" t="n">
        <f aca="false">SUM(E63,N63,P63)</f>
        <v>100</v>
      </c>
      <c r="D63" s="50" t="n">
        <f aca="false">SUM(F63,H63,K63)</f>
        <v>1706937</v>
      </c>
      <c r="E63" s="55" t="n">
        <f aca="false">(D63/$B63)*100</f>
        <v>76.5694627738457</v>
      </c>
      <c r="F63" s="61" t="n">
        <v>26386</v>
      </c>
      <c r="G63" s="55" t="n">
        <f aca="false">(F63/$B63)*100</f>
        <v>1.18361828512165</v>
      </c>
      <c r="H63" s="61" t="n">
        <v>961279</v>
      </c>
      <c r="I63" s="49"/>
      <c r="J63" s="55" t="n">
        <f aca="false">(H63/$B63)*100</f>
        <v>43.1208747632629</v>
      </c>
      <c r="K63" s="51" t="n">
        <v>719272</v>
      </c>
      <c r="L63" s="55" t="n">
        <f aca="false">(K63/$B63)*100</f>
        <v>32.2649697254612</v>
      </c>
      <c r="M63" s="51" t="n">
        <v>516998</v>
      </c>
      <c r="N63" s="55" t="n">
        <f aca="false">(M63/$B63)*100</f>
        <v>23.1914002187267</v>
      </c>
      <c r="O63" s="51" t="n">
        <v>5331</v>
      </c>
      <c r="P63" s="55" t="n">
        <f aca="false">(O63/$B63)*100</f>
        <v>0.239137007427557</v>
      </c>
      <c r="Q63" s="59" t="n">
        <v>1999</v>
      </c>
    </row>
    <row r="64" s="6" customFormat="true" ht="9.95" hidden="false" customHeight="true" outlineLevel="0" collapsed="false">
      <c r="A64" s="60" t="s">
        <v>76</v>
      </c>
      <c r="B64" s="50" t="n">
        <f aca="false">SUM(D64,M64,O64)</f>
        <v>2394001</v>
      </c>
      <c r="C64" s="55" t="n">
        <f aca="false">SUM(E64,N64,P64)</f>
        <v>100</v>
      </c>
      <c r="D64" s="50" t="n">
        <f aca="false">SUM(F64,H64,K64)</f>
        <v>1898218</v>
      </c>
      <c r="E64" s="55" t="n">
        <f aca="false">(D64/$B64)*100</f>
        <v>79.2906101542982</v>
      </c>
      <c r="F64" s="61" t="n">
        <v>15929</v>
      </c>
      <c r="G64" s="55" t="n">
        <f aca="false">(F64/$B64)*100</f>
        <v>0.665371484807233</v>
      </c>
      <c r="H64" s="61" t="n">
        <v>1169309</v>
      </c>
      <c r="I64" s="49"/>
      <c r="J64" s="55" t="n">
        <f aca="false">(H64/$B64)*100</f>
        <v>48.8432962225162</v>
      </c>
      <c r="K64" s="51" t="n">
        <v>712980</v>
      </c>
      <c r="L64" s="55" t="n">
        <f aca="false">(K64/$B64)*100</f>
        <v>29.7819424469748</v>
      </c>
      <c r="M64" s="51" t="n">
        <v>489739</v>
      </c>
      <c r="N64" s="55" t="n">
        <f aca="false">(M64/$B64)*100</f>
        <v>20.4569254565892</v>
      </c>
      <c r="O64" s="51" t="n">
        <v>6044</v>
      </c>
      <c r="P64" s="55" t="n">
        <f aca="false">(O64/$B64)*100</f>
        <v>0.252464389112619</v>
      </c>
      <c r="Q64" s="59" t="n">
        <v>2000</v>
      </c>
    </row>
    <row r="65" s="11" customFormat="true" ht="9.95" hidden="false" customHeight="true" outlineLevel="0" collapsed="false">
      <c r="A65" s="60" t="s">
        <v>77</v>
      </c>
      <c r="B65" s="50" t="n">
        <f aca="false">SUM(D65,M65,O65)</f>
        <v>1910022</v>
      </c>
      <c r="C65" s="55" t="n">
        <f aca="false">SUM(E65,N65,P65)</f>
        <v>100</v>
      </c>
      <c r="D65" s="50" t="n">
        <f aca="false">SUM(F65,H65,K65)</f>
        <v>1446783</v>
      </c>
      <c r="E65" s="55" t="n">
        <f aca="false">(D65/$B65)*100</f>
        <v>75.7469285694092</v>
      </c>
      <c r="F65" s="61" t="n">
        <v>17736</v>
      </c>
      <c r="G65" s="55" t="n">
        <f aca="false">(F65/$B65)*100</f>
        <v>0.928575691798314</v>
      </c>
      <c r="H65" s="61" t="n">
        <v>812915</v>
      </c>
      <c r="I65" s="49"/>
      <c r="J65" s="55" t="n">
        <f aca="false">(H65/$B65)*100</f>
        <v>42.5605045386912</v>
      </c>
      <c r="K65" s="51" t="n">
        <v>616132</v>
      </c>
      <c r="L65" s="55" t="n">
        <f aca="false">(K65/$B65)*100</f>
        <v>32.2578483389197</v>
      </c>
      <c r="M65" s="51" t="n">
        <v>456836</v>
      </c>
      <c r="N65" s="55" t="n">
        <f aca="false">(M65/$B65)*100</f>
        <v>23.9178396898046</v>
      </c>
      <c r="O65" s="51" t="n">
        <v>6403</v>
      </c>
      <c r="P65" s="55" t="n">
        <f aca="false">(O65/$B65)*100</f>
        <v>0.335231740786232</v>
      </c>
      <c r="Q65" s="59" t="n">
        <v>2001</v>
      </c>
      <c r="R65" s="6"/>
      <c r="S65" s="6"/>
      <c r="T65" s="6"/>
      <c r="U65" s="6"/>
    </row>
    <row r="66" s="6" customFormat="true" ht="6.2" hidden="false" customHeight="true" outlineLevel="0" collapsed="false">
      <c r="A66" s="60"/>
      <c r="B66" s="50"/>
      <c r="C66" s="55"/>
      <c r="D66" s="50"/>
      <c r="E66" s="55"/>
      <c r="F66" s="61"/>
      <c r="G66" s="55"/>
      <c r="H66" s="61"/>
      <c r="I66" s="57"/>
      <c r="J66" s="55"/>
      <c r="K66" s="51"/>
      <c r="L66" s="55"/>
      <c r="M66" s="51"/>
      <c r="N66" s="55"/>
      <c r="O66" s="51"/>
      <c r="P66" s="55"/>
      <c r="Q66" s="59"/>
    </row>
    <row r="67" s="11" customFormat="true" ht="9.95" hidden="false" customHeight="true" outlineLevel="0" collapsed="false">
      <c r="A67" s="60" t="s">
        <v>78</v>
      </c>
      <c r="B67" s="50" t="n">
        <f aca="false">SUM(D67,M67,O67)</f>
        <v>1878683</v>
      </c>
      <c r="C67" s="55" t="n">
        <f aca="false">SUM(E67,N67,P67)</f>
        <v>100</v>
      </c>
      <c r="D67" s="50" t="n">
        <f aca="false">SUM(F67,H67,K67)</f>
        <v>1471415</v>
      </c>
      <c r="E67" s="55" t="n">
        <f aca="false">(D67/$B67)*100</f>
        <v>78.3216221150668</v>
      </c>
      <c r="F67" s="61" t="n">
        <v>15883</v>
      </c>
      <c r="G67" s="55" t="n">
        <f aca="false">(F67/$B67)*100</f>
        <v>0.845432678104821</v>
      </c>
      <c r="H67" s="61" t="n">
        <v>757215</v>
      </c>
      <c r="I67" s="57"/>
      <c r="J67" s="55" t="n">
        <f aca="false">(H67/$B67)*100</f>
        <v>40.3056289964832</v>
      </c>
      <c r="K67" s="51" t="n">
        <v>698317</v>
      </c>
      <c r="L67" s="55" t="n">
        <f aca="false">(K67/$B67)*100</f>
        <v>37.1705604404788</v>
      </c>
      <c r="M67" s="51" t="n">
        <v>399733</v>
      </c>
      <c r="N67" s="55" t="n">
        <f aca="false">(M67/$B67)*100</f>
        <v>21.2772990440644</v>
      </c>
      <c r="O67" s="51" t="n">
        <v>7535</v>
      </c>
      <c r="P67" s="55" t="n">
        <f aca="false">(O67/$B67)*100</f>
        <v>0.401078840868843</v>
      </c>
      <c r="Q67" s="59" t="n">
        <v>2002</v>
      </c>
      <c r="R67" s="6"/>
      <c r="S67" s="6"/>
      <c r="T67" s="6"/>
      <c r="U67" s="6"/>
    </row>
    <row r="68" s="11" customFormat="true" ht="9.95" hidden="false" customHeight="true" outlineLevel="0" collapsed="false">
      <c r="A68" s="60" t="s">
        <v>79</v>
      </c>
      <c r="B68" s="50" t="n">
        <f aca="false">SUM(D68,M68,O68)</f>
        <v>1874885</v>
      </c>
      <c r="C68" s="55" t="n">
        <f aca="false">SUM(E68,N68,P68)</f>
        <v>100</v>
      </c>
      <c r="D68" s="50" t="n">
        <f aca="false">SUM(F68,H68,K68)</f>
        <v>1464804</v>
      </c>
      <c r="E68" s="55" t="n">
        <f aca="false">(D68/$B68)*100</f>
        <v>78.1276718305389</v>
      </c>
      <c r="F68" s="61" t="n">
        <v>16500</v>
      </c>
      <c r="G68" s="55" t="n">
        <f aca="false">(F68/$B68)*100</f>
        <v>0.880053976643901</v>
      </c>
      <c r="H68" s="61" t="n">
        <v>771429</v>
      </c>
      <c r="I68" s="57"/>
      <c r="J68" s="55" t="n">
        <f aca="false">(H68/$B68)*100</f>
        <v>41.1454035847532</v>
      </c>
      <c r="K68" s="51" t="n">
        <v>676875</v>
      </c>
      <c r="L68" s="55" t="n">
        <f aca="false">(K68/$B68)*100</f>
        <v>36.1022142691418</v>
      </c>
      <c r="M68" s="51" t="n">
        <v>402577</v>
      </c>
      <c r="N68" s="55" t="n">
        <f aca="false">(M68/$B68)*100</f>
        <v>21.4720902882043</v>
      </c>
      <c r="O68" s="51" t="n">
        <v>7504</v>
      </c>
      <c r="P68" s="55" t="n">
        <f aca="false">(O68/$B68)*100</f>
        <v>0.400237881256717</v>
      </c>
      <c r="Q68" s="59" t="n">
        <v>2003</v>
      </c>
      <c r="R68" s="6"/>
      <c r="S68" s="6"/>
      <c r="T68" s="6"/>
      <c r="U68" s="6"/>
    </row>
    <row r="69" s="70" customFormat="true" ht="9.95" hidden="false" customHeight="true" outlineLevel="0" collapsed="false">
      <c r="A69" s="62" t="s">
        <v>80</v>
      </c>
      <c r="B69" s="63" t="n">
        <f aca="false">SUM(D69,M69,O69)</f>
        <v>2279551</v>
      </c>
      <c r="C69" s="64" t="n">
        <f aca="false">SUM(E69,N69,P69)</f>
        <v>100</v>
      </c>
      <c r="D69" s="63" t="n">
        <f aca="false">SUM(F69,H69,K69)</f>
        <v>1859807</v>
      </c>
      <c r="E69" s="64" t="n">
        <f aca="false">(D69/$B69)*100</f>
        <v>81.5865492809768</v>
      </c>
      <c r="F69" s="65" t="n">
        <v>12803</v>
      </c>
      <c r="G69" s="64" t="n">
        <f aca="false">(F69/$B69)*100</f>
        <v>0.561645692506989</v>
      </c>
      <c r="H69" s="65" t="n">
        <v>998182</v>
      </c>
      <c r="I69" s="66"/>
      <c r="J69" s="64" t="n">
        <f aca="false">(H69/$B69)*100</f>
        <v>43.7885355493253</v>
      </c>
      <c r="K69" s="67" t="n">
        <v>848822</v>
      </c>
      <c r="L69" s="64" t="n">
        <f aca="false">(K69/$B69)*100</f>
        <v>37.2363680391446</v>
      </c>
      <c r="M69" s="67" t="n">
        <v>411821</v>
      </c>
      <c r="N69" s="64" t="n">
        <f aca="false">(M69/$B69)*100</f>
        <v>18.06588227243</v>
      </c>
      <c r="O69" s="67" t="n">
        <v>7923</v>
      </c>
      <c r="P69" s="64" t="n">
        <f aca="false">(O69/$B69)*100</f>
        <v>0.347568446593211</v>
      </c>
      <c r="Q69" s="68" t="n">
        <v>2004</v>
      </c>
      <c r="R69" s="69"/>
      <c r="S69" s="69"/>
      <c r="T69" s="69"/>
      <c r="U69" s="69"/>
    </row>
    <row r="70" s="6" customFormat="true" ht="6.6" hidden="false" customHeight="true" outlineLevel="0" collapsed="false">
      <c r="A70" s="71"/>
      <c r="B70" s="50"/>
      <c r="C70" s="55"/>
      <c r="D70" s="50"/>
      <c r="E70" s="55"/>
      <c r="F70" s="72"/>
      <c r="G70" s="55"/>
      <c r="H70" s="72"/>
      <c r="I70" s="57"/>
      <c r="J70" s="55"/>
      <c r="K70" s="51"/>
      <c r="L70" s="55"/>
      <c r="M70" s="51"/>
      <c r="N70" s="55"/>
      <c r="O70" s="51"/>
      <c r="P70" s="55"/>
      <c r="Q70" s="73"/>
    </row>
    <row r="71" s="3" customFormat="true" ht="11.45" hidden="false" customHeight="true" outlineLevel="0" collapsed="false">
      <c r="A71" s="74" t="s">
        <v>81</v>
      </c>
      <c r="B71" s="75"/>
      <c r="C71" s="76"/>
      <c r="D71" s="77"/>
      <c r="E71" s="77"/>
      <c r="F71" s="75"/>
      <c r="G71" s="76"/>
      <c r="H71" s="76"/>
      <c r="I71" s="49"/>
      <c r="J71" s="75" t="s">
        <v>82</v>
      </c>
      <c r="K71" s="75"/>
      <c r="L71" s="75"/>
      <c r="M71" s="77"/>
      <c r="N71" s="75"/>
      <c r="O71" s="75"/>
      <c r="P71" s="75"/>
      <c r="Q71" s="75"/>
      <c r="R71" s="49"/>
      <c r="S71" s="49"/>
      <c r="T71" s="49"/>
      <c r="U71" s="49"/>
      <c r="V71" s="49"/>
    </row>
    <row r="72" s="3" customFormat="true" ht="10.5" hidden="false" customHeight="true" outlineLevel="0" collapsed="false">
      <c r="A72" s="78" t="s">
        <v>83</v>
      </c>
      <c r="B72" s="49"/>
      <c r="C72" s="55"/>
      <c r="D72" s="49"/>
      <c r="E72" s="49"/>
      <c r="F72" s="49"/>
      <c r="G72" s="79"/>
      <c r="H72" s="79"/>
      <c r="I72" s="49"/>
      <c r="J72" s="80" t="s">
        <v>84</v>
      </c>
      <c r="K72" s="49"/>
      <c r="L72" s="49"/>
      <c r="M72" s="50"/>
      <c r="N72" s="49"/>
      <c r="O72" s="49"/>
      <c r="P72" s="49"/>
      <c r="Q72" s="49"/>
      <c r="R72" s="49"/>
      <c r="S72" s="49"/>
      <c r="T72" s="49"/>
      <c r="U72" s="49"/>
      <c r="V72" s="49"/>
    </row>
    <row r="73" s="3" customFormat="true" ht="10.5" hidden="false" customHeight="true" outlineLevel="0" collapsed="false">
      <c r="A73" s="49"/>
      <c r="B73" s="49"/>
      <c r="C73" s="55"/>
      <c r="D73" s="49"/>
      <c r="E73" s="49"/>
      <c r="F73" s="49"/>
      <c r="G73" s="55"/>
      <c r="H73" s="55"/>
      <c r="I73" s="49"/>
      <c r="J73" s="81"/>
      <c r="K73" s="49"/>
      <c r="L73" s="49"/>
      <c r="M73" s="50"/>
      <c r="N73" s="49"/>
      <c r="O73" s="49"/>
      <c r="P73" s="49"/>
      <c r="Q73" s="49"/>
      <c r="R73" s="49"/>
      <c r="S73" s="49"/>
      <c r="T73" s="49"/>
      <c r="U73" s="49"/>
    </row>
    <row r="74" s="3" customFormat="true" ht="10.5" hidden="false" customHeight="true" outlineLevel="0" collapsed="false">
      <c r="A74" s="49"/>
      <c r="B74" s="49"/>
      <c r="C74" s="55"/>
      <c r="D74" s="49"/>
      <c r="E74" s="49"/>
      <c r="F74" s="49"/>
      <c r="G74" s="55"/>
      <c r="H74" s="55"/>
      <c r="I74" s="49"/>
      <c r="J74" s="49"/>
      <c r="K74" s="49"/>
      <c r="L74" s="49"/>
      <c r="M74" s="50"/>
      <c r="N74" s="49"/>
      <c r="O74" s="49"/>
      <c r="P74" s="49"/>
      <c r="Q74" s="49"/>
      <c r="R74" s="49"/>
      <c r="S74" s="49"/>
      <c r="T74" s="49"/>
      <c r="U74" s="49"/>
    </row>
  </sheetData>
  <mergeCells count="18">
    <mergeCell ref="P1:Q1"/>
    <mergeCell ref="A2:H2"/>
    <mergeCell ref="J2:Q2"/>
    <mergeCell ref="B5:C7"/>
    <mergeCell ref="D5:H5"/>
    <mergeCell ref="J5:L5"/>
    <mergeCell ref="M5:N5"/>
    <mergeCell ref="O5:P5"/>
    <mergeCell ref="D6:E6"/>
    <mergeCell ref="F6:G6"/>
    <mergeCell ref="K6:L6"/>
    <mergeCell ref="M6:N6"/>
    <mergeCell ref="O6:P6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4:02Z</dcterms:created>
  <dc:creator>coa</dc:creator>
  <dc:description/>
  <dc:language>en-US</dc:language>
  <cp:lastModifiedBy>so6364</cp:lastModifiedBy>
  <cp:lastPrinted>2006-07-03T02:42:05Z</cp:lastPrinted>
  <dcterms:modified xsi:type="dcterms:W3CDTF">2006-07-04T03:09:54Z</dcterms:modified>
  <cp:revision>0</cp:revision>
  <dc:subject/>
  <dc:title/>
</cp:coreProperties>
</file>