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" sheetId="1" state="visible" r:id="rId2"/>
    <sheet name="15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50     94</t>
    </r>
    <r>
      <rPr>
        <sz val="7"/>
        <rFont val="Noto Sans"/>
        <family val="2"/>
      </rPr>
      <t xml:space="preserve">年農業統計年報</t>
    </r>
  </si>
  <si>
    <t xml:space="preserve">AG. STATISTICS YEARBOOK 2005     151   </t>
  </si>
  <si>
    <t xml:space="preserve">Ⅲ　農產與資材價格</t>
  </si>
  <si>
    <t xml:space="preserve">PRICES OF AGRICULTURAL </t>
  </si>
  <si>
    <t xml:space="preserve">PRODUCTS AND MATERIALS</t>
  </si>
  <si>
    <r>
      <rPr>
        <sz val="7"/>
        <rFont val="Times New Roman"/>
        <family val="1"/>
      </rPr>
      <t xml:space="preserve">   152     94</t>
    </r>
    <r>
      <rPr>
        <sz val="7"/>
        <rFont val="Noto Sans"/>
        <family val="2"/>
      </rPr>
      <t xml:space="preserve">年農業統計年報</t>
    </r>
  </si>
  <si>
    <t xml:space="preserve">AG. STATISTICS YEARBOOK 2005     153   </t>
  </si>
  <si>
    <r>
      <rPr>
        <sz val="14"/>
        <rFont val="Times New Roman"/>
        <family val="1"/>
      </rPr>
      <t xml:space="preserve">  1.  </t>
    </r>
    <r>
      <rPr>
        <sz val="14"/>
        <rFont val="Noto Sans"/>
        <family val="2"/>
      </rPr>
      <t xml:space="preserve">糧食與特產價格</t>
    </r>
  </si>
  <si>
    <t xml:space="preserve">      1.  Prices of Foods and Special Crops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Unit : N.T.$/kg</t>
  </si>
  <si>
    <t xml:space="preserve">產 地 農 場 價 格</t>
  </si>
  <si>
    <t xml:space="preserve">稉 稻 穀</t>
  </si>
  <si>
    <t xml:space="preserve">軟 秈 稻 穀</t>
  </si>
  <si>
    <t xml:space="preserve">落  花  生</t>
  </si>
  <si>
    <t xml:space="preserve">綠      豆</t>
  </si>
  <si>
    <t xml:space="preserve">紅     豆</t>
  </si>
  <si>
    <t xml:space="preserve">甘     藷</t>
  </si>
  <si>
    <t xml:space="preserve">茶      菁</t>
  </si>
  <si>
    <t xml:space="preserve">菊      花</t>
  </si>
  <si>
    <t xml:space="preserve">唐  菖  蒲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長秈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帶殼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食   用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</t>
    </r>
    <r>
      <rPr>
        <sz val="8"/>
        <rFont val="Noto Sans"/>
        <family val="2"/>
      </rPr>
      <t xml:space="preserve">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葉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剪</t>
    </r>
    <r>
      <rPr>
        <sz val="8"/>
        <rFont val="Times New Roman"/>
        <family val="1"/>
      </rPr>
      <t xml:space="preserve">)</t>
    </r>
  </si>
  <si>
    <t xml:space="preserve">Tea Leaf</t>
  </si>
  <si>
    <t xml:space="preserve">Farm Prices of</t>
  </si>
  <si>
    <t xml:space="preserve">Japonica</t>
  </si>
  <si>
    <t xml:space="preserve">India Paddy</t>
  </si>
  <si>
    <t xml:space="preserve">Peanuts</t>
  </si>
  <si>
    <t xml:space="preserve">Mung Beans</t>
  </si>
  <si>
    <t xml:space="preserve">Small</t>
  </si>
  <si>
    <t xml:space="preserve">Sweet</t>
  </si>
  <si>
    <t xml:space="preserve">(Hand-</t>
  </si>
  <si>
    <t xml:space="preserve">(Machine-</t>
  </si>
  <si>
    <t xml:space="preserve">Chrysan-</t>
  </si>
  <si>
    <t xml:space="preserve">Gladiolus</t>
  </si>
  <si>
    <t xml:space="preserve">Production Areas</t>
  </si>
  <si>
    <t xml:space="preserve">Paddy</t>
  </si>
  <si>
    <t xml:space="preserve">(With Husk)</t>
  </si>
  <si>
    <t xml:space="preserve">Beans</t>
  </si>
  <si>
    <t xml:space="preserve">Potatoes</t>
  </si>
  <si>
    <t xml:space="preserve">Picking)</t>
  </si>
  <si>
    <t xml:space="preserve">themum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5     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       1  </t>
    </r>
    <r>
      <rPr>
        <sz val="8"/>
        <rFont val="Noto Sans"/>
        <family val="2"/>
      </rPr>
      <t xml:space="preserve">月</t>
    </r>
  </si>
  <si>
    <t xml:space="preserve">      Jan.</t>
  </si>
  <si>
    <t xml:space="preserve">-</t>
  </si>
  <si>
    <t xml:space="preserve"> 2</t>
  </si>
  <si>
    <t xml:space="preserve">      Feb.</t>
  </si>
  <si>
    <t xml:space="preserve"> 3</t>
  </si>
  <si>
    <t xml:space="preserve">      Mar.</t>
  </si>
  <si>
    <t xml:space="preserve"> 4</t>
  </si>
  <si>
    <t xml:space="preserve">      Apr.</t>
  </si>
  <si>
    <t xml:space="preserve"> 5</t>
  </si>
  <si>
    <t xml:space="preserve">      May</t>
  </si>
  <si>
    <t xml:space="preserve"> 6</t>
  </si>
  <si>
    <t xml:space="preserve">      June</t>
  </si>
  <si>
    <t xml:space="preserve"> 7</t>
  </si>
  <si>
    <t xml:space="preserve">      July</t>
  </si>
  <si>
    <t xml:space="preserve"> 8</t>
  </si>
  <si>
    <t xml:space="preserve">      Aug.</t>
  </si>
  <si>
    <t xml:space="preserve"> 9</t>
  </si>
  <si>
    <t xml:space="preserve">      Sep.</t>
  </si>
  <si>
    <t xml:space="preserve">10</t>
  </si>
  <si>
    <t xml:space="preserve">      Oct.</t>
  </si>
  <si>
    <t xml:space="preserve">11</t>
  </si>
  <si>
    <t xml:space="preserve">      Nov.</t>
  </si>
  <si>
    <t xml:space="preserve">12</t>
  </si>
  <si>
    <t xml:space="preserve">      Dec.</t>
  </si>
  <si>
    <t xml:space="preserve">都  市  零  售  價  格</t>
  </si>
  <si>
    <t xml:space="preserve">稉 白 米</t>
  </si>
  <si>
    <r>
      <rPr>
        <sz val="8"/>
        <rFont val="Noto Sans"/>
        <family val="2"/>
      </rPr>
      <t xml:space="preserve">軟 秈 白 米   </t>
    </r>
    <r>
      <rPr>
        <sz val="8"/>
        <rFont val="Times New Roman"/>
        <family val="1"/>
      </rPr>
      <t xml:space="preserve">r</t>
    </r>
  </si>
  <si>
    <t xml:space="preserve">花  生  仁</t>
  </si>
  <si>
    <t xml:space="preserve">甘      藷</t>
  </si>
  <si>
    <t xml:space="preserve">紅      茶</t>
  </si>
  <si>
    <t xml:space="preserve">綠      茶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等</t>
    </r>
    <r>
      <rPr>
        <sz val="8"/>
        <rFont val="Times New Roman"/>
        <family val="1"/>
      </rPr>
      <t xml:space="preserve">)</t>
    </r>
  </si>
  <si>
    <t xml:space="preserve">Retail Prices of Cities</t>
  </si>
  <si>
    <t xml:space="preserve">Japonica rice</t>
  </si>
  <si>
    <t xml:space="preserve">India rice</t>
  </si>
  <si>
    <t xml:space="preserve">Black Tea</t>
  </si>
  <si>
    <t xml:space="preserve">Green Tea</t>
  </si>
  <si>
    <t xml:space="preserve">polished</t>
  </si>
  <si>
    <t xml:space="preserve">(Shelled)</t>
  </si>
  <si>
    <t xml:space="preserve">(2nd Grade)</t>
  </si>
  <si>
    <t xml:space="preserve">...</t>
  </si>
  <si>
    <t xml:space="preserve">  資料來源 ：行政院農業委員會農糧署。</t>
  </si>
  <si>
    <r>
      <rPr>
        <sz val="8"/>
        <rFont val="Times New Roman"/>
        <family val="1"/>
      </rPr>
      <t xml:space="preserve">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0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20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11" xfId="20"/>
    <cellStyle name="一般_312" xfId="21"/>
    <cellStyle name="一般_封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3.62"/>
    <col collapsed="false" customWidth="true" hidden="false" outlineLevel="0" max="3" min="3" style="1" width="40.62"/>
    <col collapsed="false" customWidth="true" hidden="false" outlineLevel="0" max="4" min="4" style="1" width="50.99"/>
    <col collapsed="false" customWidth="true" hidden="false" outlineLevel="0" max="5" min="5" style="1" width="9.62"/>
    <col collapsed="false" customWidth="true" hidden="false" outlineLevel="0" max="6" min="6" style="1" width="16.49"/>
    <col collapsed="false" customWidth="false" hidden="false" outlineLevel="0" max="257" min="7" style="1" width="7.87"/>
  </cols>
  <sheetData>
    <row r="1" customFormat="false" ht="10.5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  <c r="F2" s="5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</row>
    <row r="4" customFormat="false" ht="50.1" hidden="false" customHeight="true" outlineLevel="0" collapsed="false">
      <c r="B4" s="6"/>
      <c r="C4" s="6"/>
      <c r="D4" s="7" t="s">
        <v>2</v>
      </c>
      <c r="E4" s="8"/>
    </row>
    <row r="5" s="12" customFormat="true" ht="35.1" hidden="false" customHeight="true" outlineLevel="0" collapsed="false">
      <c r="A5" s="9"/>
      <c r="B5" s="9"/>
      <c r="C5" s="9"/>
      <c r="D5" s="10" t="s">
        <v>3</v>
      </c>
      <c r="E5" s="11"/>
      <c r="F5" s="9"/>
    </row>
    <row r="6" s="13" customFormat="true" ht="50.1" hidden="false" customHeight="true" outlineLevel="0" collapsed="false">
      <c r="D6" s="14" t="s">
        <v>4</v>
      </c>
    </row>
  </sheetData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15" width="7.12"/>
    <col collapsed="false" customWidth="true" hidden="false" outlineLevel="0" max="6" min="3" style="15" width="14.62"/>
    <col collapsed="false" customWidth="true" hidden="false" outlineLevel="0" max="7" min="7" style="15" width="16.12"/>
    <col collapsed="false" customWidth="true" hidden="false" outlineLevel="0" max="13" min="8" style="15" width="12.62"/>
    <col collapsed="false" customWidth="true" hidden="false" outlineLevel="0" max="19" min="14" style="15" width="6.5"/>
    <col collapsed="false" customWidth="false" hidden="false" outlineLevel="0" max="257" min="20" style="15" width="8.99"/>
  </cols>
  <sheetData>
    <row r="1" s="18" customFormat="true" ht="11.1" hidden="false" customHeight="true" outlineLevel="0" collapsed="false">
      <c r="A1" s="16" t="s">
        <v>5</v>
      </c>
      <c r="B1" s="17"/>
      <c r="C1" s="17"/>
      <c r="D1" s="17"/>
      <c r="E1" s="17"/>
      <c r="F1" s="17"/>
      <c r="H1" s="17"/>
      <c r="I1" s="17"/>
      <c r="J1" s="17"/>
      <c r="K1" s="17"/>
      <c r="M1" s="19" t="s">
        <v>6</v>
      </c>
      <c r="N1" s="20"/>
      <c r="O1" s="17"/>
      <c r="P1" s="17"/>
      <c r="Q1" s="17"/>
    </row>
    <row r="2" s="22" customFormat="true" ht="24.75" hidden="false" customHeight="true" outlineLevel="0" collapsed="false">
      <c r="A2" s="21" t="s">
        <v>7</v>
      </c>
      <c r="B2" s="21"/>
      <c r="C2" s="21"/>
      <c r="D2" s="21"/>
      <c r="E2" s="21"/>
      <c r="F2" s="21"/>
      <c r="H2" s="23"/>
      <c r="I2" s="24" t="s">
        <v>8</v>
      </c>
      <c r="J2" s="24"/>
      <c r="K2" s="24"/>
      <c r="L2" s="17"/>
      <c r="M2" s="24"/>
      <c r="N2" s="24"/>
      <c r="O2" s="24"/>
      <c r="P2" s="24"/>
      <c r="Q2" s="24"/>
      <c r="R2" s="24"/>
      <c r="S2" s="24"/>
    </row>
    <row r="3" s="22" customFormat="true" ht="8.1" hidden="false" customHeight="true" outlineLevel="0" collapsed="false">
      <c r="A3" s="24"/>
      <c r="B3" s="25"/>
      <c r="C3" s="25"/>
      <c r="D3" s="25"/>
      <c r="E3" s="24"/>
      <c r="F3" s="24"/>
      <c r="H3" s="24"/>
      <c r="I3" s="25"/>
      <c r="J3" s="25"/>
      <c r="K3" s="24"/>
      <c r="L3" s="24"/>
      <c r="M3" s="24"/>
      <c r="N3" s="25"/>
      <c r="O3" s="24"/>
      <c r="P3" s="20"/>
      <c r="Q3" s="20"/>
      <c r="R3" s="24"/>
      <c r="S3" s="24"/>
    </row>
    <row r="4" s="30" customFormat="true" ht="11.1" hidden="false" customHeight="true" outlineLevel="0" collapsed="false">
      <c r="A4" s="26" t="s">
        <v>9</v>
      </c>
      <c r="B4" s="27"/>
      <c r="C4" s="28"/>
      <c r="D4" s="29"/>
      <c r="E4" s="28"/>
      <c r="F4" s="28"/>
      <c r="G4" s="29"/>
      <c r="H4" s="27"/>
      <c r="I4" s="27"/>
      <c r="J4" s="27"/>
      <c r="K4" s="27"/>
      <c r="M4" s="31" t="s">
        <v>10</v>
      </c>
      <c r="N4" s="28"/>
      <c r="O4" s="28"/>
      <c r="P4" s="28"/>
      <c r="Q4" s="29"/>
      <c r="R4" s="28"/>
      <c r="S4" s="28"/>
    </row>
    <row r="5" s="18" customFormat="true" ht="4.5" hidden="false" customHeight="true" outlineLevel="0" collapsed="false">
      <c r="A5" s="32"/>
      <c r="B5" s="32"/>
      <c r="C5" s="33"/>
      <c r="D5" s="34"/>
      <c r="E5" s="34"/>
      <c r="F5" s="34"/>
      <c r="H5" s="35"/>
      <c r="I5" s="35"/>
      <c r="J5" s="35"/>
      <c r="K5" s="35"/>
      <c r="L5" s="34"/>
      <c r="M5" s="36"/>
      <c r="N5" s="32"/>
      <c r="O5" s="32"/>
      <c r="P5" s="32"/>
      <c r="Q5" s="32"/>
      <c r="R5" s="32"/>
      <c r="S5" s="32"/>
    </row>
    <row r="6" s="40" customFormat="true" ht="9" hidden="false" customHeight="true" outlineLevel="0" collapsed="false">
      <c r="A6" s="37" t="s">
        <v>11</v>
      </c>
      <c r="B6" s="37"/>
      <c r="C6" s="38" t="s">
        <v>12</v>
      </c>
      <c r="D6" s="39" t="s">
        <v>13</v>
      </c>
      <c r="E6" s="39" t="s">
        <v>14</v>
      </c>
      <c r="F6" s="39" t="s">
        <v>15</v>
      </c>
      <c r="H6" s="41" t="s">
        <v>16</v>
      </c>
      <c r="I6" s="41" t="s">
        <v>17</v>
      </c>
      <c r="J6" s="41" t="s">
        <v>18</v>
      </c>
      <c r="K6" s="41" t="s">
        <v>18</v>
      </c>
      <c r="L6" s="39" t="s">
        <v>19</v>
      </c>
      <c r="M6" s="42" t="s">
        <v>20</v>
      </c>
      <c r="N6" s="43"/>
      <c r="O6" s="43"/>
      <c r="P6" s="43"/>
      <c r="Q6" s="43"/>
      <c r="R6" s="43"/>
      <c r="S6" s="43"/>
    </row>
    <row r="7" s="40" customFormat="true" ht="9" hidden="false" customHeight="true" outlineLevel="0" collapsed="false">
      <c r="A7" s="37"/>
      <c r="B7" s="37"/>
      <c r="C7" s="44" t="s">
        <v>21</v>
      </c>
      <c r="D7" s="45" t="s">
        <v>22</v>
      </c>
      <c r="E7" s="45" t="s">
        <v>23</v>
      </c>
      <c r="F7" s="45"/>
      <c r="H7" s="46"/>
      <c r="I7" s="46" t="s">
        <v>24</v>
      </c>
      <c r="J7" s="46" t="s">
        <v>25</v>
      </c>
      <c r="K7" s="46" t="s">
        <v>26</v>
      </c>
      <c r="L7" s="45"/>
      <c r="M7" s="43"/>
      <c r="N7" s="43"/>
      <c r="O7" s="43"/>
      <c r="P7" s="43"/>
      <c r="Q7" s="43"/>
      <c r="R7" s="43"/>
      <c r="S7" s="43"/>
    </row>
    <row r="8" s="40" customFormat="true" ht="9" hidden="false" customHeight="true" outlineLevel="0" collapsed="false">
      <c r="A8" s="47"/>
      <c r="B8" s="47"/>
      <c r="C8" s="44"/>
      <c r="D8" s="45"/>
      <c r="E8" s="45"/>
      <c r="F8" s="45"/>
      <c r="H8" s="46"/>
      <c r="I8" s="46"/>
      <c r="J8" s="46" t="s">
        <v>27</v>
      </c>
      <c r="K8" s="46" t="s">
        <v>27</v>
      </c>
      <c r="L8" s="45"/>
      <c r="M8" s="43"/>
      <c r="N8" s="43"/>
      <c r="O8" s="43"/>
      <c r="P8" s="43"/>
      <c r="Q8" s="43"/>
      <c r="R8" s="43"/>
      <c r="S8" s="43"/>
    </row>
    <row r="9" s="40" customFormat="true" ht="9" hidden="false" customHeight="true" outlineLevel="0" collapsed="false">
      <c r="A9" s="43" t="s">
        <v>28</v>
      </c>
      <c r="B9" s="43"/>
      <c r="C9" s="44" t="s">
        <v>29</v>
      </c>
      <c r="D9" s="45" t="s">
        <v>30</v>
      </c>
      <c r="E9" s="45" t="s">
        <v>31</v>
      </c>
      <c r="F9" s="45" t="s">
        <v>32</v>
      </c>
      <c r="H9" s="46" t="s">
        <v>33</v>
      </c>
      <c r="I9" s="46" t="s">
        <v>34</v>
      </c>
      <c r="J9" s="46" t="s">
        <v>35</v>
      </c>
      <c r="K9" s="46" t="s">
        <v>36</v>
      </c>
      <c r="L9" s="45" t="s">
        <v>37</v>
      </c>
      <c r="M9" s="43" t="s">
        <v>38</v>
      </c>
      <c r="N9" s="43"/>
      <c r="O9" s="43"/>
      <c r="P9" s="43"/>
      <c r="Q9" s="43"/>
      <c r="R9" s="43"/>
      <c r="S9" s="43"/>
    </row>
    <row r="10" s="40" customFormat="true" ht="9" hidden="false" customHeight="true" outlineLevel="0" collapsed="false">
      <c r="A10" s="43" t="s">
        <v>39</v>
      </c>
      <c r="B10" s="43"/>
      <c r="C10" s="44" t="s">
        <v>40</v>
      </c>
      <c r="D10" s="45"/>
      <c r="E10" s="45" t="s">
        <v>41</v>
      </c>
      <c r="F10" s="45"/>
      <c r="H10" s="46" t="s">
        <v>42</v>
      </c>
      <c r="I10" s="46" t="s">
        <v>43</v>
      </c>
      <c r="J10" s="46" t="s">
        <v>44</v>
      </c>
      <c r="K10" s="46" t="s">
        <v>44</v>
      </c>
      <c r="L10" s="45" t="s">
        <v>45</v>
      </c>
      <c r="M10" s="43"/>
      <c r="N10" s="43"/>
      <c r="O10" s="43"/>
      <c r="P10" s="43"/>
      <c r="Q10" s="43"/>
      <c r="R10" s="43"/>
      <c r="S10" s="43"/>
    </row>
    <row r="11" s="18" customFormat="true" ht="4.5" hidden="false" customHeight="true" outlineLevel="0" collapsed="false">
      <c r="A11" s="48"/>
      <c r="B11" s="48"/>
      <c r="C11" s="49"/>
      <c r="D11" s="50"/>
      <c r="E11" s="50"/>
      <c r="F11" s="50"/>
      <c r="H11" s="51"/>
      <c r="I11" s="51"/>
      <c r="J11" s="51"/>
      <c r="K11" s="51"/>
      <c r="L11" s="50"/>
      <c r="M11" s="48"/>
      <c r="N11" s="32"/>
      <c r="O11" s="32"/>
      <c r="P11" s="32"/>
      <c r="Q11" s="32"/>
      <c r="R11" s="32"/>
      <c r="S11" s="32"/>
    </row>
    <row r="12" s="18" customFormat="true" ht="5.1" hidden="false" customHeight="true" outlineLevel="0" collapsed="false">
      <c r="A12" s="17"/>
      <c r="B12" s="52"/>
      <c r="C12" s="17"/>
      <c r="D12" s="17"/>
      <c r="E12" s="17"/>
      <c r="F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8" customFormat="true" ht="9.2" hidden="false" customHeight="true" outlineLevel="0" collapsed="false">
      <c r="A13" s="53" t="s">
        <v>46</v>
      </c>
      <c r="B13" s="54" t="n">
        <v>1996</v>
      </c>
      <c r="C13" s="55" t="n">
        <v>19.9075</v>
      </c>
      <c r="D13" s="55" t="n">
        <v>19.68</v>
      </c>
      <c r="E13" s="55" t="n">
        <v>35.2566666666667</v>
      </c>
      <c r="F13" s="55" t="n">
        <v>60</v>
      </c>
      <c r="G13" s="55"/>
      <c r="H13" s="55" t="n">
        <v>47.35</v>
      </c>
      <c r="I13" s="55" t="n">
        <v>7.91916666666667</v>
      </c>
      <c r="J13" s="55" t="n">
        <v>222.026666666667</v>
      </c>
      <c r="K13" s="55" t="n">
        <v>35.692</v>
      </c>
      <c r="L13" s="55" t="n">
        <v>4.67333333333333</v>
      </c>
      <c r="M13" s="55" t="n">
        <v>3.99666666666667</v>
      </c>
      <c r="N13" s="17"/>
      <c r="O13" s="17"/>
      <c r="Q13" s="17"/>
      <c r="R13" s="17"/>
      <c r="S13" s="17"/>
    </row>
    <row r="14" s="18" customFormat="true" ht="9.2" hidden="false" customHeight="true" outlineLevel="0" collapsed="false">
      <c r="A14" s="32" t="n">
        <v>86</v>
      </c>
      <c r="B14" s="54" t="n">
        <v>1997</v>
      </c>
      <c r="C14" s="55" t="n">
        <v>17.9508333333333</v>
      </c>
      <c r="D14" s="55" t="n">
        <v>17.79</v>
      </c>
      <c r="E14" s="55" t="n">
        <v>44.0508333333333</v>
      </c>
      <c r="F14" s="55" t="n">
        <v>60</v>
      </c>
      <c r="G14" s="55"/>
      <c r="H14" s="55" t="n">
        <v>46.1716666666667</v>
      </c>
      <c r="I14" s="55" t="n">
        <v>8.12583333333333</v>
      </c>
      <c r="J14" s="55" t="n">
        <v>214.84125</v>
      </c>
      <c r="K14" s="55" t="n">
        <v>54.0833333333333</v>
      </c>
      <c r="L14" s="55" t="n">
        <v>4.02916666666667</v>
      </c>
      <c r="M14" s="55" t="n">
        <v>3.50166666666667</v>
      </c>
      <c r="N14" s="17"/>
      <c r="O14" s="17"/>
    </row>
    <row r="15" s="18" customFormat="true" ht="9.2" hidden="false" customHeight="true" outlineLevel="0" collapsed="false">
      <c r="A15" s="32" t="n">
        <v>87</v>
      </c>
      <c r="B15" s="54" t="n">
        <v>1998</v>
      </c>
      <c r="C15" s="55" t="n">
        <v>18.7233333333333</v>
      </c>
      <c r="D15" s="55" t="n">
        <v>18.7</v>
      </c>
      <c r="E15" s="55" t="n">
        <v>39.2291666666667</v>
      </c>
      <c r="F15" s="55" t="n">
        <v>60</v>
      </c>
      <c r="G15" s="55"/>
      <c r="H15" s="55" t="n">
        <v>47.73</v>
      </c>
      <c r="I15" s="55" t="n">
        <v>10.8666666666667</v>
      </c>
      <c r="J15" s="55" t="n">
        <v>188.32</v>
      </c>
      <c r="K15" s="55" t="n">
        <v>19.9342857142857</v>
      </c>
      <c r="L15" s="55" t="n">
        <v>4.10666666666667</v>
      </c>
      <c r="M15" s="55" t="n">
        <v>3.47666666666667</v>
      </c>
      <c r="N15" s="17"/>
      <c r="O15" s="17"/>
    </row>
    <row r="16" s="18" customFormat="true" ht="9.2" hidden="false" customHeight="true" outlineLevel="0" collapsed="false">
      <c r="A16" s="32" t="n">
        <v>88</v>
      </c>
      <c r="B16" s="54" t="n">
        <v>1999</v>
      </c>
      <c r="C16" s="55" t="n">
        <v>19.66</v>
      </c>
      <c r="D16" s="55" t="n">
        <v>19.39</v>
      </c>
      <c r="E16" s="55" t="n">
        <v>44.1</v>
      </c>
      <c r="F16" s="55" t="n">
        <v>63.58</v>
      </c>
      <c r="G16" s="55"/>
      <c r="H16" s="18" t="n">
        <v>56.23</v>
      </c>
      <c r="I16" s="18" t="n">
        <v>8.25</v>
      </c>
      <c r="J16" s="18" t="n">
        <v>242.68</v>
      </c>
      <c r="K16" s="18" t="n">
        <v>25.71</v>
      </c>
      <c r="L16" s="18" t="n">
        <v>3.25</v>
      </c>
      <c r="M16" s="18" t="n">
        <v>3.92</v>
      </c>
      <c r="N16" s="17"/>
      <c r="O16" s="17"/>
    </row>
    <row r="17" s="18" customFormat="true" ht="9.2" hidden="false" customHeight="true" outlineLevel="0" collapsed="false">
      <c r="A17" s="32" t="n">
        <v>89</v>
      </c>
      <c r="B17" s="54" t="n">
        <v>2000</v>
      </c>
      <c r="C17" s="55" t="n">
        <v>18.13</v>
      </c>
      <c r="D17" s="55" t="n">
        <v>17.34</v>
      </c>
      <c r="E17" s="55" t="n">
        <v>45.9875</v>
      </c>
      <c r="F17" s="55" t="n">
        <v>62.2925</v>
      </c>
      <c r="G17" s="55"/>
      <c r="H17" s="56" t="n">
        <v>47.334375</v>
      </c>
      <c r="I17" s="56" t="n">
        <v>9.71333333333333</v>
      </c>
      <c r="J17" s="56" t="n">
        <v>210.476666666667</v>
      </c>
      <c r="K17" s="56" t="n">
        <v>26.7822222222222</v>
      </c>
      <c r="L17" s="56" t="n">
        <v>3.3425</v>
      </c>
      <c r="M17" s="56" t="n">
        <v>4.55666666666667</v>
      </c>
      <c r="N17" s="17"/>
      <c r="O17" s="17"/>
    </row>
    <row r="18" s="18" customFormat="true" ht="9.2" hidden="false" customHeight="true" outlineLevel="0" collapsed="false">
      <c r="A18" s="32"/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17"/>
      <c r="O18" s="17"/>
    </row>
    <row r="19" s="18" customFormat="true" ht="9.2" hidden="false" customHeight="true" outlineLevel="0" collapsed="false">
      <c r="A19" s="32" t="n">
        <v>90</v>
      </c>
      <c r="B19" s="54" t="n">
        <v>2001</v>
      </c>
      <c r="C19" s="56" t="n">
        <v>18.2766666666667</v>
      </c>
      <c r="D19" s="56" t="n">
        <v>17.99</v>
      </c>
      <c r="E19" s="55" t="n">
        <v>36.26</v>
      </c>
      <c r="F19" s="55" t="n">
        <v>67.2775</v>
      </c>
      <c r="G19" s="56"/>
      <c r="H19" s="56" t="n">
        <v>58.035</v>
      </c>
      <c r="I19" s="56" t="n">
        <v>8.04083333333333</v>
      </c>
      <c r="J19" s="56" t="n">
        <v>169.24</v>
      </c>
      <c r="K19" s="56" t="n">
        <v>27.76875</v>
      </c>
      <c r="L19" s="56" t="n">
        <v>3.3325</v>
      </c>
      <c r="M19" s="56" t="n">
        <v>4.43916666666667</v>
      </c>
      <c r="N19" s="17"/>
      <c r="O19" s="17"/>
    </row>
    <row r="20" s="18" customFormat="true" ht="9.2" hidden="false" customHeight="true" outlineLevel="0" collapsed="false">
      <c r="A20" s="32" t="n">
        <v>91</v>
      </c>
      <c r="B20" s="54" t="n">
        <v>2002</v>
      </c>
      <c r="C20" s="57" t="n">
        <v>18.8041666666667</v>
      </c>
      <c r="D20" s="57" t="n">
        <v>18.79</v>
      </c>
      <c r="E20" s="57" t="n">
        <v>49.8575</v>
      </c>
      <c r="F20" s="57" t="n">
        <v>82.6672727272727</v>
      </c>
      <c r="G20" s="57"/>
      <c r="H20" s="57" t="n">
        <v>53.94</v>
      </c>
      <c r="I20" s="57" t="n">
        <v>9.14416666666667</v>
      </c>
      <c r="J20" s="57" t="n">
        <v>144.091666666667</v>
      </c>
      <c r="K20" s="57" t="n">
        <v>57.8666666666667</v>
      </c>
      <c r="L20" s="57" t="n">
        <v>3.19</v>
      </c>
      <c r="M20" s="57" t="n">
        <v>4.195</v>
      </c>
      <c r="N20" s="58"/>
      <c r="O20" s="17"/>
    </row>
    <row r="21" s="18" customFormat="true" ht="9.2" hidden="false" customHeight="true" outlineLevel="0" collapsed="false">
      <c r="A21" s="59" t="n">
        <v>92</v>
      </c>
      <c r="B21" s="54" t="n">
        <v>2003</v>
      </c>
      <c r="C21" s="57" t="n">
        <v>16.0575</v>
      </c>
      <c r="D21" s="57" t="n">
        <v>15.14</v>
      </c>
      <c r="E21" s="57" t="n">
        <v>32.3933333333333</v>
      </c>
      <c r="F21" s="57" t="n">
        <v>89.3927272727273</v>
      </c>
      <c r="G21" s="57"/>
      <c r="H21" s="57" t="n">
        <v>44.645</v>
      </c>
      <c r="I21" s="57" t="n">
        <v>8.10083333333333</v>
      </c>
      <c r="J21" s="57" t="n">
        <v>153.03</v>
      </c>
      <c r="K21" s="57" t="n">
        <v>73.6455555555556</v>
      </c>
      <c r="L21" s="57" t="n">
        <v>3.31916666666667</v>
      </c>
      <c r="M21" s="57" t="n">
        <v>4.57583333333333</v>
      </c>
      <c r="N21" s="58"/>
      <c r="O21" s="17"/>
    </row>
    <row r="22" s="18" customFormat="true" ht="9.2" hidden="false" customHeight="true" outlineLevel="0" collapsed="false">
      <c r="A22" s="59" t="n">
        <v>93</v>
      </c>
      <c r="B22" s="54" t="n">
        <v>2004</v>
      </c>
      <c r="C22" s="57" t="n">
        <v>18.6975</v>
      </c>
      <c r="D22" s="57" t="n">
        <v>19.03</v>
      </c>
      <c r="E22" s="57" t="n">
        <v>39.2225</v>
      </c>
      <c r="F22" s="57" t="n">
        <v>90.966</v>
      </c>
      <c r="G22" s="57"/>
      <c r="H22" s="57" t="n">
        <v>57.9975</v>
      </c>
      <c r="I22" s="57" t="n">
        <v>13.4975</v>
      </c>
      <c r="J22" s="57" t="n">
        <v>165.745833333333</v>
      </c>
      <c r="K22" s="57" t="n">
        <v>61.5475</v>
      </c>
      <c r="L22" s="57" t="n">
        <v>3.88083333333333</v>
      </c>
      <c r="M22" s="57" t="n">
        <v>4.90583333333333</v>
      </c>
      <c r="N22" s="58"/>
      <c r="O22" s="17"/>
    </row>
    <row r="23" s="64" customFormat="true" ht="9.2" hidden="false" customHeight="true" outlineLevel="0" collapsed="false">
      <c r="A23" s="60" t="n">
        <v>94</v>
      </c>
      <c r="B23" s="61" t="n">
        <v>2005</v>
      </c>
      <c r="C23" s="62" t="n">
        <f aca="false">ROUND(AVERAGE(C25:C38),2)</f>
        <v>19.49</v>
      </c>
      <c r="D23" s="62" t="n">
        <f aca="false">ROUND(AVERAGE(D25:D38),2)</f>
        <v>19.73</v>
      </c>
      <c r="E23" s="62" t="n">
        <f aca="false">ROUND(AVERAGE(E25:E38),2)</f>
        <v>45.94</v>
      </c>
      <c r="F23" s="62" t="n">
        <f aca="false">ROUND(AVERAGE(F25:F38),2)</f>
        <v>82.59</v>
      </c>
      <c r="G23" s="62"/>
      <c r="H23" s="62" t="n">
        <f aca="false">ROUND(AVERAGE(H25:H38),2)</f>
        <v>76.63</v>
      </c>
      <c r="I23" s="62" t="n">
        <f aca="false">ROUND(AVERAGE(I25:I38),2)</f>
        <v>13.14</v>
      </c>
      <c r="J23" s="62" t="n">
        <f aca="false">ROUND(AVERAGE(J25:J38),2)</f>
        <v>159.98</v>
      </c>
      <c r="K23" s="62" t="n">
        <f aca="false">ROUND(AVERAGE(K25:K38),2)</f>
        <v>85.87</v>
      </c>
      <c r="L23" s="62" t="n">
        <f aca="false">ROUND(AVERAGE(L25:L38),2)</f>
        <v>4.19</v>
      </c>
      <c r="M23" s="62" t="n">
        <f aca="false">ROUND(AVERAGE(M25:M38),2)</f>
        <v>5.73</v>
      </c>
      <c r="N23" s="63"/>
      <c r="O23" s="63"/>
    </row>
    <row r="24" s="18" customFormat="true" ht="9.95" hidden="false" customHeight="true" outlineLevel="0" collapsed="false">
      <c r="A24" s="32"/>
      <c r="B24" s="54"/>
      <c r="C24" s="65"/>
      <c r="D24" s="65"/>
      <c r="E24" s="65"/>
      <c r="F24" s="65"/>
      <c r="G24" s="66"/>
      <c r="H24" s="65"/>
      <c r="I24" s="65"/>
      <c r="J24" s="65"/>
      <c r="K24" s="62"/>
      <c r="L24" s="65"/>
      <c r="M24" s="65"/>
      <c r="N24" s="17"/>
      <c r="O24" s="17"/>
    </row>
    <row r="25" s="18" customFormat="true" ht="9.95" hidden="false" customHeight="true" outlineLevel="0" collapsed="false">
      <c r="A25" s="32" t="s">
        <v>47</v>
      </c>
      <c r="B25" s="67" t="s">
        <v>48</v>
      </c>
      <c r="C25" s="68" t="n">
        <v>20.74</v>
      </c>
      <c r="D25" s="68" t="n">
        <v>21.09</v>
      </c>
      <c r="E25" s="68" t="n">
        <v>41.67</v>
      </c>
      <c r="F25" s="68" t="n">
        <v>91.67</v>
      </c>
      <c r="G25" s="69"/>
      <c r="H25" s="68" t="n">
        <v>77.53</v>
      </c>
      <c r="I25" s="68" t="n">
        <v>11.28</v>
      </c>
      <c r="J25" s="68" t="s">
        <v>49</v>
      </c>
      <c r="K25" s="55" t="s">
        <v>49</v>
      </c>
      <c r="L25" s="55" t="n">
        <v>3.11</v>
      </c>
      <c r="M25" s="68" t="n">
        <v>4.29</v>
      </c>
      <c r="N25" s="17"/>
      <c r="O25" s="17"/>
    </row>
    <row r="26" s="18" customFormat="true" ht="9.2" hidden="false" customHeight="true" outlineLevel="0" collapsed="false">
      <c r="A26" s="32" t="s">
        <v>50</v>
      </c>
      <c r="B26" s="67" t="s">
        <v>51</v>
      </c>
      <c r="C26" s="68" t="n">
        <v>20.59</v>
      </c>
      <c r="D26" s="68" t="n">
        <v>20.83</v>
      </c>
      <c r="E26" s="68" t="n">
        <v>44.14</v>
      </c>
      <c r="F26" s="55" t="n">
        <v>92</v>
      </c>
      <c r="G26" s="69"/>
      <c r="H26" s="68" t="n">
        <v>82.97</v>
      </c>
      <c r="I26" s="68" t="n">
        <v>10.47</v>
      </c>
      <c r="J26" s="68" t="s">
        <v>49</v>
      </c>
      <c r="K26" s="55" t="s">
        <v>49</v>
      </c>
      <c r="L26" s="55" t="n">
        <v>4.01</v>
      </c>
      <c r="M26" s="68" t="n">
        <v>5.77</v>
      </c>
      <c r="N26" s="17"/>
      <c r="O26" s="17"/>
    </row>
    <row r="27" s="18" customFormat="true" ht="9.2" hidden="false" customHeight="true" outlineLevel="0" collapsed="false">
      <c r="A27" s="32" t="s">
        <v>52</v>
      </c>
      <c r="B27" s="67" t="s">
        <v>53</v>
      </c>
      <c r="C27" s="68" t="n">
        <v>20.38</v>
      </c>
      <c r="D27" s="68" t="n">
        <v>20.71</v>
      </c>
      <c r="E27" s="68" t="n">
        <v>45.04</v>
      </c>
      <c r="F27" s="68" t="n">
        <v>92</v>
      </c>
      <c r="G27" s="69"/>
      <c r="H27" s="68" t="n">
        <v>85.17</v>
      </c>
      <c r="I27" s="68" t="n">
        <v>10.74</v>
      </c>
      <c r="J27" s="68" t="n">
        <v>180</v>
      </c>
      <c r="K27" s="55" t="s">
        <v>49</v>
      </c>
      <c r="L27" s="68" t="n">
        <v>3.97</v>
      </c>
      <c r="M27" s="68" t="n">
        <v>6.37</v>
      </c>
      <c r="N27" s="17"/>
      <c r="O27" s="17"/>
    </row>
    <row r="28" s="18" customFormat="true" ht="9.2" hidden="false" customHeight="true" outlineLevel="0" collapsed="false">
      <c r="A28" s="32" t="s">
        <v>54</v>
      </c>
      <c r="B28" s="67" t="s">
        <v>55</v>
      </c>
      <c r="C28" s="68" t="n">
        <v>20.57</v>
      </c>
      <c r="D28" s="68" t="n">
        <v>20.66</v>
      </c>
      <c r="E28" s="68" t="n">
        <v>45.43</v>
      </c>
      <c r="F28" s="68" t="n">
        <v>92</v>
      </c>
      <c r="G28" s="69"/>
      <c r="H28" s="55" t="s">
        <v>49</v>
      </c>
      <c r="I28" s="68" t="n">
        <v>10.08</v>
      </c>
      <c r="J28" s="68" t="n">
        <v>240.82</v>
      </c>
      <c r="K28" s="68" t="n">
        <v>109.73</v>
      </c>
      <c r="L28" s="68" t="n">
        <v>4.64</v>
      </c>
      <c r="M28" s="68" t="n">
        <v>4.65</v>
      </c>
      <c r="N28" s="17"/>
      <c r="O28" s="17"/>
    </row>
    <row r="29" s="18" customFormat="true" ht="9.95" hidden="false" customHeight="true" outlineLevel="0" collapsed="false">
      <c r="A29" s="32"/>
      <c r="B29" s="67"/>
      <c r="C29" s="68"/>
      <c r="D29" s="68"/>
      <c r="E29" s="68"/>
      <c r="F29" s="68"/>
      <c r="G29" s="69"/>
      <c r="H29" s="70"/>
      <c r="I29" s="68"/>
      <c r="J29" s="68"/>
      <c r="K29" s="68"/>
      <c r="L29" s="68"/>
      <c r="M29" s="68"/>
      <c r="N29" s="17"/>
      <c r="O29" s="17"/>
    </row>
    <row r="30" s="18" customFormat="true" ht="9.2" hidden="false" customHeight="true" outlineLevel="0" collapsed="false">
      <c r="A30" s="32" t="s">
        <v>56</v>
      </c>
      <c r="B30" s="67" t="s">
        <v>57</v>
      </c>
      <c r="C30" s="68" t="n">
        <v>19.49</v>
      </c>
      <c r="D30" s="68" t="n">
        <v>19.95</v>
      </c>
      <c r="E30" s="68" t="n">
        <v>46.03</v>
      </c>
      <c r="F30" s="68" t="n">
        <v>92.33</v>
      </c>
      <c r="G30" s="69"/>
      <c r="H30" s="55" t="s">
        <v>49</v>
      </c>
      <c r="I30" s="68" t="n">
        <v>9.93</v>
      </c>
      <c r="J30" s="68" t="n">
        <v>204.85</v>
      </c>
      <c r="K30" s="68" t="n">
        <v>117.5</v>
      </c>
      <c r="L30" s="68" t="n">
        <v>3.71</v>
      </c>
      <c r="M30" s="68" t="n">
        <v>4.99</v>
      </c>
      <c r="N30" s="17"/>
      <c r="O30" s="17"/>
    </row>
    <row r="31" s="18" customFormat="true" ht="9.2" hidden="false" customHeight="true" outlineLevel="0" collapsed="false">
      <c r="A31" s="32" t="s">
        <v>58</v>
      </c>
      <c r="B31" s="67" t="s">
        <v>59</v>
      </c>
      <c r="C31" s="68" t="n">
        <v>17.35</v>
      </c>
      <c r="D31" s="68" t="n">
        <v>17.57</v>
      </c>
      <c r="E31" s="68" t="n">
        <v>44.66</v>
      </c>
      <c r="F31" s="68" t="n">
        <v>76.5</v>
      </c>
      <c r="G31" s="69"/>
      <c r="H31" s="55" t="s">
        <v>49</v>
      </c>
      <c r="I31" s="68" t="n">
        <v>10.29</v>
      </c>
      <c r="J31" s="68" t="n">
        <v>144.25</v>
      </c>
      <c r="K31" s="68" t="n">
        <v>59.17</v>
      </c>
      <c r="L31" s="68" t="n">
        <v>3.81</v>
      </c>
      <c r="M31" s="68" t="n">
        <v>5.15</v>
      </c>
      <c r="N31" s="17"/>
      <c r="O31" s="17"/>
    </row>
    <row r="32" s="18" customFormat="true" ht="9.2" hidden="false" customHeight="true" outlineLevel="0" collapsed="false">
      <c r="A32" s="32" t="s">
        <v>60</v>
      </c>
      <c r="B32" s="67" t="s">
        <v>61</v>
      </c>
      <c r="C32" s="68" t="n">
        <v>17.63</v>
      </c>
      <c r="D32" s="68" t="n">
        <v>17.74</v>
      </c>
      <c r="E32" s="68" t="n">
        <v>46.99</v>
      </c>
      <c r="F32" s="68" t="n">
        <v>76</v>
      </c>
      <c r="G32" s="69"/>
      <c r="H32" s="55" t="s">
        <v>49</v>
      </c>
      <c r="I32" s="68" t="n">
        <v>13.98</v>
      </c>
      <c r="J32" s="68" t="n">
        <v>98.33</v>
      </c>
      <c r="K32" s="68" t="n">
        <v>83.33</v>
      </c>
      <c r="L32" s="68" t="n">
        <v>4.33</v>
      </c>
      <c r="M32" s="68" t="n">
        <v>6.49</v>
      </c>
      <c r="N32" s="17"/>
      <c r="O32" s="17"/>
    </row>
    <row r="33" s="18" customFormat="true" ht="9.2" hidden="false" customHeight="true" outlineLevel="0" collapsed="false">
      <c r="A33" s="32" t="s">
        <v>62</v>
      </c>
      <c r="B33" s="67" t="s">
        <v>63</v>
      </c>
      <c r="C33" s="68" t="n">
        <v>17.95</v>
      </c>
      <c r="D33" s="68" t="n">
        <v>18.79</v>
      </c>
      <c r="E33" s="68" t="n">
        <v>46.1</v>
      </c>
      <c r="F33" s="68" t="n">
        <v>76.33</v>
      </c>
      <c r="G33" s="69"/>
      <c r="H33" s="55" t="s">
        <v>49</v>
      </c>
      <c r="I33" s="68" t="n">
        <v>16.18</v>
      </c>
      <c r="J33" s="68" t="n">
        <v>75</v>
      </c>
      <c r="K33" s="68" t="n">
        <v>80</v>
      </c>
      <c r="L33" s="68" t="n">
        <v>4.49</v>
      </c>
      <c r="M33" s="68" t="n">
        <v>6.93</v>
      </c>
      <c r="N33" s="17"/>
      <c r="O33" s="17"/>
    </row>
    <row r="34" s="18" customFormat="true" ht="9.95" hidden="false" customHeight="true" outlineLevel="0" collapsed="false">
      <c r="A34" s="32"/>
      <c r="B34" s="67"/>
      <c r="C34" s="68"/>
      <c r="D34" s="68"/>
      <c r="E34" s="68"/>
      <c r="F34" s="68"/>
      <c r="G34" s="69"/>
      <c r="H34" s="70"/>
      <c r="I34" s="68"/>
      <c r="J34" s="68"/>
      <c r="K34" s="68"/>
      <c r="L34" s="68"/>
      <c r="M34" s="68"/>
      <c r="N34" s="17"/>
      <c r="O34" s="17"/>
    </row>
    <row r="35" s="18" customFormat="true" ht="9.2" hidden="false" customHeight="true" outlineLevel="0" collapsed="false">
      <c r="A35" s="32" t="s">
        <v>64</v>
      </c>
      <c r="B35" s="67" t="s">
        <v>65</v>
      </c>
      <c r="C35" s="68" t="n">
        <v>18.65</v>
      </c>
      <c r="D35" s="68" t="n">
        <v>19.02</v>
      </c>
      <c r="E35" s="68" t="n">
        <v>43.77</v>
      </c>
      <c r="F35" s="68" t="n">
        <v>73.67</v>
      </c>
      <c r="G35" s="69"/>
      <c r="H35" s="55" t="s">
        <v>49</v>
      </c>
      <c r="I35" s="68" t="n">
        <v>16.41</v>
      </c>
      <c r="J35" s="68" t="n">
        <v>142.22</v>
      </c>
      <c r="K35" s="68" t="n">
        <v>61.94</v>
      </c>
      <c r="L35" s="68" t="n">
        <v>4.53</v>
      </c>
      <c r="M35" s="68" t="n">
        <v>6.72</v>
      </c>
      <c r="N35" s="17"/>
      <c r="O35" s="17"/>
    </row>
    <row r="36" s="18" customFormat="true" ht="9.2" hidden="false" customHeight="true" outlineLevel="0" collapsed="false">
      <c r="A36" s="32" t="s">
        <v>66</v>
      </c>
      <c r="B36" s="67" t="s">
        <v>67</v>
      </c>
      <c r="C36" s="68" t="n">
        <v>19.87</v>
      </c>
      <c r="D36" s="68" t="n">
        <v>19.75</v>
      </c>
      <c r="E36" s="68" t="n">
        <v>42.52</v>
      </c>
      <c r="F36" s="68" t="n">
        <v>73</v>
      </c>
      <c r="G36" s="69"/>
      <c r="H36" s="55" t="s">
        <v>49</v>
      </c>
      <c r="I36" s="68" t="n">
        <v>14.97</v>
      </c>
      <c r="J36" s="68" t="n">
        <v>166.67</v>
      </c>
      <c r="K36" s="68" t="n">
        <v>68.33</v>
      </c>
      <c r="L36" s="68" t="n">
        <v>4.81</v>
      </c>
      <c r="M36" s="68" t="n">
        <v>7.21</v>
      </c>
      <c r="N36" s="17"/>
      <c r="O36" s="17"/>
    </row>
    <row r="37" s="18" customFormat="true" ht="9.2" hidden="false" customHeight="true" outlineLevel="0" collapsed="false">
      <c r="A37" s="32" t="s">
        <v>68</v>
      </c>
      <c r="B37" s="67" t="s">
        <v>69</v>
      </c>
      <c r="C37" s="68" t="n">
        <v>20.28</v>
      </c>
      <c r="D37" s="68" t="n">
        <v>20.26</v>
      </c>
      <c r="E37" s="68" t="n">
        <v>48.9</v>
      </c>
      <c r="F37" s="68" t="n">
        <v>73</v>
      </c>
      <c r="G37" s="69"/>
      <c r="H37" s="55" t="s">
        <v>49</v>
      </c>
      <c r="I37" s="68" t="n">
        <v>17.24</v>
      </c>
      <c r="J37" s="68" t="n">
        <v>188.78</v>
      </c>
      <c r="K37" s="68" t="n">
        <v>106.95</v>
      </c>
      <c r="L37" s="68" t="n">
        <v>4.71</v>
      </c>
      <c r="M37" s="68" t="n">
        <v>5.31</v>
      </c>
      <c r="N37" s="17"/>
      <c r="O37" s="17"/>
    </row>
    <row r="38" s="18" customFormat="true" ht="9.2" hidden="false" customHeight="true" outlineLevel="0" collapsed="false">
      <c r="A38" s="32" t="s">
        <v>70</v>
      </c>
      <c r="B38" s="67" t="s">
        <v>71</v>
      </c>
      <c r="C38" s="68" t="n">
        <v>20.38</v>
      </c>
      <c r="D38" s="68" t="n">
        <v>20.37</v>
      </c>
      <c r="E38" s="68" t="n">
        <v>56.08</v>
      </c>
      <c r="F38" s="55" t="s">
        <v>49</v>
      </c>
      <c r="G38" s="69"/>
      <c r="H38" s="68" t="n">
        <v>60.85</v>
      </c>
      <c r="I38" s="68" t="n">
        <v>16.07</v>
      </c>
      <c r="J38" s="68" t="n">
        <v>158.89</v>
      </c>
      <c r="K38" s="55" t="s">
        <v>49</v>
      </c>
      <c r="L38" s="55" t="n">
        <v>4.15</v>
      </c>
      <c r="M38" s="68" t="n">
        <v>4.88</v>
      </c>
      <c r="N38" s="17"/>
      <c r="O38" s="17"/>
    </row>
    <row r="39" s="18" customFormat="true" ht="5.1" hidden="false" customHeight="true" outlineLevel="0" collapsed="false">
      <c r="A39" s="48"/>
      <c r="B39" s="71"/>
      <c r="C39" s="72"/>
      <c r="D39" s="72"/>
      <c r="E39" s="72"/>
      <c r="F39" s="72"/>
      <c r="G39" s="57"/>
      <c r="H39" s="73"/>
      <c r="I39" s="73"/>
      <c r="J39" s="73"/>
      <c r="K39" s="73"/>
      <c r="L39" s="72"/>
      <c r="M39" s="72"/>
      <c r="N39" s="17"/>
      <c r="O39" s="17"/>
    </row>
    <row r="40" s="18" customFormat="true" ht="20.1" hidden="false" customHeight="true" outlineLevel="0" collapsed="false">
      <c r="A40" s="74"/>
      <c r="B40" s="75"/>
      <c r="C40" s="75"/>
      <c r="D40" s="74"/>
      <c r="E40" s="75"/>
      <c r="F40" s="75"/>
      <c r="H40" s="75"/>
      <c r="I40" s="75"/>
      <c r="J40" s="75"/>
      <c r="K40" s="75"/>
      <c r="L40" s="75"/>
      <c r="M40" s="74"/>
      <c r="N40" s="17"/>
      <c r="O40" s="17"/>
    </row>
    <row r="41" s="17" customFormat="true" ht="4.5" hidden="false" customHeight="true" outlineLevel="0" collapsed="false">
      <c r="A41" s="32"/>
      <c r="B41" s="54"/>
      <c r="C41" s="35"/>
      <c r="D41" s="35"/>
      <c r="E41" s="35"/>
      <c r="F41" s="35"/>
      <c r="H41" s="35"/>
      <c r="I41" s="35"/>
      <c r="J41" s="35"/>
      <c r="K41" s="35"/>
      <c r="L41" s="35"/>
      <c r="M41" s="32"/>
      <c r="N41" s="32"/>
      <c r="O41" s="32"/>
    </row>
    <row r="42" s="47" customFormat="true" ht="9" hidden="false" customHeight="true" outlineLevel="0" collapsed="false">
      <c r="A42" s="37" t="s">
        <v>72</v>
      </c>
      <c r="B42" s="37"/>
      <c r="C42" s="38" t="s">
        <v>73</v>
      </c>
      <c r="D42" s="39" t="s">
        <v>74</v>
      </c>
      <c r="E42" s="41" t="s">
        <v>75</v>
      </c>
      <c r="F42" s="41" t="s">
        <v>15</v>
      </c>
      <c r="H42" s="41" t="s">
        <v>16</v>
      </c>
      <c r="I42" s="41" t="s">
        <v>76</v>
      </c>
      <c r="J42" s="41" t="s">
        <v>77</v>
      </c>
      <c r="K42" s="41" t="s">
        <v>78</v>
      </c>
      <c r="L42" s="39" t="s">
        <v>19</v>
      </c>
      <c r="M42" s="42" t="s">
        <v>20</v>
      </c>
    </row>
    <row r="43" s="47" customFormat="true" ht="9" hidden="false" customHeight="true" outlineLevel="0" collapsed="false">
      <c r="A43" s="37"/>
      <c r="B43" s="37"/>
      <c r="C43" s="44" t="s">
        <v>21</v>
      </c>
      <c r="D43" s="45" t="s">
        <v>22</v>
      </c>
      <c r="E43" s="46"/>
      <c r="F43" s="46"/>
      <c r="H43" s="46"/>
      <c r="I43" s="46" t="s">
        <v>24</v>
      </c>
      <c r="J43" s="46" t="s">
        <v>79</v>
      </c>
      <c r="K43" s="46" t="s">
        <v>79</v>
      </c>
      <c r="L43" s="45"/>
      <c r="M43" s="43"/>
    </row>
    <row r="44" s="17" customFormat="true" ht="9" hidden="false" customHeight="true" outlineLevel="0" collapsed="false">
      <c r="B44" s="52"/>
      <c r="C44" s="35"/>
      <c r="D44" s="35"/>
      <c r="E44" s="35"/>
      <c r="F44" s="35"/>
      <c r="H44" s="35"/>
      <c r="I44" s="35"/>
      <c r="J44" s="35"/>
      <c r="K44" s="35"/>
      <c r="L44" s="76"/>
      <c r="M44" s="32"/>
    </row>
    <row r="45" s="47" customFormat="true" ht="9" hidden="false" customHeight="true" outlineLevel="0" collapsed="false">
      <c r="A45" s="54" t="s">
        <v>80</v>
      </c>
      <c r="B45" s="54"/>
      <c r="C45" s="46" t="s">
        <v>81</v>
      </c>
      <c r="D45" s="46" t="s">
        <v>82</v>
      </c>
      <c r="E45" s="46" t="s">
        <v>31</v>
      </c>
      <c r="F45" s="46" t="s">
        <v>32</v>
      </c>
      <c r="H45" s="46" t="s">
        <v>33</v>
      </c>
      <c r="I45" s="46" t="s">
        <v>34</v>
      </c>
      <c r="J45" s="46" t="s">
        <v>83</v>
      </c>
      <c r="K45" s="46" t="s">
        <v>84</v>
      </c>
      <c r="L45" s="45" t="s">
        <v>37</v>
      </c>
      <c r="M45" s="43" t="s">
        <v>38</v>
      </c>
    </row>
    <row r="46" s="47" customFormat="true" ht="9" hidden="false" customHeight="true" outlineLevel="0" collapsed="false">
      <c r="A46" s="54"/>
      <c r="B46" s="54"/>
      <c r="C46" s="46" t="s">
        <v>85</v>
      </c>
      <c r="D46" s="46" t="s">
        <v>85</v>
      </c>
      <c r="E46" s="46" t="s">
        <v>86</v>
      </c>
      <c r="F46" s="46"/>
      <c r="H46" s="46" t="s">
        <v>42</v>
      </c>
      <c r="I46" s="46" t="s">
        <v>43</v>
      </c>
      <c r="J46" s="46" t="s">
        <v>87</v>
      </c>
      <c r="K46" s="46" t="s">
        <v>87</v>
      </c>
      <c r="L46" s="45" t="s">
        <v>45</v>
      </c>
      <c r="M46" s="43"/>
    </row>
    <row r="47" s="17" customFormat="true" ht="4.5" hidden="false" customHeight="true" outlineLevel="0" collapsed="false">
      <c r="A47" s="48"/>
      <c r="B47" s="77"/>
      <c r="C47" s="51"/>
      <c r="D47" s="51"/>
      <c r="E47" s="51"/>
      <c r="F47" s="51"/>
      <c r="H47" s="51"/>
      <c r="I47" s="51"/>
      <c r="J47" s="51"/>
      <c r="K47" s="51"/>
      <c r="L47" s="51"/>
      <c r="M47" s="48"/>
    </row>
    <row r="48" s="17" customFormat="true" ht="5.1" hidden="false" customHeight="true" outlineLevel="0" collapsed="false">
      <c r="B48" s="52"/>
      <c r="C48" s="78"/>
      <c r="D48" s="78"/>
      <c r="E48" s="78"/>
      <c r="F48" s="78"/>
      <c r="G48" s="78"/>
      <c r="H48" s="79"/>
      <c r="I48" s="78"/>
      <c r="J48" s="78"/>
      <c r="K48" s="78"/>
      <c r="L48" s="78"/>
      <c r="M48" s="78"/>
    </row>
    <row r="49" s="17" customFormat="true" ht="9.2" hidden="false" customHeight="true" outlineLevel="0" collapsed="false">
      <c r="A49" s="53" t="s">
        <v>46</v>
      </c>
      <c r="B49" s="54" t="n">
        <v>1996</v>
      </c>
      <c r="C49" s="55" t="n">
        <v>36.93</v>
      </c>
      <c r="D49" s="55" t="n">
        <v>36.08</v>
      </c>
      <c r="E49" s="55" t="n">
        <v>106.666666666667</v>
      </c>
      <c r="F49" s="55" t="n">
        <v>44.7458333333333</v>
      </c>
      <c r="G49" s="55"/>
      <c r="H49" s="55" t="n">
        <v>76.3458333333333</v>
      </c>
      <c r="I49" s="55" t="n">
        <v>26.32</v>
      </c>
      <c r="J49" s="55" t="n">
        <v>114.23</v>
      </c>
      <c r="K49" s="55" t="n">
        <v>122.84</v>
      </c>
      <c r="L49" s="55" t="n">
        <v>11.62</v>
      </c>
      <c r="M49" s="55" t="n">
        <v>12.73</v>
      </c>
    </row>
    <row r="50" s="17" customFormat="true" ht="9.2" hidden="false" customHeight="true" outlineLevel="0" collapsed="false">
      <c r="A50" s="32" t="n">
        <v>86</v>
      </c>
      <c r="B50" s="54" t="n">
        <v>1997</v>
      </c>
      <c r="C50" s="55" t="n">
        <v>34.8558333333333</v>
      </c>
      <c r="D50" s="55" t="n">
        <v>34.27</v>
      </c>
      <c r="E50" s="55" t="n">
        <v>112.131666666667</v>
      </c>
      <c r="F50" s="55" t="n">
        <v>47.7066666666667</v>
      </c>
      <c r="G50" s="55"/>
      <c r="H50" s="55" t="n">
        <v>76.3691666666667</v>
      </c>
      <c r="I50" s="55" t="n">
        <v>29.96</v>
      </c>
      <c r="J50" s="55" t="n">
        <v>121.32</v>
      </c>
      <c r="K50" s="55" t="n">
        <v>124.51</v>
      </c>
      <c r="L50" s="55" t="n">
        <v>13.39</v>
      </c>
      <c r="M50" s="55" t="n">
        <v>13.57</v>
      </c>
    </row>
    <row r="51" s="17" customFormat="true" ht="9.2" hidden="false" customHeight="true" outlineLevel="0" collapsed="false">
      <c r="A51" s="32" t="n">
        <v>87</v>
      </c>
      <c r="B51" s="54" t="n">
        <v>1998</v>
      </c>
      <c r="C51" s="55" t="n">
        <v>34.6383333333333</v>
      </c>
      <c r="D51" s="55" t="n">
        <v>34.57</v>
      </c>
      <c r="E51" s="55" t="n">
        <v>106.988333333333</v>
      </c>
      <c r="F51" s="55" t="n">
        <v>46.9166666666667</v>
      </c>
      <c r="G51" s="55"/>
      <c r="H51" s="55" t="n">
        <v>82.7191666666667</v>
      </c>
      <c r="I51" s="55" t="n">
        <v>31.94</v>
      </c>
      <c r="J51" s="55" t="n">
        <v>120.97</v>
      </c>
      <c r="K51" s="55" t="n">
        <v>125.09</v>
      </c>
      <c r="L51" s="55" t="n">
        <v>14.47</v>
      </c>
      <c r="M51" s="55" t="n">
        <v>15.77</v>
      </c>
    </row>
    <row r="52" s="17" customFormat="true" ht="9.2" hidden="false" customHeight="true" outlineLevel="0" collapsed="false">
      <c r="A52" s="32" t="n">
        <v>88</v>
      </c>
      <c r="B52" s="54" t="n">
        <v>1999</v>
      </c>
      <c r="C52" s="55" t="n">
        <v>35.97</v>
      </c>
      <c r="D52" s="55" t="n">
        <v>37.18</v>
      </c>
      <c r="E52" s="55" t="n">
        <v>107.4</v>
      </c>
      <c r="F52" s="55" t="n">
        <v>43.46</v>
      </c>
      <c r="G52" s="55"/>
      <c r="H52" s="55" t="n">
        <v>84.35</v>
      </c>
      <c r="I52" s="55" t="n">
        <v>29.99</v>
      </c>
      <c r="J52" s="55" t="n">
        <v>120</v>
      </c>
      <c r="K52" s="55" t="n">
        <v>124.86</v>
      </c>
      <c r="L52" s="55" t="n">
        <v>14.14</v>
      </c>
      <c r="M52" s="55" t="n">
        <v>16.83</v>
      </c>
    </row>
    <row r="53" s="17" customFormat="true" ht="9.2" hidden="false" customHeight="true" outlineLevel="0" collapsed="false">
      <c r="A53" s="32" t="n">
        <v>89</v>
      </c>
      <c r="B53" s="54" t="n">
        <v>2000</v>
      </c>
      <c r="C53" s="55" t="n">
        <v>33.3248333333333</v>
      </c>
      <c r="D53" s="55" t="n">
        <v>34.15</v>
      </c>
      <c r="E53" s="55" t="n">
        <v>117.779166666667</v>
      </c>
      <c r="F53" s="55" t="n">
        <v>41.5916666666667</v>
      </c>
      <c r="G53" s="55"/>
      <c r="H53" s="55" t="n">
        <v>79.4441666666667</v>
      </c>
      <c r="I53" s="55" t="n">
        <v>30.83</v>
      </c>
      <c r="J53" s="55" t="n">
        <v>120</v>
      </c>
      <c r="K53" s="55" t="n">
        <v>151.49</v>
      </c>
      <c r="L53" s="55" t="n">
        <v>14.13</v>
      </c>
      <c r="M53" s="55" t="n">
        <v>14.11</v>
      </c>
    </row>
    <row r="54" s="17" customFormat="true" ht="9.2" hidden="false" customHeight="true" outlineLevel="0" collapsed="false">
      <c r="A54" s="32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s="17" customFormat="true" ht="9.2" hidden="false" customHeight="true" outlineLevel="0" collapsed="false">
      <c r="A55" s="32" t="n">
        <v>90</v>
      </c>
      <c r="B55" s="54" t="n">
        <v>2001</v>
      </c>
      <c r="C55" s="68" t="n">
        <v>32.6525</v>
      </c>
      <c r="D55" s="68" t="n">
        <v>34.05</v>
      </c>
      <c r="E55" s="68" t="n">
        <v>116.266666666667</v>
      </c>
      <c r="F55" s="68" t="n">
        <v>41.8183333333333</v>
      </c>
      <c r="G55" s="68"/>
      <c r="H55" s="68" t="n">
        <v>88.2758333333334</v>
      </c>
      <c r="I55" s="68" t="n">
        <v>29.37</v>
      </c>
      <c r="J55" s="68" t="n">
        <v>120</v>
      </c>
      <c r="K55" s="68" t="n">
        <v>123.91</v>
      </c>
      <c r="L55" s="68" t="n">
        <v>12.85</v>
      </c>
      <c r="M55" s="68" t="n">
        <v>14.08</v>
      </c>
    </row>
    <row r="56" s="17" customFormat="true" ht="9.2" hidden="false" customHeight="true" outlineLevel="0" collapsed="false">
      <c r="A56" s="32" t="n">
        <v>91</v>
      </c>
      <c r="B56" s="54" t="n">
        <v>2002</v>
      </c>
      <c r="C56" s="68" t="n">
        <v>34.2066666666667</v>
      </c>
      <c r="D56" s="68" t="n">
        <v>36.17</v>
      </c>
      <c r="E56" s="68" t="n">
        <v>129.2375</v>
      </c>
      <c r="F56" s="68" t="n">
        <v>44.4075</v>
      </c>
      <c r="G56" s="68"/>
      <c r="H56" s="68" t="n">
        <v>106.4325</v>
      </c>
      <c r="I56" s="68" t="n">
        <v>31.74</v>
      </c>
      <c r="J56" s="68" t="n">
        <v>114.24</v>
      </c>
      <c r="K56" s="68" t="n">
        <v>117.96</v>
      </c>
      <c r="L56" s="68" t="n">
        <v>12.91</v>
      </c>
      <c r="M56" s="68" t="n">
        <v>13.24</v>
      </c>
    </row>
    <row r="57" s="17" customFormat="true" ht="9.2" hidden="false" customHeight="true" outlineLevel="0" collapsed="false">
      <c r="A57" s="59" t="n">
        <v>92</v>
      </c>
      <c r="B57" s="54" t="n">
        <v>2003</v>
      </c>
      <c r="C57" s="68" t="n">
        <v>29.5725</v>
      </c>
      <c r="D57" s="68" t="n">
        <v>30.86</v>
      </c>
      <c r="E57" s="68" t="n">
        <v>109.901666666667</v>
      </c>
      <c r="F57" s="68" t="n">
        <v>43.9816666666667</v>
      </c>
      <c r="G57" s="68"/>
      <c r="H57" s="68" t="n">
        <v>97.81</v>
      </c>
      <c r="I57" s="68" t="n">
        <v>29.56</v>
      </c>
      <c r="J57" s="68" t="n">
        <v>111.88</v>
      </c>
      <c r="K57" s="68" t="n">
        <v>108.13</v>
      </c>
      <c r="L57" s="68" t="n">
        <v>13.44</v>
      </c>
      <c r="M57" s="68" t="n">
        <v>13.53</v>
      </c>
    </row>
    <row r="58" s="17" customFormat="true" ht="9.2" hidden="false" customHeight="true" outlineLevel="0" collapsed="false">
      <c r="A58" s="59" t="n">
        <v>93</v>
      </c>
      <c r="B58" s="54" t="n">
        <v>2004</v>
      </c>
      <c r="C58" s="68" t="n">
        <v>32.91</v>
      </c>
      <c r="D58" s="68" t="n">
        <v>34.35</v>
      </c>
      <c r="E58" s="68" t="n">
        <v>108.975833333333</v>
      </c>
      <c r="F58" s="68" t="n">
        <v>43.5066666666667</v>
      </c>
      <c r="G58" s="68"/>
      <c r="H58" s="68" t="n">
        <v>103.118333333333</v>
      </c>
      <c r="I58" s="68" t="n">
        <v>35.7625</v>
      </c>
      <c r="J58" s="68" t="n">
        <v>115.904166666667</v>
      </c>
      <c r="K58" s="68" t="n">
        <v>117.499166666667</v>
      </c>
      <c r="L58" s="68" t="n">
        <v>15.7125</v>
      </c>
      <c r="M58" s="68" t="n">
        <v>15.4883333333333</v>
      </c>
    </row>
    <row r="59" s="80" customFormat="true" ht="9.2" hidden="false" customHeight="true" outlineLevel="0" collapsed="false">
      <c r="A59" s="60" t="n">
        <v>94</v>
      </c>
      <c r="B59" s="61" t="n">
        <v>2005</v>
      </c>
      <c r="C59" s="62" t="n">
        <f aca="false">ROUND(AVERAGE(C61:C74),2)</f>
        <v>34.79</v>
      </c>
      <c r="D59" s="62" t="n">
        <f aca="false">ROUND(AVERAGE(D61:D74),2)</f>
        <v>36.15</v>
      </c>
      <c r="E59" s="62" t="s">
        <v>88</v>
      </c>
      <c r="F59" s="62" t="s">
        <v>88</v>
      </c>
      <c r="G59" s="62"/>
      <c r="H59" s="62" t="s">
        <v>88</v>
      </c>
      <c r="I59" s="62" t="s">
        <v>88</v>
      </c>
      <c r="J59" s="62" t="s">
        <v>88</v>
      </c>
      <c r="K59" s="62" t="s">
        <v>88</v>
      </c>
      <c r="L59" s="62" t="s">
        <v>88</v>
      </c>
      <c r="M59" s="62" t="s">
        <v>88</v>
      </c>
    </row>
    <row r="60" s="17" customFormat="true" ht="9.95" hidden="false" customHeight="true" outlineLevel="0" collapsed="false">
      <c r="A60" s="32"/>
      <c r="B60" s="5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s="17" customFormat="true" ht="9.95" hidden="false" customHeight="true" outlineLevel="0" collapsed="false">
      <c r="A61" s="32" t="s">
        <v>47</v>
      </c>
      <c r="B61" s="67" t="s">
        <v>48</v>
      </c>
      <c r="C61" s="68" t="n">
        <v>35.13</v>
      </c>
      <c r="D61" s="68" t="n">
        <v>36.16</v>
      </c>
      <c r="E61" s="70" t="s">
        <v>88</v>
      </c>
      <c r="F61" s="70" t="s">
        <v>88</v>
      </c>
      <c r="G61" s="55"/>
      <c r="H61" s="70" t="s">
        <v>88</v>
      </c>
      <c r="I61" s="70" t="s">
        <v>88</v>
      </c>
      <c r="J61" s="70" t="s">
        <v>88</v>
      </c>
      <c r="K61" s="70" t="s">
        <v>88</v>
      </c>
      <c r="L61" s="70" t="s">
        <v>88</v>
      </c>
      <c r="M61" s="70" t="s">
        <v>88</v>
      </c>
    </row>
    <row r="62" s="17" customFormat="true" ht="9.2" hidden="false" customHeight="true" outlineLevel="0" collapsed="false">
      <c r="A62" s="32" t="s">
        <v>50</v>
      </c>
      <c r="B62" s="67" t="s">
        <v>51</v>
      </c>
      <c r="C62" s="68" t="n">
        <v>35.13</v>
      </c>
      <c r="D62" s="68" t="n">
        <v>36.17</v>
      </c>
      <c r="E62" s="70" t="s">
        <v>88</v>
      </c>
      <c r="F62" s="70" t="s">
        <v>88</v>
      </c>
      <c r="G62" s="55"/>
      <c r="H62" s="70" t="s">
        <v>88</v>
      </c>
      <c r="I62" s="70" t="s">
        <v>88</v>
      </c>
      <c r="J62" s="70" t="s">
        <v>88</v>
      </c>
      <c r="K62" s="70" t="s">
        <v>88</v>
      </c>
      <c r="L62" s="70" t="s">
        <v>88</v>
      </c>
      <c r="M62" s="70" t="s">
        <v>88</v>
      </c>
    </row>
    <row r="63" s="17" customFormat="true" ht="9.2" hidden="false" customHeight="true" outlineLevel="0" collapsed="false">
      <c r="A63" s="32" t="s">
        <v>52</v>
      </c>
      <c r="B63" s="67" t="s">
        <v>53</v>
      </c>
      <c r="C63" s="68" t="n">
        <v>35.13</v>
      </c>
      <c r="D63" s="68" t="n">
        <v>36.16</v>
      </c>
      <c r="E63" s="70" t="s">
        <v>88</v>
      </c>
      <c r="F63" s="70" t="s">
        <v>88</v>
      </c>
      <c r="G63" s="55"/>
      <c r="H63" s="70" t="s">
        <v>88</v>
      </c>
      <c r="I63" s="70" t="s">
        <v>88</v>
      </c>
      <c r="J63" s="70" t="s">
        <v>88</v>
      </c>
      <c r="K63" s="70" t="s">
        <v>88</v>
      </c>
      <c r="L63" s="70" t="s">
        <v>88</v>
      </c>
      <c r="M63" s="70" t="s">
        <v>88</v>
      </c>
    </row>
    <row r="64" s="17" customFormat="true" ht="9.2" hidden="false" customHeight="true" outlineLevel="0" collapsed="false">
      <c r="A64" s="32" t="s">
        <v>54</v>
      </c>
      <c r="B64" s="67" t="s">
        <v>55</v>
      </c>
      <c r="C64" s="68" t="n">
        <v>35.13</v>
      </c>
      <c r="D64" s="68" t="n">
        <v>36.15</v>
      </c>
      <c r="E64" s="70" t="s">
        <v>88</v>
      </c>
      <c r="F64" s="70" t="s">
        <v>88</v>
      </c>
      <c r="G64" s="55"/>
      <c r="H64" s="70" t="s">
        <v>88</v>
      </c>
      <c r="I64" s="70" t="s">
        <v>88</v>
      </c>
      <c r="J64" s="70" t="s">
        <v>88</v>
      </c>
      <c r="K64" s="70" t="s">
        <v>88</v>
      </c>
      <c r="L64" s="70" t="s">
        <v>88</v>
      </c>
      <c r="M64" s="70" t="s">
        <v>88</v>
      </c>
    </row>
    <row r="65" s="17" customFormat="true" ht="10.35" hidden="false" customHeight="true" outlineLevel="0" collapsed="false">
      <c r="A65" s="32"/>
      <c r="B65" s="67"/>
      <c r="C65" s="68"/>
      <c r="D65" s="68"/>
      <c r="E65" s="70"/>
      <c r="F65" s="70"/>
      <c r="G65" s="55"/>
      <c r="H65" s="70"/>
      <c r="I65" s="70"/>
      <c r="J65" s="70"/>
      <c r="K65" s="70"/>
      <c r="L65" s="70"/>
      <c r="M65" s="70"/>
    </row>
    <row r="66" s="17" customFormat="true" ht="9.2" hidden="false" customHeight="true" outlineLevel="0" collapsed="false">
      <c r="A66" s="32" t="s">
        <v>56</v>
      </c>
      <c r="B66" s="67" t="s">
        <v>57</v>
      </c>
      <c r="C66" s="68" t="n">
        <v>34.55</v>
      </c>
      <c r="D66" s="68" t="n">
        <v>36.1</v>
      </c>
      <c r="E66" s="70" t="s">
        <v>88</v>
      </c>
      <c r="F66" s="70" t="s">
        <v>88</v>
      </c>
      <c r="G66" s="55"/>
      <c r="H66" s="70" t="s">
        <v>88</v>
      </c>
      <c r="I66" s="70" t="s">
        <v>88</v>
      </c>
      <c r="J66" s="70" t="s">
        <v>88</v>
      </c>
      <c r="K66" s="70" t="s">
        <v>88</v>
      </c>
      <c r="L66" s="70" t="s">
        <v>88</v>
      </c>
      <c r="M66" s="70" t="s">
        <v>88</v>
      </c>
    </row>
    <row r="67" s="17" customFormat="true" ht="9.2" hidden="false" customHeight="true" outlineLevel="0" collapsed="false">
      <c r="A67" s="32" t="s">
        <v>58</v>
      </c>
      <c r="B67" s="67" t="s">
        <v>59</v>
      </c>
      <c r="C67" s="68" t="n">
        <v>33.85</v>
      </c>
      <c r="D67" s="68" t="n">
        <v>35.61</v>
      </c>
      <c r="E67" s="70" t="s">
        <v>88</v>
      </c>
      <c r="F67" s="70" t="s">
        <v>88</v>
      </c>
      <c r="G67" s="55"/>
      <c r="H67" s="70" t="s">
        <v>88</v>
      </c>
      <c r="I67" s="70" t="s">
        <v>88</v>
      </c>
      <c r="J67" s="70" t="s">
        <v>88</v>
      </c>
      <c r="K67" s="70" t="s">
        <v>88</v>
      </c>
      <c r="L67" s="70" t="s">
        <v>88</v>
      </c>
      <c r="M67" s="70" t="s">
        <v>88</v>
      </c>
    </row>
    <row r="68" s="17" customFormat="true" ht="9.2" hidden="false" customHeight="true" outlineLevel="0" collapsed="false">
      <c r="A68" s="32" t="s">
        <v>60</v>
      </c>
      <c r="B68" s="67" t="s">
        <v>61</v>
      </c>
      <c r="C68" s="68" t="n">
        <v>33.95</v>
      </c>
      <c r="D68" s="68" t="n">
        <v>35.65</v>
      </c>
      <c r="E68" s="70" t="s">
        <v>88</v>
      </c>
      <c r="F68" s="70" t="s">
        <v>88</v>
      </c>
      <c r="G68" s="55"/>
      <c r="H68" s="70" t="s">
        <v>88</v>
      </c>
      <c r="I68" s="70" t="s">
        <v>88</v>
      </c>
      <c r="J68" s="70" t="s">
        <v>88</v>
      </c>
      <c r="K68" s="70" t="s">
        <v>88</v>
      </c>
      <c r="L68" s="70" t="s">
        <v>88</v>
      </c>
      <c r="M68" s="70" t="s">
        <v>88</v>
      </c>
    </row>
    <row r="69" s="17" customFormat="true" ht="9.2" hidden="false" customHeight="true" outlineLevel="0" collapsed="false">
      <c r="A69" s="32" t="s">
        <v>62</v>
      </c>
      <c r="B69" s="67" t="s">
        <v>63</v>
      </c>
      <c r="C69" s="68" t="n">
        <v>34.21</v>
      </c>
      <c r="D69" s="68" t="n">
        <v>35.86</v>
      </c>
      <c r="E69" s="70" t="s">
        <v>88</v>
      </c>
      <c r="F69" s="70" t="s">
        <v>88</v>
      </c>
      <c r="G69" s="55"/>
      <c r="H69" s="70" t="s">
        <v>88</v>
      </c>
      <c r="I69" s="70" t="s">
        <v>88</v>
      </c>
      <c r="J69" s="70" t="s">
        <v>88</v>
      </c>
      <c r="K69" s="70" t="s">
        <v>88</v>
      </c>
      <c r="L69" s="70" t="s">
        <v>88</v>
      </c>
      <c r="M69" s="70" t="s">
        <v>88</v>
      </c>
    </row>
    <row r="70" s="17" customFormat="true" ht="10.35" hidden="false" customHeight="true" outlineLevel="0" collapsed="false">
      <c r="A70" s="32"/>
      <c r="B70" s="67"/>
      <c r="C70" s="68"/>
      <c r="D70" s="68"/>
      <c r="E70" s="70"/>
      <c r="F70" s="70"/>
      <c r="G70" s="55"/>
      <c r="H70" s="70"/>
      <c r="I70" s="70"/>
      <c r="J70" s="70"/>
      <c r="K70" s="70"/>
      <c r="L70" s="70"/>
      <c r="M70" s="70"/>
    </row>
    <row r="71" s="17" customFormat="true" ht="9.2" hidden="false" customHeight="true" outlineLevel="0" collapsed="false">
      <c r="A71" s="32" t="s">
        <v>64</v>
      </c>
      <c r="B71" s="67" t="s">
        <v>65</v>
      </c>
      <c r="C71" s="68" t="n">
        <v>34.4</v>
      </c>
      <c r="D71" s="68" t="n">
        <v>35.98</v>
      </c>
      <c r="E71" s="70" t="s">
        <v>88</v>
      </c>
      <c r="F71" s="70" t="s">
        <v>88</v>
      </c>
      <c r="G71" s="55"/>
      <c r="H71" s="70" t="s">
        <v>88</v>
      </c>
      <c r="I71" s="70" t="s">
        <v>88</v>
      </c>
      <c r="J71" s="70" t="s">
        <v>88</v>
      </c>
      <c r="K71" s="70" t="s">
        <v>88</v>
      </c>
      <c r="L71" s="70" t="s">
        <v>88</v>
      </c>
      <c r="M71" s="70" t="s">
        <v>88</v>
      </c>
    </row>
    <row r="72" s="17" customFormat="true" ht="9.2" hidden="false" customHeight="true" outlineLevel="0" collapsed="false">
      <c r="A72" s="32" t="s">
        <v>66</v>
      </c>
      <c r="B72" s="67" t="s">
        <v>67</v>
      </c>
      <c r="C72" s="68" t="n">
        <v>35.13</v>
      </c>
      <c r="D72" s="68" t="n">
        <v>36.55</v>
      </c>
      <c r="E72" s="70" t="s">
        <v>88</v>
      </c>
      <c r="F72" s="70" t="s">
        <v>88</v>
      </c>
      <c r="G72" s="55"/>
      <c r="H72" s="70" t="s">
        <v>88</v>
      </c>
      <c r="I72" s="70" t="s">
        <v>88</v>
      </c>
      <c r="J72" s="70" t="s">
        <v>88</v>
      </c>
      <c r="K72" s="70" t="s">
        <v>88</v>
      </c>
      <c r="L72" s="70" t="s">
        <v>88</v>
      </c>
      <c r="M72" s="70" t="s">
        <v>88</v>
      </c>
    </row>
    <row r="73" s="17" customFormat="true" ht="9.2" hidden="false" customHeight="true" outlineLevel="0" collapsed="false">
      <c r="A73" s="32" t="s">
        <v>68</v>
      </c>
      <c r="B73" s="67" t="s">
        <v>69</v>
      </c>
      <c r="C73" s="68" t="n">
        <v>35.33</v>
      </c>
      <c r="D73" s="68" t="n">
        <v>36.73</v>
      </c>
      <c r="E73" s="70" t="s">
        <v>88</v>
      </c>
      <c r="F73" s="70" t="s">
        <v>88</v>
      </c>
      <c r="G73" s="55"/>
      <c r="H73" s="70" t="s">
        <v>88</v>
      </c>
      <c r="I73" s="70" t="s">
        <v>88</v>
      </c>
      <c r="J73" s="70" t="s">
        <v>88</v>
      </c>
      <c r="K73" s="70" t="s">
        <v>88</v>
      </c>
      <c r="L73" s="70" t="s">
        <v>88</v>
      </c>
      <c r="M73" s="70" t="s">
        <v>88</v>
      </c>
    </row>
    <row r="74" s="18" customFormat="true" ht="9.2" hidden="false" customHeight="true" outlineLevel="0" collapsed="false">
      <c r="A74" s="32" t="s">
        <v>70</v>
      </c>
      <c r="B74" s="67" t="s">
        <v>71</v>
      </c>
      <c r="C74" s="68" t="n">
        <v>35.48</v>
      </c>
      <c r="D74" s="68" t="n">
        <v>36.73</v>
      </c>
      <c r="E74" s="70" t="s">
        <v>88</v>
      </c>
      <c r="F74" s="70" t="s">
        <v>88</v>
      </c>
      <c r="G74" s="69"/>
      <c r="H74" s="70" t="s">
        <v>88</v>
      </c>
      <c r="I74" s="70" t="s">
        <v>88</v>
      </c>
      <c r="J74" s="70" t="s">
        <v>88</v>
      </c>
      <c r="K74" s="70" t="s">
        <v>88</v>
      </c>
      <c r="L74" s="70" t="s">
        <v>88</v>
      </c>
      <c r="M74" s="70" t="s">
        <v>88</v>
      </c>
    </row>
    <row r="75" s="18" customFormat="true" ht="5.1" hidden="false" customHeight="true" outlineLevel="0" collapsed="false">
      <c r="A75" s="48"/>
      <c r="B75" s="71"/>
      <c r="C75" s="72"/>
      <c r="D75" s="72"/>
      <c r="E75" s="72"/>
      <c r="F75" s="72"/>
      <c r="G75" s="57"/>
      <c r="H75" s="72"/>
      <c r="I75" s="72"/>
      <c r="J75" s="72"/>
      <c r="K75" s="72"/>
      <c r="L75" s="72"/>
      <c r="M75" s="72"/>
    </row>
    <row r="76" s="18" customFormat="true" ht="12" hidden="false" customHeight="true" outlineLevel="0" collapsed="false">
      <c r="A76" s="81" t="s">
        <v>89</v>
      </c>
      <c r="B76" s="17"/>
      <c r="C76" s="17"/>
      <c r="D76" s="17"/>
      <c r="E76" s="17"/>
      <c r="F76" s="17"/>
      <c r="H76" s="82" t="s">
        <v>90</v>
      </c>
    </row>
    <row r="77" s="18" customFormat="true" ht="12" hidden="false" customHeight="true" outlineLevel="0" collapsed="false">
      <c r="A77" s="17"/>
      <c r="B77" s="17"/>
      <c r="C77" s="17"/>
      <c r="D77" s="17"/>
      <c r="E77" s="17"/>
      <c r="F77" s="17"/>
      <c r="H77" s="17"/>
    </row>
    <row r="78" s="18" customFormat="true" ht="11.25" hidden="false" customHeight="false" outlineLevel="0" collapsed="false">
      <c r="A78" s="17"/>
      <c r="B78" s="17"/>
      <c r="C78" s="17"/>
      <c r="D78" s="17"/>
      <c r="E78" s="17"/>
      <c r="F78" s="17"/>
    </row>
    <row r="79" s="18" customFormat="true" ht="11.25" hidden="false" customHeight="false" outlineLevel="0" collapsed="false"/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/>
    <row r="83" s="18" customFormat="true" ht="11.25" hidden="false" customHeight="false" outlineLevel="0" collapsed="false"/>
    <row r="84" s="18" customFormat="true" ht="11.25" hidden="false" customHeight="false" outlineLevel="0" collapsed="false"/>
    <row r="85" s="18" customFormat="true" ht="11.25" hidden="false" customHeight="false" outlineLevel="0" collapsed="false"/>
    <row r="86" s="83" customFormat="true" ht="15.75" hidden="false" customHeight="false" outlineLevel="0" collapsed="false">
      <c r="A86" s="18"/>
      <c r="B86" s="18"/>
      <c r="C86" s="18"/>
      <c r="H86" s="18"/>
      <c r="I86" s="18"/>
      <c r="J86" s="18"/>
      <c r="K86" s="18"/>
    </row>
    <row r="87" s="83" customFormat="true" ht="15.75" hidden="false" customHeight="false" outlineLevel="0" collapsed="false">
      <c r="A87" s="18"/>
      <c r="B87" s="18"/>
      <c r="H87" s="18"/>
      <c r="I87" s="18"/>
      <c r="J87" s="18"/>
    </row>
    <row r="88" s="83" customFormat="true" ht="15.75" hidden="false" customHeight="false" outlineLevel="0" collapsed="false">
      <c r="A88" s="18"/>
      <c r="B88" s="18"/>
      <c r="H88" s="18"/>
      <c r="I88" s="18"/>
      <c r="J88" s="18"/>
    </row>
    <row r="89" s="83" customFormat="true" ht="15.75" hidden="false" customHeight="false" outlineLevel="0" collapsed="false"/>
    <row r="90" s="83" customFormat="true" ht="15.75" hidden="false" customHeight="false" outlineLevel="0" collapsed="false"/>
  </sheetData>
  <mergeCells count="6">
    <mergeCell ref="A2:F2"/>
    <mergeCell ref="A6:B7"/>
    <mergeCell ref="A9:B9"/>
    <mergeCell ref="A10:B10"/>
    <mergeCell ref="A42:B43"/>
    <mergeCell ref="A45:B4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7:16:17Z</dcterms:created>
  <dc:creator>CMS</dc:creator>
  <dc:description/>
  <cp:keywords>62</cp:keywords>
  <dc:language>en-US</dc:language>
  <cp:lastModifiedBy>so6364</cp:lastModifiedBy>
  <cp:lastPrinted>2006-07-03T03:17:42Z</cp:lastPrinted>
  <dcterms:modified xsi:type="dcterms:W3CDTF">2006-07-05T01:48:55Z</dcterms:modified>
  <cp:revision>0</cp:revision>
  <dc:subject>Prices of Foods &amp; Special Crops</dc:subject>
  <dc:title>糧食與特產價格</dc:title>
</cp:coreProperties>
</file>