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54" sheetId="1" state="visible" r:id="rId2"/>
    <sheet name="15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9">
  <si>
    <r>
      <rPr>
        <sz val="7"/>
        <rFont val="Times New Roman"/>
        <family val="1"/>
      </rPr>
      <t xml:space="preserve">   154     94</t>
    </r>
    <r>
      <rPr>
        <sz val="7"/>
        <rFont val="Noto Sans"/>
        <family val="2"/>
      </rPr>
      <t xml:space="preserve">年農業統計年報</t>
    </r>
  </si>
  <si>
    <t xml:space="preserve">AG. STATISTICS YEARBOOK 2005     155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蔬    菜    價    格</t>
    </r>
  </si>
  <si>
    <t xml:space="preserve">   2.  Prices of Vegetables</t>
  </si>
  <si>
    <r>
      <rPr>
        <sz val="8"/>
        <rFont val="Noto Sans"/>
        <family val="2"/>
      </rPr>
      <t xml:space="preserve">   單位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元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公斤</t>
    </r>
  </si>
  <si>
    <t xml:space="preserve">                       Unit : N.T.$/kg</t>
  </si>
  <si>
    <t xml:space="preserve">產 地 農 場 價 格</t>
  </si>
  <si>
    <t xml:space="preserve">蘿      蔔</t>
  </si>
  <si>
    <t xml:space="preserve">胡  蘿  蔔</t>
  </si>
  <si>
    <t xml:space="preserve">馬  鈴  薯</t>
  </si>
  <si>
    <t xml:space="preserve">洋      蔥</t>
  </si>
  <si>
    <t xml:space="preserve">韭      菜</t>
  </si>
  <si>
    <t xml:space="preserve">青      蒜</t>
  </si>
  <si>
    <t xml:space="preserve">蒜      頭</t>
  </si>
  <si>
    <t xml:space="preserve">生      薑</t>
  </si>
  <si>
    <t xml:space="preserve">甘      藍</t>
  </si>
  <si>
    <t xml:space="preserve">不結球白菜</t>
  </si>
  <si>
    <t xml:space="preserve">結球白菜</t>
  </si>
  <si>
    <t xml:space="preserve">甕      菜</t>
  </si>
  <si>
    <t xml:space="preserve">大  芥  菜</t>
  </si>
  <si>
    <t xml:space="preserve">芹      菜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國產</t>
    </r>
    <r>
      <rPr>
        <sz val="8"/>
        <rFont val="Times New Roman"/>
        <family val="1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小白菜</t>
    </r>
    <r>
      <rPr>
        <sz val="8"/>
        <rFont val="標楷體"/>
        <family val="4"/>
        <charset val="136"/>
      </rPr>
      <t xml:space="preserve">)</t>
    </r>
  </si>
  <si>
    <t xml:space="preserve">Farm Prices of</t>
  </si>
  <si>
    <t xml:space="preserve">Radishes</t>
  </si>
  <si>
    <t xml:space="preserve">Carrots</t>
  </si>
  <si>
    <t xml:space="preserve">Potatoes</t>
  </si>
  <si>
    <t xml:space="preserve">Onion</t>
  </si>
  <si>
    <t xml:space="preserve">Leek</t>
  </si>
  <si>
    <t xml:space="preserve">Garlic</t>
  </si>
  <si>
    <t xml:space="preserve">Ginger</t>
  </si>
  <si>
    <t xml:space="preserve">Cabbage</t>
  </si>
  <si>
    <t xml:space="preserve">Chinese</t>
  </si>
  <si>
    <t xml:space="preserve">Water Con-</t>
  </si>
  <si>
    <t xml:space="preserve">Leaf Mustard</t>
  </si>
  <si>
    <t xml:space="preserve">Celery</t>
  </si>
  <si>
    <t xml:space="preserve">Production Areas</t>
  </si>
  <si>
    <t xml:space="preserve">(Domestic)</t>
  </si>
  <si>
    <t xml:space="preserve">Bulbs</t>
  </si>
  <si>
    <t xml:space="preserve">Mustard</t>
  </si>
  <si>
    <t xml:space="preserve">volvulus</t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85     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       1  </t>
    </r>
    <r>
      <rPr>
        <sz val="8"/>
        <rFont val="Noto Sans"/>
        <family val="2"/>
      </rPr>
      <t xml:space="preserve">月</t>
    </r>
  </si>
  <si>
    <t xml:space="preserve">      Jan.</t>
  </si>
  <si>
    <t xml:space="preserve"> 2</t>
  </si>
  <si>
    <t xml:space="preserve">      Feb.</t>
  </si>
  <si>
    <t xml:space="preserve"> 3</t>
  </si>
  <si>
    <t xml:space="preserve">      Mar.</t>
  </si>
  <si>
    <t xml:space="preserve">-</t>
  </si>
  <si>
    <t xml:space="preserve"> 4</t>
  </si>
  <si>
    <t xml:space="preserve">      Apr.</t>
  </si>
  <si>
    <t xml:space="preserve"> 5</t>
  </si>
  <si>
    <t xml:space="preserve">      May</t>
  </si>
  <si>
    <t xml:space="preserve"> 6</t>
  </si>
  <si>
    <t xml:space="preserve">      June</t>
  </si>
  <si>
    <t xml:space="preserve"> 7</t>
  </si>
  <si>
    <t xml:space="preserve">      July</t>
  </si>
  <si>
    <t xml:space="preserve"> 8</t>
  </si>
  <si>
    <t xml:space="preserve">      Aug.</t>
  </si>
  <si>
    <t xml:space="preserve"> 9</t>
  </si>
  <si>
    <t xml:space="preserve">      Sep.</t>
  </si>
  <si>
    <t xml:space="preserve">10</t>
  </si>
  <si>
    <t xml:space="preserve">      Oct.</t>
  </si>
  <si>
    <t xml:space="preserve">11</t>
  </si>
  <si>
    <t xml:space="preserve">      Nov.</t>
  </si>
  <si>
    <t xml:space="preserve">12</t>
  </si>
  <si>
    <t xml:space="preserve">      Dec.</t>
  </si>
  <si>
    <t xml:space="preserve">都  市  零  售  價  格</t>
  </si>
  <si>
    <t xml:space="preserve">Retail Prices of Cities</t>
  </si>
  <si>
    <t xml:space="preserve">  資料來源 ：行政院農業委員會農糧署。</t>
  </si>
  <si>
    <r>
      <rPr>
        <sz val="8"/>
        <rFont val="Times New Roman"/>
        <family val="1"/>
      </rPr>
      <t xml:space="preserve">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 COA, Executive Yuan.</t>
    </r>
  </si>
  <si>
    <r>
      <rPr>
        <sz val="7"/>
        <rFont val="Times New Roman"/>
        <family val="1"/>
      </rPr>
      <t xml:space="preserve">   156     94</t>
    </r>
    <r>
      <rPr>
        <sz val="7"/>
        <rFont val="Noto Sans"/>
        <family val="2"/>
      </rPr>
      <t xml:space="preserve">年農業統計年報</t>
    </r>
  </si>
  <si>
    <t xml:space="preserve">AG. STATISTICS YEARBOOK 2005     157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蔬    菜    價    格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Times New Roman"/>
        <family val="1"/>
      </rPr>
      <t xml:space="preserve">)</t>
    </r>
  </si>
  <si>
    <t xml:space="preserve">      2.  Prices of Vegetables (Cont’d)</t>
  </si>
  <si>
    <r>
      <rPr>
        <sz val="8"/>
        <rFont val="Noto Sans"/>
        <family val="2"/>
      </rPr>
      <t xml:space="preserve">   單位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公斤</t>
    </r>
  </si>
  <si>
    <t xml:space="preserve">Unit : N.T.$/kg</t>
  </si>
  <si>
    <t xml:space="preserve">菠      菜</t>
  </si>
  <si>
    <t xml:space="preserve">花  椰  菜</t>
  </si>
  <si>
    <t xml:space="preserve">胡     瓜</t>
  </si>
  <si>
    <t xml:space="preserve">花  胡  瓜</t>
  </si>
  <si>
    <t xml:space="preserve">冬      瓜</t>
  </si>
  <si>
    <t xml:space="preserve">絲      瓜</t>
  </si>
  <si>
    <t xml:space="preserve">苦      瓜</t>
  </si>
  <si>
    <t xml:space="preserve">扁      蒲</t>
  </si>
  <si>
    <t xml:space="preserve">茄     子</t>
  </si>
  <si>
    <t xml:space="preserve">番     茄</t>
  </si>
  <si>
    <t xml:space="preserve">甜      椒</t>
  </si>
  <si>
    <t xml:space="preserve">豌      豆</t>
  </si>
  <si>
    <t xml:space="preserve">敏      豆</t>
  </si>
  <si>
    <t xml:space="preserve">菜      豆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四季豆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豇豆</t>
    </r>
    <r>
      <rPr>
        <sz val="8"/>
        <rFont val="Times New Roman"/>
        <family val="1"/>
      </rPr>
      <t xml:space="preserve">)</t>
    </r>
  </si>
  <si>
    <t xml:space="preserve">Spinach</t>
  </si>
  <si>
    <t xml:space="preserve">Cauliflower</t>
  </si>
  <si>
    <t xml:space="preserve">Cucumbers</t>
  </si>
  <si>
    <t xml:space="preserve">White Gourds</t>
  </si>
  <si>
    <t xml:space="preserve">Rag Gourds</t>
  </si>
  <si>
    <t xml:space="preserve">Bitter Pears</t>
  </si>
  <si>
    <t xml:space="preserve">Bottle Gourds</t>
  </si>
  <si>
    <t xml:space="preserve">Eggplants</t>
  </si>
  <si>
    <t xml:space="preserve">Tomatoes</t>
  </si>
  <si>
    <t xml:space="preserve">Green Peppers</t>
  </si>
  <si>
    <t xml:space="preserve">Peas</t>
  </si>
  <si>
    <t xml:space="preserve">Kidney Beans</t>
  </si>
  <si>
    <t xml:space="preserve">Yard-long</t>
  </si>
  <si>
    <t xml:space="preserve">(Large)</t>
  </si>
  <si>
    <t xml:space="preserve">(Small)</t>
  </si>
  <si>
    <t xml:space="preserve">Be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_ "/>
  </numFmts>
  <fonts count="15">
    <font>
      <sz val="12"/>
      <name val="華康標楷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8"/>
      <name val="Times New Roman"/>
      <family val="1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12"/>
    <col collapsed="false" customWidth="true" hidden="false" outlineLevel="0" max="8" min="3" style="1" width="9.99"/>
    <col collapsed="false" customWidth="true" hidden="false" outlineLevel="0" max="9" min="9" style="1" width="16.12"/>
    <col collapsed="false" customWidth="true" hidden="false" outlineLevel="0" max="17" min="10" style="1" width="9.62"/>
    <col collapsed="false" customWidth="true" hidden="false" outlineLevel="0" max="23" min="18" style="1" width="6.5"/>
    <col collapsed="false" customWidth="false" hidden="false" outlineLevel="0" max="257" min="24" style="1" width="8.99"/>
  </cols>
  <sheetData>
    <row r="1" s="4" customFormat="tru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3"/>
      <c r="K1" s="3"/>
      <c r="L1" s="3"/>
      <c r="M1" s="3"/>
      <c r="N1" s="3"/>
      <c r="P1" s="5"/>
      <c r="Q1" s="6" t="s">
        <v>1</v>
      </c>
      <c r="R1" s="5"/>
      <c r="S1" s="3"/>
      <c r="T1" s="3"/>
      <c r="U1" s="3"/>
    </row>
    <row r="2" s="8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J2" s="7" t="s">
        <v>3</v>
      </c>
      <c r="K2" s="7"/>
      <c r="L2" s="7"/>
      <c r="M2" s="7"/>
      <c r="N2" s="7"/>
      <c r="O2" s="7"/>
      <c r="P2" s="7"/>
      <c r="Q2" s="7"/>
      <c r="R2" s="9"/>
      <c r="S2" s="9"/>
      <c r="T2" s="9"/>
      <c r="U2" s="9"/>
      <c r="V2" s="9"/>
      <c r="W2" s="9"/>
    </row>
    <row r="3" s="8" customFormat="true" ht="8.1" hidden="false" customHeight="true" outlineLevel="0" collapsed="false">
      <c r="A3" s="9"/>
      <c r="B3" s="10"/>
      <c r="C3" s="10"/>
      <c r="D3" s="10"/>
      <c r="E3" s="9"/>
      <c r="F3" s="9"/>
      <c r="G3" s="9"/>
      <c r="H3" s="9"/>
      <c r="J3" s="9"/>
      <c r="K3" s="10"/>
      <c r="L3" s="10"/>
      <c r="M3" s="10"/>
      <c r="N3" s="9"/>
      <c r="O3" s="9"/>
      <c r="P3" s="9"/>
      <c r="Q3" s="9"/>
      <c r="R3" s="10"/>
      <c r="S3" s="9"/>
      <c r="T3" s="5"/>
      <c r="U3" s="5"/>
      <c r="V3" s="9"/>
      <c r="W3" s="9"/>
    </row>
    <row r="4" s="17" customFormat="true" ht="11.1" hidden="false" customHeight="true" outlineLevel="0" collapsed="false">
      <c r="A4" s="11" t="s">
        <v>4</v>
      </c>
      <c r="B4" s="12"/>
      <c r="C4" s="12"/>
      <c r="D4" s="13"/>
      <c r="E4" s="12"/>
      <c r="F4" s="12"/>
      <c r="G4" s="12"/>
      <c r="H4" s="12"/>
      <c r="I4" s="14"/>
      <c r="J4" s="12"/>
      <c r="K4" s="12"/>
      <c r="L4" s="12"/>
      <c r="M4" s="12"/>
      <c r="N4" s="12"/>
      <c r="O4" s="13"/>
      <c r="P4" s="15" t="s">
        <v>5</v>
      </c>
      <c r="Q4" s="15"/>
      <c r="R4" s="16"/>
      <c r="S4" s="16"/>
      <c r="T4" s="16"/>
      <c r="U4" s="14"/>
      <c r="V4" s="16"/>
      <c r="W4" s="16"/>
    </row>
    <row r="5" s="4" customFormat="true" ht="4.5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J5" s="20"/>
      <c r="K5" s="20"/>
      <c r="L5" s="20"/>
      <c r="M5" s="20"/>
      <c r="N5" s="20"/>
      <c r="O5" s="20"/>
      <c r="P5" s="20"/>
      <c r="Q5" s="18"/>
      <c r="R5" s="18"/>
      <c r="S5" s="18"/>
      <c r="T5" s="18"/>
      <c r="U5" s="18"/>
      <c r="V5" s="18"/>
      <c r="W5" s="18"/>
    </row>
    <row r="6" s="23" customFormat="true" ht="11.25" hidden="false" customHeight="true" outlineLevel="0" collapsed="false">
      <c r="A6" s="21" t="s">
        <v>6</v>
      </c>
      <c r="B6" s="21"/>
      <c r="C6" s="22" t="s">
        <v>7</v>
      </c>
      <c r="D6" s="22" t="s">
        <v>8</v>
      </c>
      <c r="E6" s="22" t="s">
        <v>9</v>
      </c>
      <c r="F6" s="22" t="s">
        <v>10</v>
      </c>
      <c r="G6" s="22" t="s">
        <v>11</v>
      </c>
      <c r="H6" s="22" t="s">
        <v>12</v>
      </c>
      <c r="J6" s="22" t="s">
        <v>13</v>
      </c>
      <c r="K6" s="22" t="s">
        <v>14</v>
      </c>
      <c r="L6" s="22" t="s">
        <v>15</v>
      </c>
      <c r="M6" s="22" t="s">
        <v>16</v>
      </c>
      <c r="N6" s="22" t="s">
        <v>17</v>
      </c>
      <c r="O6" s="22" t="s">
        <v>18</v>
      </c>
      <c r="P6" s="22" t="s">
        <v>19</v>
      </c>
      <c r="Q6" s="24" t="s">
        <v>20</v>
      </c>
      <c r="R6" s="25"/>
      <c r="S6" s="25"/>
      <c r="T6" s="25"/>
      <c r="U6" s="25"/>
      <c r="V6" s="25"/>
      <c r="W6" s="25"/>
    </row>
    <row r="7" s="23" customFormat="true" ht="11.25" hidden="false" customHeight="true" outlineLevel="0" collapsed="false">
      <c r="A7" s="21"/>
      <c r="B7" s="21"/>
      <c r="C7" s="26"/>
      <c r="D7" s="26"/>
      <c r="E7" s="26"/>
      <c r="F7" s="26" t="s">
        <v>21</v>
      </c>
      <c r="G7" s="26"/>
      <c r="H7" s="26"/>
      <c r="J7" s="26"/>
      <c r="K7" s="26"/>
      <c r="L7" s="26"/>
      <c r="M7" s="27" t="s">
        <v>22</v>
      </c>
      <c r="N7" s="26"/>
      <c r="O7" s="26"/>
      <c r="P7" s="26"/>
      <c r="Q7" s="25"/>
      <c r="R7" s="25"/>
      <c r="S7" s="25"/>
      <c r="T7" s="25"/>
      <c r="U7" s="25"/>
      <c r="V7" s="25"/>
      <c r="W7" s="25"/>
    </row>
    <row r="8" s="23" customFormat="true" ht="11.25" hidden="false" customHeight="true" outlineLevel="0" collapsed="false">
      <c r="A8" s="28" t="s">
        <v>23</v>
      </c>
      <c r="B8" s="28"/>
      <c r="C8" s="26" t="s">
        <v>24</v>
      </c>
      <c r="D8" s="26" t="s">
        <v>25</v>
      </c>
      <c r="E8" s="26" t="s">
        <v>26</v>
      </c>
      <c r="F8" s="26" t="s">
        <v>27</v>
      </c>
      <c r="G8" s="26" t="s">
        <v>28</v>
      </c>
      <c r="H8" s="26" t="s">
        <v>29</v>
      </c>
      <c r="J8" s="26" t="s">
        <v>29</v>
      </c>
      <c r="K8" s="26" t="s">
        <v>30</v>
      </c>
      <c r="L8" s="26" t="s">
        <v>31</v>
      </c>
      <c r="M8" s="26" t="s">
        <v>32</v>
      </c>
      <c r="N8" s="26" t="s">
        <v>32</v>
      </c>
      <c r="O8" s="26" t="s">
        <v>33</v>
      </c>
      <c r="P8" s="26" t="s">
        <v>34</v>
      </c>
      <c r="Q8" s="25" t="s">
        <v>35</v>
      </c>
      <c r="R8" s="25"/>
      <c r="S8" s="25"/>
      <c r="T8" s="25"/>
      <c r="U8" s="25"/>
      <c r="V8" s="25"/>
      <c r="W8" s="25"/>
    </row>
    <row r="9" s="23" customFormat="true" ht="11.25" hidden="false" customHeight="true" outlineLevel="0" collapsed="false">
      <c r="A9" s="28" t="s">
        <v>36</v>
      </c>
      <c r="B9" s="28"/>
      <c r="C9" s="26"/>
      <c r="D9" s="26"/>
      <c r="E9" s="26"/>
      <c r="F9" s="26" t="s">
        <v>37</v>
      </c>
      <c r="G9" s="26"/>
      <c r="H9" s="26"/>
      <c r="J9" s="26" t="s">
        <v>38</v>
      </c>
      <c r="K9" s="26"/>
      <c r="L9" s="26"/>
      <c r="M9" s="26" t="s">
        <v>39</v>
      </c>
      <c r="N9" s="26" t="s">
        <v>31</v>
      </c>
      <c r="O9" s="26" t="s">
        <v>40</v>
      </c>
      <c r="P9" s="29"/>
      <c r="Q9" s="25"/>
      <c r="R9" s="25"/>
      <c r="S9" s="25"/>
      <c r="T9" s="25"/>
      <c r="U9" s="25"/>
      <c r="V9" s="25"/>
      <c r="W9" s="25"/>
    </row>
    <row r="10" s="4" customFormat="true" ht="4.5" hidden="false" customHeight="true" outlineLevel="0" collapsed="false">
      <c r="A10" s="30"/>
      <c r="B10" s="31"/>
      <c r="C10" s="32"/>
      <c r="D10" s="32"/>
      <c r="E10" s="32"/>
      <c r="F10" s="32"/>
      <c r="G10" s="32"/>
      <c r="H10" s="32"/>
      <c r="J10" s="32"/>
      <c r="K10" s="32"/>
      <c r="L10" s="32"/>
      <c r="M10" s="32"/>
      <c r="N10" s="32"/>
      <c r="O10" s="32"/>
      <c r="P10" s="32"/>
      <c r="Q10" s="30"/>
      <c r="R10" s="18"/>
      <c r="S10" s="18"/>
      <c r="T10" s="18"/>
      <c r="U10" s="18"/>
      <c r="V10" s="18"/>
      <c r="W10" s="18"/>
    </row>
    <row r="11" s="4" customFormat="true" ht="9.75" hidden="false" customHeight="true" outlineLevel="0" collapsed="false">
      <c r="A11" s="3"/>
      <c r="B11" s="33"/>
      <c r="C11" s="3"/>
      <c r="D11" s="3"/>
      <c r="E11" s="3"/>
      <c r="F11" s="3"/>
      <c r="G11" s="3"/>
      <c r="H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s="4" customFormat="true" ht="9.2" hidden="false" customHeight="true" outlineLevel="0" collapsed="false">
      <c r="A12" s="34" t="s">
        <v>41</v>
      </c>
      <c r="B12" s="19" t="n">
        <v>1996</v>
      </c>
      <c r="C12" s="35" t="n">
        <v>7.875</v>
      </c>
      <c r="D12" s="35" t="n">
        <v>6.02714285714286</v>
      </c>
      <c r="E12" s="35" t="n">
        <v>11.3742857142857</v>
      </c>
      <c r="F12" s="35" t="n">
        <v>6.06333333333333</v>
      </c>
      <c r="G12" s="35" t="n">
        <v>18.5066666666667</v>
      </c>
      <c r="H12" s="35" t="n">
        <v>37.23625</v>
      </c>
      <c r="I12" s="35"/>
      <c r="J12" s="35" t="n">
        <v>35.735</v>
      </c>
      <c r="K12" s="35" t="n">
        <v>33.29</v>
      </c>
      <c r="L12" s="35" t="n">
        <v>10.5525</v>
      </c>
      <c r="M12" s="35" t="n">
        <v>13.4791666666667</v>
      </c>
      <c r="N12" s="35" t="n">
        <v>12.4083333333333</v>
      </c>
      <c r="O12" s="35" t="n">
        <v>13.3675</v>
      </c>
      <c r="P12" s="35" t="n">
        <v>12.5141666666667</v>
      </c>
      <c r="Q12" s="35" t="n">
        <v>22.0216666666667</v>
      </c>
      <c r="R12" s="3"/>
      <c r="S12" s="3"/>
      <c r="U12" s="3"/>
      <c r="V12" s="3"/>
      <c r="W12" s="3"/>
    </row>
    <row r="13" s="4" customFormat="true" ht="9.2" hidden="false" customHeight="true" outlineLevel="0" collapsed="false">
      <c r="A13" s="18" t="n">
        <v>86</v>
      </c>
      <c r="B13" s="19" t="n">
        <v>1997</v>
      </c>
      <c r="C13" s="35" t="n">
        <v>10.5233333333333</v>
      </c>
      <c r="D13" s="35" t="n">
        <v>5.012</v>
      </c>
      <c r="E13" s="35" t="n">
        <v>9.40833333333333</v>
      </c>
      <c r="F13" s="35" t="n">
        <v>4.7075</v>
      </c>
      <c r="G13" s="35" t="n">
        <v>17.0933333333333</v>
      </c>
      <c r="H13" s="35" t="n">
        <v>17.9366666666667</v>
      </c>
      <c r="I13" s="35"/>
      <c r="J13" s="35" t="n">
        <v>34.475</v>
      </c>
      <c r="K13" s="35" t="n">
        <v>36.4033333333333</v>
      </c>
      <c r="L13" s="35" t="n">
        <v>10.2658333333333</v>
      </c>
      <c r="M13" s="35" t="n">
        <v>13.8616666666667</v>
      </c>
      <c r="N13" s="35" t="n">
        <v>10.9025</v>
      </c>
      <c r="O13" s="35" t="n">
        <v>15.6216666666667</v>
      </c>
      <c r="P13" s="35" t="n">
        <v>11.195</v>
      </c>
      <c r="Q13" s="35" t="n">
        <v>26.2433333333333</v>
      </c>
      <c r="R13" s="3"/>
      <c r="S13" s="3"/>
    </row>
    <row r="14" s="4" customFormat="true" ht="9.2" hidden="false" customHeight="true" outlineLevel="0" collapsed="false">
      <c r="A14" s="18" t="n">
        <v>87</v>
      </c>
      <c r="B14" s="19" t="n">
        <v>1998</v>
      </c>
      <c r="C14" s="35" t="n">
        <v>11.645</v>
      </c>
      <c r="D14" s="35" t="n">
        <v>13.9933333333333</v>
      </c>
      <c r="E14" s="35" t="n">
        <v>13.03</v>
      </c>
      <c r="F14" s="35" t="n">
        <v>12.6183333333333</v>
      </c>
      <c r="G14" s="35" t="n">
        <v>25.2183333333333</v>
      </c>
      <c r="H14" s="35" t="n">
        <v>49.136</v>
      </c>
      <c r="I14" s="35"/>
      <c r="J14" s="35" t="n">
        <v>79.62625</v>
      </c>
      <c r="K14" s="35" t="n">
        <v>29.8008333333333</v>
      </c>
      <c r="L14" s="35" t="n">
        <v>16.7608333333333</v>
      </c>
      <c r="M14" s="35" t="n">
        <v>17.5883333333333</v>
      </c>
      <c r="N14" s="35" t="n">
        <v>14.1433333333333</v>
      </c>
      <c r="O14" s="35" t="n">
        <v>18.1233333333333</v>
      </c>
      <c r="P14" s="35" t="n">
        <v>15.7841666666667</v>
      </c>
      <c r="Q14" s="35" t="n">
        <v>25.4491666666667</v>
      </c>
      <c r="R14" s="3"/>
      <c r="S14" s="3"/>
    </row>
    <row r="15" s="4" customFormat="true" ht="9.2" hidden="false" customHeight="true" outlineLevel="0" collapsed="false">
      <c r="A15" s="18" t="n">
        <v>88</v>
      </c>
      <c r="B15" s="19" t="n">
        <v>1999</v>
      </c>
      <c r="C15" s="35" t="n">
        <v>7.06</v>
      </c>
      <c r="D15" s="35" t="n">
        <v>8.45</v>
      </c>
      <c r="E15" s="35" t="n">
        <v>15.92</v>
      </c>
      <c r="F15" s="35" t="n">
        <v>12.01</v>
      </c>
      <c r="G15" s="35" t="n">
        <v>21.96</v>
      </c>
      <c r="H15" s="35" t="n">
        <v>51.19</v>
      </c>
      <c r="I15" s="35"/>
      <c r="J15" s="35" t="n">
        <v>56.25</v>
      </c>
      <c r="K15" s="35" t="n">
        <v>42.28</v>
      </c>
      <c r="L15" s="35" t="n">
        <v>10.03</v>
      </c>
      <c r="M15" s="35" t="n">
        <v>15.56</v>
      </c>
      <c r="N15" s="35" t="n">
        <v>9.61</v>
      </c>
      <c r="O15" s="35" t="n">
        <v>18.93</v>
      </c>
      <c r="P15" s="35" t="n">
        <v>12.64</v>
      </c>
      <c r="Q15" s="35" t="n">
        <v>26.87</v>
      </c>
      <c r="S15" s="3"/>
    </row>
    <row r="16" s="4" customFormat="true" ht="9.2" hidden="false" customHeight="true" outlineLevel="0" collapsed="false">
      <c r="A16" s="18" t="n">
        <v>89</v>
      </c>
      <c r="B16" s="19" t="n">
        <v>2000</v>
      </c>
      <c r="C16" s="35" t="n">
        <v>10.3158333333333</v>
      </c>
      <c r="D16" s="35" t="n">
        <v>7.91</v>
      </c>
      <c r="E16" s="35" t="n">
        <v>9.71666666666667</v>
      </c>
      <c r="F16" s="35" t="n">
        <v>6.346</v>
      </c>
      <c r="G16" s="35" t="n">
        <v>25.2091666666667</v>
      </c>
      <c r="H16" s="35" t="n">
        <v>37.8616666666667</v>
      </c>
      <c r="I16" s="35"/>
      <c r="J16" s="35" t="n">
        <v>36.679</v>
      </c>
      <c r="K16" s="35" t="n">
        <v>38.1777777777778</v>
      </c>
      <c r="L16" s="35" t="n">
        <v>10.3333333333333</v>
      </c>
      <c r="M16" s="35" t="n">
        <v>16.2766666666667</v>
      </c>
      <c r="N16" s="35" t="n">
        <v>10.23</v>
      </c>
      <c r="O16" s="35" t="n">
        <v>21.0316666666667</v>
      </c>
      <c r="P16" s="35" t="n">
        <v>12.1408333333333</v>
      </c>
      <c r="Q16" s="35" t="n">
        <v>25.0391666666667</v>
      </c>
      <c r="S16" s="3"/>
    </row>
    <row r="17" s="4" customFormat="true" ht="9.2" hidden="false" customHeight="true" outlineLevel="0" collapsed="false">
      <c r="A17" s="18"/>
      <c r="B17" s="19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S17" s="3"/>
    </row>
    <row r="18" s="4" customFormat="true" ht="9.2" hidden="false" customHeight="true" outlineLevel="0" collapsed="false">
      <c r="A18" s="18" t="n">
        <v>90</v>
      </c>
      <c r="B18" s="19" t="n">
        <v>2001</v>
      </c>
      <c r="C18" s="35" t="n">
        <v>10.5066666666667</v>
      </c>
      <c r="D18" s="35" t="n">
        <v>10.6314285714286</v>
      </c>
      <c r="E18" s="35" t="n">
        <v>12.7516666666667</v>
      </c>
      <c r="F18" s="35" t="n">
        <v>11.936</v>
      </c>
      <c r="G18" s="35" t="n">
        <v>21.315</v>
      </c>
      <c r="H18" s="35" t="n">
        <v>39.052</v>
      </c>
      <c r="I18" s="36"/>
      <c r="J18" s="36" t="n">
        <v>26.163</v>
      </c>
      <c r="K18" s="36" t="n">
        <v>27.8233333333333</v>
      </c>
      <c r="L18" s="36" t="n">
        <v>10.2516666666667</v>
      </c>
      <c r="M18" s="36" t="n">
        <v>17.625</v>
      </c>
      <c r="N18" s="36" t="n">
        <v>9.30583333333333</v>
      </c>
      <c r="O18" s="36" t="n">
        <v>18.88</v>
      </c>
      <c r="P18" s="36" t="n">
        <v>13.5966666666667</v>
      </c>
      <c r="Q18" s="36" t="n">
        <v>25.8608333333333</v>
      </c>
      <c r="R18" s="3"/>
      <c r="S18" s="3"/>
    </row>
    <row r="19" s="4" customFormat="true" ht="9.2" hidden="false" customHeight="true" outlineLevel="0" collapsed="false">
      <c r="A19" s="18" t="n">
        <v>91</v>
      </c>
      <c r="B19" s="19" t="n">
        <v>2002</v>
      </c>
      <c r="C19" s="37" t="n">
        <v>8.01833333333333</v>
      </c>
      <c r="D19" s="37" t="n">
        <v>7.03285714285714</v>
      </c>
      <c r="E19" s="37" t="n">
        <v>10.0171428571429</v>
      </c>
      <c r="F19" s="37" t="n">
        <v>7.25</v>
      </c>
      <c r="G19" s="37" t="n">
        <v>16.365</v>
      </c>
      <c r="H19" s="37" t="n">
        <v>42.603</v>
      </c>
      <c r="I19" s="38"/>
      <c r="J19" s="37" t="n">
        <v>40.4663636363636</v>
      </c>
      <c r="K19" s="37" t="n">
        <v>30.5888888888889</v>
      </c>
      <c r="L19" s="37" t="n">
        <v>9.35583333333333</v>
      </c>
      <c r="M19" s="37" t="n">
        <v>13.8833333333333</v>
      </c>
      <c r="N19" s="37" t="n">
        <v>8.46583333333333</v>
      </c>
      <c r="O19" s="37" t="n">
        <v>16.1566666666667</v>
      </c>
      <c r="P19" s="37" t="n">
        <v>11.5908333333333</v>
      </c>
      <c r="Q19" s="37" t="n">
        <v>20.3866666666667</v>
      </c>
      <c r="R19" s="3"/>
      <c r="S19" s="3"/>
    </row>
    <row r="20" s="4" customFormat="true" ht="9.2" hidden="false" customHeight="true" outlineLevel="0" collapsed="false">
      <c r="A20" s="39" t="n">
        <v>92</v>
      </c>
      <c r="B20" s="19" t="n">
        <v>2003</v>
      </c>
      <c r="C20" s="40" t="n">
        <v>6.66666666666667</v>
      </c>
      <c r="D20" s="40" t="n">
        <v>10.6771428571429</v>
      </c>
      <c r="E20" s="40" t="n">
        <v>9.78428571428571</v>
      </c>
      <c r="F20" s="40" t="n">
        <v>13.4757142857143</v>
      </c>
      <c r="G20" s="40" t="n">
        <v>16.5125</v>
      </c>
      <c r="H20" s="40" t="n">
        <v>53.885</v>
      </c>
      <c r="I20" s="40"/>
      <c r="J20" s="40" t="n">
        <v>46.5890909090909</v>
      </c>
      <c r="K20" s="40" t="n">
        <v>42.561</v>
      </c>
      <c r="L20" s="40" t="n">
        <v>10.1283333333333</v>
      </c>
      <c r="M20" s="40" t="n">
        <v>14.0491666666667</v>
      </c>
      <c r="N20" s="40" t="n">
        <v>7.345</v>
      </c>
      <c r="O20" s="40" t="n">
        <v>16.1316666666667</v>
      </c>
      <c r="P20" s="40" t="n">
        <v>9.76583333333333</v>
      </c>
      <c r="Q20" s="40" t="n">
        <v>19.7633333333333</v>
      </c>
      <c r="R20" s="3"/>
      <c r="S20" s="3"/>
    </row>
    <row r="21" s="4" customFormat="true" ht="9.2" hidden="false" customHeight="true" outlineLevel="0" collapsed="false">
      <c r="A21" s="39" t="n">
        <v>93</v>
      </c>
      <c r="B21" s="19" t="n">
        <v>2004</v>
      </c>
      <c r="C21" s="40" t="n">
        <v>7.64833333333333</v>
      </c>
      <c r="D21" s="40" t="n">
        <v>8.28</v>
      </c>
      <c r="E21" s="40" t="n">
        <v>10.2383333333333</v>
      </c>
      <c r="F21" s="40" t="n">
        <v>8.69</v>
      </c>
      <c r="G21" s="40" t="n">
        <v>19.95</v>
      </c>
      <c r="H21" s="40" t="n">
        <v>48.759</v>
      </c>
      <c r="I21" s="40"/>
      <c r="J21" s="40" t="n">
        <v>38.0572727272727</v>
      </c>
      <c r="K21" s="40" t="n">
        <v>32.634</v>
      </c>
      <c r="L21" s="40" t="n">
        <v>10.3175</v>
      </c>
      <c r="M21" s="40" t="n">
        <v>18.4175</v>
      </c>
      <c r="N21" s="40" t="n">
        <v>8.9925</v>
      </c>
      <c r="O21" s="40" t="n">
        <v>20</v>
      </c>
      <c r="P21" s="40" t="n">
        <v>12.8458333333333</v>
      </c>
      <c r="Q21" s="40" t="n">
        <v>25.765</v>
      </c>
      <c r="R21" s="3"/>
      <c r="S21" s="3"/>
    </row>
    <row r="22" s="45" customFormat="true" ht="9.2" hidden="false" customHeight="true" outlineLevel="0" collapsed="false">
      <c r="A22" s="41" t="n">
        <v>94</v>
      </c>
      <c r="B22" s="42" t="n">
        <v>2005</v>
      </c>
      <c r="C22" s="43" t="n">
        <f aca="false">ROUND(AVERAGE(C24:C37),2)</f>
        <v>8.5</v>
      </c>
      <c r="D22" s="43" t="n">
        <f aca="false">ROUND(AVERAGE(D24:D37),2)</f>
        <v>9.24</v>
      </c>
      <c r="E22" s="43" t="n">
        <f aca="false">ROUND(AVERAGE(E24:E37),2)</f>
        <v>18.26</v>
      </c>
      <c r="F22" s="43" t="n">
        <f aca="false">ROUND(AVERAGE(F24:F37),2)</f>
        <v>9.89</v>
      </c>
      <c r="G22" s="43" t="n">
        <f aca="false">ROUND(AVERAGE(G24:G37),2)</f>
        <v>28.85</v>
      </c>
      <c r="H22" s="43" t="n">
        <f aca="false">ROUND(AVERAGE(H24:H37),2)</f>
        <v>39.16</v>
      </c>
      <c r="I22" s="43"/>
      <c r="J22" s="43" t="n">
        <f aca="false">ROUND(AVERAGE(J24:J37),2)</f>
        <v>30.75</v>
      </c>
      <c r="K22" s="43" t="n">
        <f aca="false">ROUND(AVERAGE(K24:K37),2)</f>
        <v>24.82</v>
      </c>
      <c r="L22" s="43" t="n">
        <f aca="false">ROUND(AVERAGE(L24:L37),2)</f>
        <v>16.16</v>
      </c>
      <c r="M22" s="43" t="n">
        <f aca="false">ROUND(AVERAGE(M24:M37),2)</f>
        <v>25.7</v>
      </c>
      <c r="N22" s="43" t="n">
        <f aca="false">ROUND(AVERAGE(N24:N37),2)</f>
        <v>15.48</v>
      </c>
      <c r="O22" s="43" t="n">
        <f aca="false">ROUND(AVERAGE(O24:O37),2)</f>
        <v>27.76</v>
      </c>
      <c r="P22" s="43" t="n">
        <f aca="false">ROUND(AVERAGE(P24:P37),2)</f>
        <v>14.9</v>
      </c>
      <c r="Q22" s="43" t="n">
        <f aca="false">ROUND(AVERAGE(Q24:Q37),2)</f>
        <v>38.51</v>
      </c>
      <c r="R22" s="44"/>
      <c r="S22" s="44"/>
    </row>
    <row r="23" s="4" customFormat="true" ht="9.95" hidden="false" customHeight="true" outlineLevel="0" collapsed="false">
      <c r="A23" s="18"/>
      <c r="B23" s="19"/>
      <c r="C23" s="46"/>
      <c r="D23" s="46"/>
      <c r="E23" s="46"/>
      <c r="F23" s="46"/>
      <c r="G23" s="46"/>
      <c r="H23" s="46"/>
      <c r="I23" s="37"/>
      <c r="J23" s="46"/>
      <c r="K23" s="46"/>
      <c r="L23" s="46"/>
      <c r="M23" s="46"/>
      <c r="N23" s="46"/>
      <c r="O23" s="46"/>
      <c r="P23" s="46"/>
      <c r="Q23" s="46"/>
      <c r="R23" s="3"/>
      <c r="S23" s="3"/>
    </row>
    <row r="24" s="4" customFormat="true" ht="9.95" hidden="false" customHeight="true" outlineLevel="0" collapsed="false">
      <c r="A24" s="18" t="s">
        <v>42</v>
      </c>
      <c r="B24" s="47" t="s">
        <v>43</v>
      </c>
      <c r="C24" s="48" t="n">
        <v>5.02</v>
      </c>
      <c r="D24" s="49" t="n">
        <v>11.42</v>
      </c>
      <c r="E24" s="49" t="n">
        <v>12.71</v>
      </c>
      <c r="F24" s="49" t="n">
        <v>9.67</v>
      </c>
      <c r="G24" s="49" t="n">
        <v>21.06</v>
      </c>
      <c r="H24" s="49" t="n">
        <v>33.61</v>
      </c>
      <c r="I24" s="50"/>
      <c r="J24" s="35" t="n">
        <v>30.23</v>
      </c>
      <c r="K24" s="49" t="n">
        <v>19.33</v>
      </c>
      <c r="L24" s="49" t="n">
        <v>8.52</v>
      </c>
      <c r="M24" s="49" t="n">
        <v>14.33</v>
      </c>
      <c r="N24" s="49" t="n">
        <v>9.77</v>
      </c>
      <c r="O24" s="49" t="n">
        <v>31.08</v>
      </c>
      <c r="P24" s="49" t="n">
        <v>9.17</v>
      </c>
      <c r="Q24" s="49" t="n">
        <v>27.51</v>
      </c>
      <c r="R24" s="3"/>
      <c r="S24" s="3"/>
    </row>
    <row r="25" s="4" customFormat="true" ht="9.2" hidden="false" customHeight="true" outlineLevel="0" collapsed="false">
      <c r="A25" s="18" t="s">
        <v>44</v>
      </c>
      <c r="B25" s="47" t="s">
        <v>45</v>
      </c>
      <c r="C25" s="48" t="n">
        <v>4.48</v>
      </c>
      <c r="D25" s="49" t="n">
        <v>7.83</v>
      </c>
      <c r="E25" s="49" t="n">
        <v>11.62</v>
      </c>
      <c r="F25" s="49" t="n">
        <v>8.33</v>
      </c>
      <c r="G25" s="49" t="n">
        <v>22.71</v>
      </c>
      <c r="H25" s="49" t="n">
        <v>29.27</v>
      </c>
      <c r="I25" s="50"/>
      <c r="J25" s="49" t="n">
        <v>28.81</v>
      </c>
      <c r="K25" s="49" t="n">
        <v>17.67</v>
      </c>
      <c r="L25" s="49" t="n">
        <v>8.12</v>
      </c>
      <c r="M25" s="49" t="n">
        <v>14.47</v>
      </c>
      <c r="N25" s="49" t="n">
        <v>6.78</v>
      </c>
      <c r="O25" s="49" t="n">
        <v>26.42</v>
      </c>
      <c r="P25" s="49" t="n">
        <v>10.67</v>
      </c>
      <c r="Q25" s="49" t="n">
        <v>22.26</v>
      </c>
      <c r="R25" s="3"/>
      <c r="S25" s="3"/>
    </row>
    <row r="26" s="4" customFormat="true" ht="9.2" hidden="false" customHeight="true" outlineLevel="0" collapsed="false">
      <c r="A26" s="18" t="s">
        <v>46</v>
      </c>
      <c r="B26" s="47" t="s">
        <v>47</v>
      </c>
      <c r="C26" s="48" t="n">
        <v>5</v>
      </c>
      <c r="D26" s="49" t="n">
        <v>5.69</v>
      </c>
      <c r="E26" s="49" t="n">
        <v>11.58</v>
      </c>
      <c r="F26" s="49" t="n">
        <v>7.73</v>
      </c>
      <c r="G26" s="49" t="n">
        <v>27.79</v>
      </c>
      <c r="H26" s="49" t="n">
        <v>40.92</v>
      </c>
      <c r="I26" s="50"/>
      <c r="J26" s="49" t="n">
        <v>26.51</v>
      </c>
      <c r="K26" s="35" t="s">
        <v>48</v>
      </c>
      <c r="L26" s="49" t="n">
        <v>16.22</v>
      </c>
      <c r="M26" s="49" t="n">
        <v>28.67</v>
      </c>
      <c r="N26" s="49" t="n">
        <v>14.6</v>
      </c>
      <c r="O26" s="49" t="n">
        <v>44.47</v>
      </c>
      <c r="P26" s="49" t="n">
        <v>14.83</v>
      </c>
      <c r="Q26" s="49" t="n">
        <v>32.39</v>
      </c>
      <c r="R26" s="3"/>
      <c r="S26" s="3"/>
    </row>
    <row r="27" s="4" customFormat="true" ht="9.2" hidden="false" customHeight="true" outlineLevel="0" collapsed="false">
      <c r="A27" s="18" t="s">
        <v>49</v>
      </c>
      <c r="B27" s="47" t="s">
        <v>50</v>
      </c>
      <c r="C27" s="35" t="n">
        <v>4.5</v>
      </c>
      <c r="D27" s="49" t="n">
        <v>5.13</v>
      </c>
      <c r="E27" s="49" t="n">
        <v>14.48</v>
      </c>
      <c r="F27" s="49" t="n">
        <v>7.28</v>
      </c>
      <c r="G27" s="49" t="n">
        <v>19.25</v>
      </c>
      <c r="H27" s="49" t="n">
        <v>37.34</v>
      </c>
      <c r="I27" s="50"/>
      <c r="J27" s="49" t="n">
        <v>25.97</v>
      </c>
      <c r="K27" s="35" t="s">
        <v>48</v>
      </c>
      <c r="L27" s="49" t="n">
        <v>8.57</v>
      </c>
      <c r="M27" s="49" t="n">
        <v>11.6</v>
      </c>
      <c r="N27" s="49" t="n">
        <v>9.14</v>
      </c>
      <c r="O27" s="49" t="n">
        <v>17.08</v>
      </c>
      <c r="P27" s="49" t="n">
        <v>10</v>
      </c>
      <c r="Q27" s="49" t="n">
        <v>17.93</v>
      </c>
      <c r="R27" s="3"/>
      <c r="S27" s="3"/>
    </row>
    <row r="28" s="4" customFormat="true" ht="9.95" hidden="false" customHeight="true" outlineLevel="0" collapsed="false">
      <c r="A28" s="18"/>
      <c r="B28" s="47"/>
      <c r="C28" s="48"/>
      <c r="D28" s="49"/>
      <c r="E28" s="49"/>
      <c r="F28" s="49"/>
      <c r="G28" s="49"/>
      <c r="H28" s="49"/>
      <c r="I28" s="50"/>
      <c r="J28" s="49"/>
      <c r="K28" s="49"/>
      <c r="L28" s="49"/>
      <c r="M28" s="49"/>
      <c r="N28" s="49"/>
      <c r="O28" s="51"/>
      <c r="P28" s="49"/>
      <c r="Q28" s="49"/>
      <c r="R28" s="3"/>
      <c r="S28" s="3"/>
    </row>
    <row r="29" s="4" customFormat="true" ht="9.2" hidden="false" customHeight="true" outlineLevel="0" collapsed="false">
      <c r="A29" s="18" t="s">
        <v>51</v>
      </c>
      <c r="B29" s="47" t="s">
        <v>52</v>
      </c>
      <c r="C29" s="48" t="n">
        <v>7.06</v>
      </c>
      <c r="D29" s="49" t="n">
        <v>5</v>
      </c>
      <c r="E29" s="49" t="n">
        <v>15.65</v>
      </c>
      <c r="F29" s="49" t="n">
        <v>6.36</v>
      </c>
      <c r="G29" s="49" t="n">
        <v>16.89</v>
      </c>
      <c r="H29" s="49" t="n">
        <v>38.79</v>
      </c>
      <c r="I29" s="50"/>
      <c r="J29" s="49" t="n">
        <v>27.13</v>
      </c>
      <c r="K29" s="49" t="n">
        <v>38.32</v>
      </c>
      <c r="L29" s="49" t="n">
        <v>11.17</v>
      </c>
      <c r="M29" s="49" t="n">
        <v>25.93</v>
      </c>
      <c r="N29" s="49" t="n">
        <v>10.92</v>
      </c>
      <c r="O29" s="49" t="n">
        <v>23.47</v>
      </c>
      <c r="P29" s="49" t="n">
        <v>14.33</v>
      </c>
      <c r="Q29" s="49" t="n">
        <v>28.89</v>
      </c>
      <c r="R29" s="3"/>
      <c r="S29" s="3"/>
    </row>
    <row r="30" s="4" customFormat="true" ht="9.2" hidden="false" customHeight="true" outlineLevel="0" collapsed="false">
      <c r="A30" s="18" t="s">
        <v>53</v>
      </c>
      <c r="B30" s="47" t="s">
        <v>54</v>
      </c>
      <c r="C30" s="48" t="n">
        <v>9.08</v>
      </c>
      <c r="D30" s="49" t="n">
        <v>6.17</v>
      </c>
      <c r="E30" s="35" t="n">
        <v>19.33</v>
      </c>
      <c r="F30" s="35" t="n">
        <v>9.35</v>
      </c>
      <c r="G30" s="49" t="n">
        <v>19.61</v>
      </c>
      <c r="H30" s="49" t="s">
        <v>48</v>
      </c>
      <c r="I30" s="50"/>
      <c r="J30" s="49" t="n">
        <v>27.48</v>
      </c>
      <c r="K30" s="49" t="n">
        <v>43.06</v>
      </c>
      <c r="L30" s="49" t="n">
        <v>13.21</v>
      </c>
      <c r="M30" s="49" t="n">
        <v>25.73</v>
      </c>
      <c r="N30" s="49" t="n">
        <v>16.38</v>
      </c>
      <c r="O30" s="49" t="n">
        <v>23.57</v>
      </c>
      <c r="P30" s="49" t="n">
        <v>16</v>
      </c>
      <c r="Q30" s="49" t="n">
        <v>49.5</v>
      </c>
      <c r="R30" s="3"/>
      <c r="S30" s="3"/>
    </row>
    <row r="31" s="4" customFormat="true" ht="9.2" hidden="false" customHeight="true" outlineLevel="0" collapsed="false">
      <c r="A31" s="18" t="s">
        <v>55</v>
      </c>
      <c r="B31" s="47" t="s">
        <v>56</v>
      </c>
      <c r="C31" s="48" t="n">
        <v>12.17</v>
      </c>
      <c r="D31" s="35" t="n">
        <v>6.67</v>
      </c>
      <c r="E31" s="35" t="n">
        <v>21.67</v>
      </c>
      <c r="F31" s="35" t="n">
        <v>11.95</v>
      </c>
      <c r="G31" s="49" t="n">
        <v>31.11</v>
      </c>
      <c r="H31" s="49" t="s">
        <v>48</v>
      </c>
      <c r="I31" s="50"/>
      <c r="J31" s="49" t="n">
        <v>33.36</v>
      </c>
      <c r="K31" s="49" t="n">
        <v>28.78</v>
      </c>
      <c r="L31" s="49" t="n">
        <v>22.69</v>
      </c>
      <c r="M31" s="49" t="n">
        <v>37.73</v>
      </c>
      <c r="N31" s="49" t="n">
        <v>20.68</v>
      </c>
      <c r="O31" s="49" t="n">
        <v>33.16</v>
      </c>
      <c r="P31" s="49" t="n">
        <v>18.17</v>
      </c>
      <c r="Q31" s="49" t="n">
        <v>69.17</v>
      </c>
      <c r="R31" s="3"/>
      <c r="S31" s="3"/>
    </row>
    <row r="32" s="4" customFormat="true" ht="9.2" hidden="false" customHeight="true" outlineLevel="0" collapsed="false">
      <c r="A32" s="18" t="s">
        <v>57</v>
      </c>
      <c r="B32" s="47" t="s">
        <v>58</v>
      </c>
      <c r="C32" s="48" t="n">
        <v>11.58</v>
      </c>
      <c r="D32" s="35" t="n">
        <v>8.5</v>
      </c>
      <c r="E32" s="35" t="n">
        <v>23.17</v>
      </c>
      <c r="F32" s="35" t="n">
        <v>13.35</v>
      </c>
      <c r="G32" s="49" t="n">
        <v>46.44</v>
      </c>
      <c r="H32" s="49" t="s">
        <v>48</v>
      </c>
      <c r="I32" s="50"/>
      <c r="J32" s="49" t="n">
        <v>31.25</v>
      </c>
      <c r="K32" s="49" t="n">
        <v>25.84</v>
      </c>
      <c r="L32" s="49" t="n">
        <v>25.11</v>
      </c>
      <c r="M32" s="49" t="n">
        <v>38.67</v>
      </c>
      <c r="N32" s="49" t="n">
        <v>24.08</v>
      </c>
      <c r="O32" s="49" t="n">
        <v>27.7</v>
      </c>
      <c r="P32" s="49" t="n">
        <v>22.67</v>
      </c>
      <c r="Q32" s="49" t="n">
        <v>61.5</v>
      </c>
      <c r="R32" s="3"/>
      <c r="S32" s="3"/>
    </row>
    <row r="33" s="4" customFormat="true" ht="10.35" hidden="false" customHeight="true" outlineLevel="0" collapsed="false">
      <c r="A33" s="18"/>
      <c r="B33" s="47"/>
      <c r="C33" s="48"/>
      <c r="D33" s="49"/>
      <c r="E33" s="49"/>
      <c r="F33" s="49"/>
      <c r="G33" s="49"/>
      <c r="H33" s="49"/>
      <c r="I33" s="50"/>
      <c r="J33" s="49"/>
      <c r="K33" s="49"/>
      <c r="L33" s="49"/>
      <c r="M33" s="49"/>
      <c r="N33" s="49"/>
      <c r="O33" s="49"/>
      <c r="P33" s="49"/>
      <c r="Q33" s="49"/>
      <c r="R33" s="3"/>
      <c r="S33" s="3"/>
    </row>
    <row r="34" s="4" customFormat="true" ht="9.2" hidden="false" customHeight="true" outlineLevel="0" collapsed="false">
      <c r="A34" s="18" t="s">
        <v>59</v>
      </c>
      <c r="B34" s="47" t="s">
        <v>60</v>
      </c>
      <c r="C34" s="48" t="n">
        <v>14</v>
      </c>
      <c r="D34" s="35" t="n">
        <v>10.67</v>
      </c>
      <c r="E34" s="35" t="n">
        <v>25</v>
      </c>
      <c r="F34" s="35" t="s">
        <v>48</v>
      </c>
      <c r="G34" s="49" t="n">
        <v>37.11</v>
      </c>
      <c r="H34" s="49" t="s">
        <v>48</v>
      </c>
      <c r="I34" s="50"/>
      <c r="J34" s="49" t="n">
        <v>29.83</v>
      </c>
      <c r="K34" s="49" t="n">
        <v>26.34</v>
      </c>
      <c r="L34" s="49" t="n">
        <v>30.58</v>
      </c>
      <c r="M34" s="49" t="n">
        <v>42.75</v>
      </c>
      <c r="N34" s="49" t="n">
        <v>26.52</v>
      </c>
      <c r="O34" s="49" t="n">
        <v>28.73</v>
      </c>
      <c r="P34" s="49" t="n">
        <v>26</v>
      </c>
      <c r="Q34" s="49" t="n">
        <v>57</v>
      </c>
      <c r="R34" s="3"/>
      <c r="S34" s="3"/>
    </row>
    <row r="35" s="4" customFormat="true" ht="9.2" hidden="false" customHeight="true" outlineLevel="0" collapsed="false">
      <c r="A35" s="18" t="s">
        <v>61</v>
      </c>
      <c r="B35" s="47" t="s">
        <v>62</v>
      </c>
      <c r="C35" s="48" t="n">
        <v>12.42</v>
      </c>
      <c r="D35" s="35" t="n">
        <v>13</v>
      </c>
      <c r="E35" s="35" t="n">
        <v>24</v>
      </c>
      <c r="F35" s="35" t="s">
        <v>48</v>
      </c>
      <c r="G35" s="49" t="n">
        <v>52.44</v>
      </c>
      <c r="H35" s="35" t="s">
        <v>48</v>
      </c>
      <c r="I35" s="50"/>
      <c r="J35" s="49" t="n">
        <v>30.57</v>
      </c>
      <c r="K35" s="49" t="n">
        <v>24.17</v>
      </c>
      <c r="L35" s="49" t="n">
        <v>23.3</v>
      </c>
      <c r="M35" s="49" t="n">
        <v>25.2</v>
      </c>
      <c r="N35" s="49" t="n">
        <v>22.41</v>
      </c>
      <c r="O35" s="49" t="n">
        <v>22.8</v>
      </c>
      <c r="P35" s="49" t="n">
        <v>15.33</v>
      </c>
      <c r="Q35" s="49" t="n">
        <v>48.67</v>
      </c>
      <c r="R35" s="3"/>
      <c r="S35" s="3"/>
    </row>
    <row r="36" s="4" customFormat="true" ht="9.2" hidden="false" customHeight="true" outlineLevel="0" collapsed="false">
      <c r="A36" s="18" t="s">
        <v>63</v>
      </c>
      <c r="B36" s="47" t="s">
        <v>64</v>
      </c>
      <c r="C36" s="48" t="n">
        <v>8.4</v>
      </c>
      <c r="D36" s="35" t="n">
        <v>15.67</v>
      </c>
      <c r="E36" s="35" t="n">
        <v>22.47</v>
      </c>
      <c r="F36" s="49" t="s">
        <v>48</v>
      </c>
      <c r="G36" s="49" t="n">
        <v>25.33</v>
      </c>
      <c r="H36" s="35" t="s">
        <v>48</v>
      </c>
      <c r="I36" s="50"/>
      <c r="J36" s="49" t="n">
        <v>35.84</v>
      </c>
      <c r="K36" s="49" t="n">
        <v>12.67</v>
      </c>
      <c r="L36" s="49" t="n">
        <v>11.37</v>
      </c>
      <c r="M36" s="49" t="n">
        <v>17.33</v>
      </c>
      <c r="N36" s="49" t="n">
        <v>7.77</v>
      </c>
      <c r="O36" s="49" t="n">
        <v>17.25</v>
      </c>
      <c r="P36" s="49" t="n">
        <v>7.89</v>
      </c>
      <c r="Q36" s="49" t="n">
        <v>26.27</v>
      </c>
      <c r="R36" s="3"/>
      <c r="S36" s="3"/>
    </row>
    <row r="37" s="4" customFormat="true" ht="9.2" hidden="false" customHeight="true" outlineLevel="0" collapsed="false">
      <c r="A37" s="18" t="s">
        <v>65</v>
      </c>
      <c r="B37" s="47" t="s">
        <v>66</v>
      </c>
      <c r="C37" s="48" t="n">
        <v>8.23</v>
      </c>
      <c r="D37" s="49" t="n">
        <v>15.17</v>
      </c>
      <c r="E37" s="49" t="n">
        <v>17.4</v>
      </c>
      <c r="F37" s="49" t="n">
        <v>15</v>
      </c>
      <c r="G37" s="49" t="n">
        <v>26.44</v>
      </c>
      <c r="H37" s="49" t="n">
        <v>55</v>
      </c>
      <c r="I37" s="50"/>
      <c r="J37" s="49" t="n">
        <v>42.05</v>
      </c>
      <c r="K37" s="49" t="n">
        <v>12</v>
      </c>
      <c r="L37" s="49" t="n">
        <v>15.05</v>
      </c>
      <c r="M37" s="49" t="n">
        <v>25.93</v>
      </c>
      <c r="N37" s="49" t="n">
        <v>16.67</v>
      </c>
      <c r="O37" s="49" t="n">
        <v>37.42</v>
      </c>
      <c r="P37" s="49" t="n">
        <v>13.78</v>
      </c>
      <c r="Q37" s="49" t="n">
        <v>21</v>
      </c>
      <c r="R37" s="3"/>
      <c r="S37" s="3"/>
    </row>
    <row r="38" s="4" customFormat="true" ht="5.1" hidden="false" customHeight="true" outlineLevel="0" collapsed="false">
      <c r="A38" s="30"/>
      <c r="B38" s="52"/>
      <c r="C38" s="53"/>
      <c r="D38" s="53"/>
      <c r="E38" s="53"/>
      <c r="F38" s="53"/>
      <c r="G38" s="53"/>
      <c r="H38" s="53"/>
      <c r="I38" s="38"/>
      <c r="J38" s="53"/>
      <c r="K38" s="53"/>
      <c r="L38" s="53"/>
      <c r="M38" s="53"/>
      <c r="N38" s="53"/>
      <c r="O38" s="53"/>
      <c r="P38" s="53"/>
      <c r="Q38" s="53"/>
      <c r="R38" s="3"/>
      <c r="S38" s="3"/>
    </row>
    <row r="39" s="4" customFormat="true" ht="20.1" hidden="false" customHeight="true" outlineLevel="0" collapsed="false">
      <c r="A39" s="54"/>
      <c r="B39" s="55"/>
      <c r="C39" s="55"/>
      <c r="D39" s="54"/>
      <c r="E39" s="55"/>
      <c r="F39" s="55"/>
      <c r="G39" s="55"/>
      <c r="H39" s="55"/>
      <c r="J39" s="55"/>
      <c r="K39" s="55"/>
      <c r="L39" s="55"/>
      <c r="M39" s="55"/>
      <c r="N39" s="55"/>
      <c r="O39" s="54"/>
      <c r="P39" s="55"/>
      <c r="Q39" s="54"/>
      <c r="R39" s="3"/>
      <c r="S39" s="3"/>
    </row>
    <row r="40" s="3" customFormat="true" ht="4.5" hidden="false" customHeight="true" outlineLevel="0" collapsed="false">
      <c r="A40" s="18"/>
      <c r="B40" s="19"/>
      <c r="C40" s="20"/>
      <c r="D40" s="20"/>
      <c r="E40" s="20"/>
      <c r="F40" s="20"/>
      <c r="G40" s="20"/>
      <c r="H40" s="20"/>
      <c r="J40" s="20"/>
      <c r="K40" s="20"/>
      <c r="L40" s="20"/>
      <c r="M40" s="20"/>
      <c r="N40" s="20"/>
      <c r="O40" s="20"/>
      <c r="P40" s="20"/>
      <c r="Q40" s="18"/>
      <c r="R40" s="18"/>
      <c r="S40" s="18"/>
    </row>
    <row r="41" s="56" customFormat="true" ht="11.25" hidden="false" customHeight="true" outlineLevel="0" collapsed="false">
      <c r="A41" s="21" t="s">
        <v>67</v>
      </c>
      <c r="B41" s="21"/>
      <c r="C41" s="22" t="s">
        <v>7</v>
      </c>
      <c r="D41" s="22" t="s">
        <v>8</v>
      </c>
      <c r="E41" s="22" t="s">
        <v>9</v>
      </c>
      <c r="F41" s="22" t="s">
        <v>10</v>
      </c>
      <c r="G41" s="22" t="s">
        <v>11</v>
      </c>
      <c r="H41" s="22" t="s">
        <v>12</v>
      </c>
      <c r="J41" s="22" t="s">
        <v>13</v>
      </c>
      <c r="K41" s="22" t="s">
        <v>14</v>
      </c>
      <c r="L41" s="22" t="s">
        <v>15</v>
      </c>
      <c r="M41" s="22" t="s">
        <v>16</v>
      </c>
      <c r="N41" s="22" t="s">
        <v>17</v>
      </c>
      <c r="O41" s="22" t="s">
        <v>18</v>
      </c>
      <c r="P41" s="22" t="s">
        <v>19</v>
      </c>
      <c r="Q41" s="24" t="s">
        <v>20</v>
      </c>
    </row>
    <row r="42" s="56" customFormat="true" ht="11.25" hidden="false" customHeight="true" outlineLevel="0" collapsed="false">
      <c r="A42" s="21"/>
      <c r="B42" s="21"/>
      <c r="C42" s="26"/>
      <c r="D42" s="26"/>
      <c r="E42" s="26"/>
      <c r="F42" s="26" t="s">
        <v>21</v>
      </c>
      <c r="G42" s="26"/>
      <c r="H42" s="26"/>
      <c r="J42" s="26"/>
      <c r="K42" s="26"/>
      <c r="L42" s="26"/>
      <c r="M42" s="27" t="s">
        <v>22</v>
      </c>
      <c r="N42" s="26"/>
      <c r="O42" s="26"/>
      <c r="P42" s="26"/>
      <c r="Q42" s="25"/>
    </row>
    <row r="43" s="56" customFormat="true" ht="11.25" hidden="false" customHeight="true" outlineLevel="0" collapsed="false">
      <c r="A43" s="19" t="s">
        <v>68</v>
      </c>
      <c r="B43" s="19"/>
      <c r="C43" s="26" t="s">
        <v>24</v>
      </c>
      <c r="D43" s="26" t="s">
        <v>25</v>
      </c>
      <c r="E43" s="26" t="s">
        <v>26</v>
      </c>
      <c r="F43" s="26" t="s">
        <v>27</v>
      </c>
      <c r="G43" s="26" t="s">
        <v>28</v>
      </c>
      <c r="H43" s="26" t="s">
        <v>29</v>
      </c>
      <c r="J43" s="26" t="s">
        <v>29</v>
      </c>
      <c r="K43" s="26" t="s">
        <v>30</v>
      </c>
      <c r="L43" s="26" t="s">
        <v>31</v>
      </c>
      <c r="M43" s="26" t="s">
        <v>32</v>
      </c>
      <c r="N43" s="26" t="s">
        <v>32</v>
      </c>
      <c r="O43" s="26" t="s">
        <v>33</v>
      </c>
      <c r="P43" s="26" t="s">
        <v>34</v>
      </c>
      <c r="Q43" s="25" t="s">
        <v>35</v>
      </c>
    </row>
    <row r="44" s="56" customFormat="true" ht="11.25" hidden="false" customHeight="true" outlineLevel="0" collapsed="false">
      <c r="A44" s="19"/>
      <c r="B44" s="19"/>
      <c r="C44" s="26"/>
      <c r="D44" s="26"/>
      <c r="E44" s="26"/>
      <c r="F44" s="26" t="s">
        <v>37</v>
      </c>
      <c r="G44" s="26"/>
      <c r="H44" s="26"/>
      <c r="J44" s="26" t="s">
        <v>38</v>
      </c>
      <c r="K44" s="26"/>
      <c r="L44" s="26"/>
      <c r="M44" s="26" t="s">
        <v>39</v>
      </c>
      <c r="N44" s="26" t="s">
        <v>31</v>
      </c>
      <c r="O44" s="26" t="s">
        <v>40</v>
      </c>
      <c r="P44" s="29"/>
      <c r="Q44" s="25"/>
    </row>
    <row r="45" s="3" customFormat="true" ht="4.5" hidden="false" customHeight="true" outlineLevel="0" collapsed="false">
      <c r="A45" s="30"/>
      <c r="B45" s="31"/>
      <c r="C45" s="32"/>
      <c r="D45" s="32"/>
      <c r="E45" s="32"/>
      <c r="F45" s="32"/>
      <c r="G45" s="32"/>
      <c r="H45" s="32"/>
      <c r="J45" s="32"/>
      <c r="K45" s="32"/>
      <c r="L45" s="32"/>
      <c r="M45" s="32"/>
      <c r="N45" s="32"/>
      <c r="O45" s="32"/>
      <c r="P45" s="32"/>
      <c r="Q45" s="30"/>
    </row>
    <row r="46" s="56" customFormat="true" ht="5.1" hidden="false" customHeight="true" outlineLevel="0" collapsed="false">
      <c r="B46" s="57"/>
      <c r="C46" s="58"/>
      <c r="D46" s="58"/>
      <c r="E46" s="58"/>
      <c r="F46" s="58"/>
      <c r="G46" s="58"/>
      <c r="H46" s="58"/>
      <c r="I46" s="58"/>
      <c r="J46" s="59"/>
      <c r="K46" s="58"/>
      <c r="L46" s="58"/>
      <c r="M46" s="58"/>
      <c r="N46" s="58"/>
      <c r="O46" s="58"/>
      <c r="P46" s="58"/>
      <c r="Q46" s="58"/>
    </row>
    <row r="47" s="3" customFormat="true" ht="9.2" hidden="false" customHeight="true" outlineLevel="0" collapsed="false">
      <c r="A47" s="34" t="s">
        <v>41</v>
      </c>
      <c r="B47" s="19" t="n">
        <v>1996</v>
      </c>
      <c r="C47" s="35" t="n">
        <v>36.9875</v>
      </c>
      <c r="D47" s="35" t="n">
        <v>27.5891666666667</v>
      </c>
      <c r="E47" s="35" t="n">
        <v>37.435</v>
      </c>
      <c r="F47" s="35" t="n">
        <v>36.4608333333333</v>
      </c>
      <c r="G47" s="35" t="n">
        <v>45.85</v>
      </c>
      <c r="H47" s="35" t="n">
        <v>121.030833333333</v>
      </c>
      <c r="I47" s="35"/>
      <c r="J47" s="35" t="n">
        <v>111.4275</v>
      </c>
      <c r="K47" s="35" t="n">
        <v>72.4675</v>
      </c>
      <c r="L47" s="35" t="n">
        <v>38.7766666666667</v>
      </c>
      <c r="M47" s="35" t="n">
        <v>42.25</v>
      </c>
      <c r="N47" s="35" t="n">
        <v>43.9666666666667</v>
      </c>
      <c r="O47" s="35" t="n">
        <v>39.7258333333333</v>
      </c>
      <c r="P47" s="35" t="n">
        <v>46.5083333333333</v>
      </c>
      <c r="Q47" s="35" t="n">
        <v>66.1583333333333</v>
      </c>
    </row>
    <row r="48" s="3" customFormat="true" ht="9.2" hidden="false" customHeight="true" outlineLevel="0" collapsed="false">
      <c r="A48" s="18" t="n">
        <v>86</v>
      </c>
      <c r="B48" s="19" t="n">
        <v>1997</v>
      </c>
      <c r="C48" s="35" t="n">
        <v>40.2108333333333</v>
      </c>
      <c r="D48" s="35" t="n">
        <v>32.7583333333333</v>
      </c>
      <c r="E48" s="35" t="n">
        <v>39.4766666666667</v>
      </c>
      <c r="F48" s="35" t="n">
        <v>36.7166666666667</v>
      </c>
      <c r="G48" s="35" t="n">
        <v>45.99</v>
      </c>
      <c r="H48" s="35" t="n">
        <v>137.541666666667</v>
      </c>
      <c r="I48" s="35"/>
      <c r="J48" s="35" t="n">
        <v>86.4216666666667</v>
      </c>
      <c r="K48" s="35" t="n">
        <v>76.1316666666667</v>
      </c>
      <c r="L48" s="35" t="n">
        <v>40.4116666666667</v>
      </c>
      <c r="M48" s="35" t="n">
        <v>48.4658333333333</v>
      </c>
      <c r="N48" s="35" t="n">
        <v>44.9775</v>
      </c>
      <c r="O48" s="35" t="n">
        <v>43.8125</v>
      </c>
      <c r="P48" s="35" t="n">
        <v>48.5741666666667</v>
      </c>
      <c r="Q48" s="35" t="n">
        <v>63.7158333333333</v>
      </c>
    </row>
    <row r="49" s="3" customFormat="true" ht="9.2" hidden="false" customHeight="true" outlineLevel="0" collapsed="false">
      <c r="A49" s="18" t="n">
        <v>87</v>
      </c>
      <c r="B49" s="19" t="n">
        <v>1998</v>
      </c>
      <c r="C49" s="35" t="n">
        <v>44.77</v>
      </c>
      <c r="D49" s="35" t="n">
        <v>45.025</v>
      </c>
      <c r="E49" s="35" t="n">
        <v>57.2858333333333</v>
      </c>
      <c r="F49" s="35" t="n">
        <v>43.2166666666667</v>
      </c>
      <c r="G49" s="35" t="n">
        <v>47.85</v>
      </c>
      <c r="H49" s="35" t="n">
        <v>140.581666666667</v>
      </c>
      <c r="I49" s="35"/>
      <c r="J49" s="35" t="n">
        <v>165.0325</v>
      </c>
      <c r="K49" s="35" t="n">
        <v>80.8058333333333</v>
      </c>
      <c r="L49" s="35" t="n">
        <v>52.48</v>
      </c>
      <c r="M49" s="35" t="n">
        <v>53.3791666666667</v>
      </c>
      <c r="N49" s="35" t="n">
        <v>53.3258333333333</v>
      </c>
      <c r="O49" s="35" t="n">
        <v>50.3441666666667</v>
      </c>
      <c r="P49" s="35" t="n">
        <v>57.9383333333333</v>
      </c>
      <c r="Q49" s="35" t="n">
        <v>67.3891666666667</v>
      </c>
    </row>
    <row r="50" s="3" customFormat="true" ht="9.2" hidden="false" customHeight="true" outlineLevel="0" collapsed="false">
      <c r="A50" s="18" t="n">
        <v>88</v>
      </c>
      <c r="B50" s="19" t="n">
        <v>1999</v>
      </c>
      <c r="C50" s="35" t="n">
        <v>37.59</v>
      </c>
      <c r="D50" s="35" t="n">
        <v>33.03</v>
      </c>
      <c r="E50" s="35" t="n">
        <v>50.29</v>
      </c>
      <c r="F50" s="35" t="n">
        <v>39.06</v>
      </c>
      <c r="G50" s="35" t="n">
        <v>46.59</v>
      </c>
      <c r="H50" s="35" t="n">
        <v>111.02</v>
      </c>
      <c r="I50" s="35"/>
      <c r="J50" s="35" t="n">
        <v>135.48</v>
      </c>
      <c r="K50" s="35" t="n">
        <v>80.85</v>
      </c>
      <c r="L50" s="35" t="n">
        <v>38.48</v>
      </c>
      <c r="M50" s="35" t="n">
        <v>42.08</v>
      </c>
      <c r="N50" s="35" t="n">
        <v>41.33</v>
      </c>
      <c r="O50" s="35" t="n">
        <v>43.38</v>
      </c>
      <c r="P50" s="35" t="n">
        <v>46.65</v>
      </c>
      <c r="Q50" s="35" t="n">
        <v>64.8</v>
      </c>
    </row>
    <row r="51" s="3" customFormat="true" ht="9.2" hidden="false" customHeight="true" outlineLevel="0" collapsed="false">
      <c r="A51" s="18" t="n">
        <v>89</v>
      </c>
      <c r="B51" s="19" t="n">
        <v>2000</v>
      </c>
      <c r="C51" s="35" t="n">
        <v>39.4875</v>
      </c>
      <c r="D51" s="35" t="n">
        <v>33.8133333333333</v>
      </c>
      <c r="E51" s="35" t="n">
        <v>42.8175</v>
      </c>
      <c r="F51" s="35" t="n">
        <v>35.8041666666667</v>
      </c>
      <c r="G51" s="35" t="n">
        <v>54.32</v>
      </c>
      <c r="H51" s="35" t="n">
        <v>128.15</v>
      </c>
      <c r="I51" s="35"/>
      <c r="J51" s="35" t="n">
        <v>135.018333333333</v>
      </c>
      <c r="K51" s="35" t="n">
        <v>84.6016666666667</v>
      </c>
      <c r="L51" s="35" t="n">
        <v>43.3675</v>
      </c>
      <c r="M51" s="35" t="n">
        <v>48.1458333333333</v>
      </c>
      <c r="N51" s="35" t="n">
        <v>45.7783333333333</v>
      </c>
      <c r="O51" s="35" t="n">
        <v>52.895</v>
      </c>
      <c r="P51" s="35" t="n">
        <v>49.0433333333333</v>
      </c>
      <c r="Q51" s="35" t="n">
        <v>61.0933333333333</v>
      </c>
    </row>
    <row r="52" s="3" customFormat="true" ht="9.2" hidden="false" customHeight="true" outlineLevel="0" collapsed="false">
      <c r="A52" s="18"/>
      <c r="B52" s="19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</row>
    <row r="53" s="3" customFormat="true" ht="9.2" hidden="false" customHeight="true" outlineLevel="0" collapsed="false">
      <c r="A53" s="18" t="n">
        <v>90</v>
      </c>
      <c r="B53" s="19" t="n">
        <v>2001</v>
      </c>
      <c r="C53" s="35" t="n">
        <v>41.7508333333333</v>
      </c>
      <c r="D53" s="35" t="n">
        <v>41.0666666666667</v>
      </c>
      <c r="E53" s="35" t="n">
        <v>44.755</v>
      </c>
      <c r="F53" s="35" t="n">
        <v>38.8191666666667</v>
      </c>
      <c r="G53" s="35" t="n">
        <v>51.53</v>
      </c>
      <c r="H53" s="35" t="n">
        <v>117.69</v>
      </c>
      <c r="I53" s="35"/>
      <c r="J53" s="35" t="n">
        <v>111.15</v>
      </c>
      <c r="K53" s="35" t="n">
        <v>81.9391666666667</v>
      </c>
      <c r="L53" s="35" t="n">
        <v>43.7691666666667</v>
      </c>
      <c r="M53" s="35" t="n">
        <v>46.1441666666667</v>
      </c>
      <c r="N53" s="35" t="n">
        <v>41.9033333333333</v>
      </c>
      <c r="O53" s="35" t="n">
        <v>47.3666666666667</v>
      </c>
      <c r="P53" s="35" t="n">
        <v>49.7525</v>
      </c>
      <c r="Q53" s="35" t="n">
        <v>64.5508333333333</v>
      </c>
    </row>
    <row r="54" s="3" customFormat="true" ht="9.2" hidden="false" customHeight="true" outlineLevel="0" collapsed="false">
      <c r="A54" s="18" t="n">
        <v>91</v>
      </c>
      <c r="B54" s="19" t="n">
        <v>2002</v>
      </c>
      <c r="C54" s="46" t="n">
        <v>32.8733333333333</v>
      </c>
      <c r="D54" s="46" t="n">
        <v>30.0275</v>
      </c>
      <c r="E54" s="46" t="n">
        <v>36.4758333333333</v>
      </c>
      <c r="F54" s="46" t="n">
        <v>31.7108333333333</v>
      </c>
      <c r="G54" s="46" t="n">
        <v>45.93</v>
      </c>
      <c r="H54" s="46" t="n">
        <v>118.675</v>
      </c>
      <c r="I54" s="60"/>
      <c r="J54" s="46" t="n">
        <v>106.595833333333</v>
      </c>
      <c r="K54" s="46" t="n">
        <v>77.0525</v>
      </c>
      <c r="L54" s="46" t="n">
        <v>38.76</v>
      </c>
      <c r="M54" s="46" t="n">
        <v>39.2166666666667</v>
      </c>
      <c r="N54" s="46" t="n">
        <v>38.9941666666667</v>
      </c>
      <c r="O54" s="46" t="n">
        <v>41.43</v>
      </c>
      <c r="P54" s="46" t="n">
        <v>41.2716666666667</v>
      </c>
      <c r="Q54" s="46" t="n">
        <v>59.6191666666667</v>
      </c>
    </row>
    <row r="55" s="3" customFormat="true" ht="9.2" hidden="false" customHeight="true" outlineLevel="0" collapsed="false">
      <c r="A55" s="39" t="n">
        <v>92</v>
      </c>
      <c r="B55" s="19" t="n">
        <v>2003</v>
      </c>
      <c r="C55" s="46" t="n">
        <v>35.1541666666667</v>
      </c>
      <c r="D55" s="46" t="n">
        <v>35.2625</v>
      </c>
      <c r="E55" s="46" t="n">
        <v>38.92</v>
      </c>
      <c r="F55" s="46" t="n">
        <v>38.8925</v>
      </c>
      <c r="G55" s="46" t="n">
        <v>46.84</v>
      </c>
      <c r="H55" s="46" t="n">
        <v>118.726666666667</v>
      </c>
      <c r="I55" s="60"/>
      <c r="J55" s="46" t="n">
        <v>114.185</v>
      </c>
      <c r="K55" s="46" t="n">
        <v>90.8066666666667</v>
      </c>
      <c r="L55" s="46" t="n">
        <v>42.485</v>
      </c>
      <c r="M55" s="46" t="n">
        <v>40.0608333333333</v>
      </c>
      <c r="N55" s="46" t="n">
        <v>40.345</v>
      </c>
      <c r="O55" s="46" t="n">
        <v>42.4216666666667</v>
      </c>
      <c r="P55" s="46" t="n">
        <v>44.8258333333333</v>
      </c>
      <c r="Q55" s="46" t="n">
        <v>60.6341666666667</v>
      </c>
    </row>
    <row r="56" s="3" customFormat="true" ht="9.2" hidden="false" customHeight="true" outlineLevel="0" collapsed="false">
      <c r="A56" s="39" t="n">
        <v>93</v>
      </c>
      <c r="B56" s="19" t="n">
        <v>2004</v>
      </c>
      <c r="C56" s="46" t="n">
        <v>36.4</v>
      </c>
      <c r="D56" s="46" t="n">
        <v>36.9091666666667</v>
      </c>
      <c r="E56" s="46" t="n">
        <v>42.0991666666667</v>
      </c>
      <c r="F56" s="46" t="n">
        <v>39.0958333333333</v>
      </c>
      <c r="G56" s="46" t="n">
        <v>50.1908333333333</v>
      </c>
      <c r="H56" s="46" t="n">
        <v>120.953333333333</v>
      </c>
      <c r="I56" s="60"/>
      <c r="J56" s="46" t="n">
        <v>113.868333333333</v>
      </c>
      <c r="K56" s="46" t="n">
        <v>89.6075</v>
      </c>
      <c r="L56" s="46" t="n">
        <v>43.9575</v>
      </c>
      <c r="M56" s="46" t="n">
        <v>47.4825</v>
      </c>
      <c r="N56" s="46" t="n">
        <v>44.7341666666667</v>
      </c>
      <c r="O56" s="46" t="n">
        <v>50.7516666666667</v>
      </c>
      <c r="P56" s="46" t="n">
        <v>48.4191666666667</v>
      </c>
      <c r="Q56" s="46" t="n">
        <v>66.7775</v>
      </c>
    </row>
    <row r="57" s="44" customFormat="true" ht="9.2" hidden="false" customHeight="true" outlineLevel="0" collapsed="false">
      <c r="A57" s="41" t="n">
        <v>94</v>
      </c>
      <c r="B57" s="42" t="n">
        <v>2005</v>
      </c>
      <c r="C57" s="43" t="n">
        <f aca="false">ROUND(AVERAGE(C59:C72),2)</f>
        <v>38.93</v>
      </c>
      <c r="D57" s="43" t="n">
        <f aca="false">ROUND(AVERAGE(D59:D72),2)</f>
        <v>35.66</v>
      </c>
      <c r="E57" s="43" t="n">
        <f aca="false">ROUND(AVERAGE(E59:E72),2)</f>
        <v>45.4</v>
      </c>
      <c r="F57" s="43" t="n">
        <f aca="false">ROUND(AVERAGE(F59:F72),2)</f>
        <v>36.19</v>
      </c>
      <c r="G57" s="43" t="n">
        <f aca="false">ROUND(AVERAGE(G59:G72),2)</f>
        <v>57.78</v>
      </c>
      <c r="H57" s="43" t="n">
        <f aca="false">ROUND(AVERAGE(H59:H72),2)</f>
        <v>98.65</v>
      </c>
      <c r="I57" s="43"/>
      <c r="J57" s="43" t="n">
        <f aca="false">ROUND(AVERAGE(J59:J72),2)</f>
        <v>105.75</v>
      </c>
      <c r="K57" s="43" t="n">
        <f aca="false">ROUND(AVERAGE(K59:K72),2)</f>
        <v>90.5</v>
      </c>
      <c r="L57" s="43" t="n">
        <f aca="false">ROUND(AVERAGE(L59:L72),2)</f>
        <v>58.65</v>
      </c>
      <c r="M57" s="43" t="n">
        <f aca="false">ROUND(AVERAGE(M59:M72),2)</f>
        <v>54.99</v>
      </c>
      <c r="N57" s="43" t="n">
        <f aca="false">ROUND(AVERAGE(N59:N72),2)</f>
        <v>54.57</v>
      </c>
      <c r="O57" s="43" t="n">
        <f aca="false">ROUND(AVERAGE(O59:O72),2)</f>
        <v>54.05</v>
      </c>
      <c r="P57" s="43" t="n">
        <f aca="false">ROUND(AVERAGE(P59:P72),2)</f>
        <v>58.09</v>
      </c>
      <c r="Q57" s="43" t="n">
        <f aca="false">ROUND(AVERAGE(Q59:Q72),2)</f>
        <v>99.01</v>
      </c>
    </row>
    <row r="58" s="3" customFormat="true" ht="9.75" hidden="false" customHeight="true" outlineLevel="0" collapsed="false">
      <c r="A58" s="18"/>
      <c r="B58" s="19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</row>
    <row r="59" s="3" customFormat="true" ht="9.95" hidden="false" customHeight="true" outlineLevel="0" collapsed="false">
      <c r="A59" s="18" t="s">
        <v>42</v>
      </c>
      <c r="B59" s="47" t="s">
        <v>43</v>
      </c>
      <c r="C59" s="48" t="n">
        <v>25.69</v>
      </c>
      <c r="D59" s="49" t="n">
        <v>32.75</v>
      </c>
      <c r="E59" s="49" t="n">
        <v>41.58</v>
      </c>
      <c r="F59" s="49" t="n">
        <v>36.34</v>
      </c>
      <c r="G59" s="49" t="n">
        <v>45.31</v>
      </c>
      <c r="H59" s="49" t="n">
        <v>89.64</v>
      </c>
      <c r="I59" s="35"/>
      <c r="J59" s="49" t="n">
        <v>109.09</v>
      </c>
      <c r="K59" s="49" t="n">
        <v>82.42</v>
      </c>
      <c r="L59" s="49" t="n">
        <v>29.49</v>
      </c>
      <c r="M59" s="49" t="n">
        <v>40.27</v>
      </c>
      <c r="N59" s="49" t="n">
        <v>37.19</v>
      </c>
      <c r="O59" s="49" t="n">
        <v>54.23</v>
      </c>
      <c r="P59" s="49" t="n">
        <v>45.04</v>
      </c>
      <c r="Q59" s="49" t="n">
        <v>63.77</v>
      </c>
    </row>
    <row r="60" s="3" customFormat="true" ht="9.2" hidden="false" customHeight="true" outlineLevel="0" collapsed="false">
      <c r="A60" s="18" t="s">
        <v>44</v>
      </c>
      <c r="B60" s="47" t="s">
        <v>45</v>
      </c>
      <c r="C60" s="48" t="n">
        <v>25.86</v>
      </c>
      <c r="D60" s="49" t="n">
        <v>33.67</v>
      </c>
      <c r="E60" s="49" t="n">
        <v>40.73</v>
      </c>
      <c r="F60" s="49" t="n">
        <v>35.36</v>
      </c>
      <c r="G60" s="49" t="n">
        <v>44.09</v>
      </c>
      <c r="H60" s="49" t="n">
        <v>83.31</v>
      </c>
      <c r="I60" s="35"/>
      <c r="J60" s="49" t="n">
        <v>112.36</v>
      </c>
      <c r="K60" s="49" t="n">
        <v>85.55</v>
      </c>
      <c r="L60" s="49" t="n">
        <v>31.31</v>
      </c>
      <c r="M60" s="49" t="n">
        <v>40.69</v>
      </c>
      <c r="N60" s="49" t="n">
        <v>34.91</v>
      </c>
      <c r="O60" s="49" t="n">
        <v>51.62</v>
      </c>
      <c r="P60" s="49" t="n">
        <v>40.71</v>
      </c>
      <c r="Q60" s="49" t="n">
        <v>66.78</v>
      </c>
    </row>
    <row r="61" s="3" customFormat="true" ht="9.2" hidden="false" customHeight="true" outlineLevel="0" collapsed="false">
      <c r="A61" s="18" t="s">
        <v>46</v>
      </c>
      <c r="B61" s="47" t="s">
        <v>47</v>
      </c>
      <c r="C61" s="48" t="n">
        <v>27.98</v>
      </c>
      <c r="D61" s="49" t="n">
        <v>32.71</v>
      </c>
      <c r="E61" s="49" t="n">
        <v>41.84</v>
      </c>
      <c r="F61" s="49" t="n">
        <v>34.93</v>
      </c>
      <c r="G61" s="49" t="n">
        <v>48.87</v>
      </c>
      <c r="H61" s="49" t="n">
        <v>87</v>
      </c>
      <c r="I61" s="35"/>
      <c r="J61" s="49" t="n">
        <v>106.69</v>
      </c>
      <c r="K61" s="49" t="s">
        <v>48</v>
      </c>
      <c r="L61" s="49" t="n">
        <v>45</v>
      </c>
      <c r="M61" s="49" t="n">
        <v>58.64</v>
      </c>
      <c r="N61" s="49" t="n">
        <v>43.35</v>
      </c>
      <c r="O61" s="49" t="n">
        <v>65.22</v>
      </c>
      <c r="P61" s="49" t="n">
        <v>46.63</v>
      </c>
      <c r="Q61" s="49" t="n">
        <v>70.8</v>
      </c>
    </row>
    <row r="62" s="3" customFormat="true" ht="9.2" hidden="false" customHeight="true" outlineLevel="0" collapsed="false">
      <c r="A62" s="18" t="s">
        <v>49</v>
      </c>
      <c r="B62" s="47" t="s">
        <v>50</v>
      </c>
      <c r="C62" s="48" t="n">
        <v>28.04</v>
      </c>
      <c r="D62" s="49" t="n">
        <v>31.65</v>
      </c>
      <c r="E62" s="49" t="n">
        <v>41.33</v>
      </c>
      <c r="F62" s="49" t="n">
        <v>35.27</v>
      </c>
      <c r="G62" s="49" t="n">
        <v>45.78</v>
      </c>
      <c r="H62" s="49" t="n">
        <v>83.07</v>
      </c>
      <c r="I62" s="35"/>
      <c r="J62" s="49" t="n">
        <v>102.09</v>
      </c>
      <c r="K62" s="49" t="s">
        <v>48</v>
      </c>
      <c r="L62" s="49" t="n">
        <v>34.27</v>
      </c>
      <c r="M62" s="49" t="n">
        <v>37.58</v>
      </c>
      <c r="N62" s="49" t="n">
        <v>40.18</v>
      </c>
      <c r="O62" s="49" t="n">
        <v>49.55</v>
      </c>
      <c r="P62" s="49" t="n">
        <v>47.57</v>
      </c>
      <c r="Q62" s="49" t="n">
        <v>62.73</v>
      </c>
    </row>
    <row r="63" s="3" customFormat="true" ht="9.95" hidden="false" customHeight="true" outlineLevel="0" collapsed="false">
      <c r="A63" s="18"/>
      <c r="B63" s="47"/>
      <c r="C63" s="48"/>
      <c r="D63" s="49"/>
      <c r="E63" s="49"/>
      <c r="F63" s="49"/>
      <c r="G63" s="49"/>
      <c r="H63" s="49"/>
      <c r="I63" s="35"/>
      <c r="J63" s="49"/>
      <c r="K63" s="49"/>
      <c r="L63" s="49"/>
      <c r="M63" s="49"/>
      <c r="O63" s="49"/>
      <c r="P63" s="49"/>
      <c r="Q63" s="49"/>
    </row>
    <row r="64" s="3" customFormat="true" ht="9.2" hidden="false" customHeight="true" outlineLevel="0" collapsed="false">
      <c r="A64" s="18" t="s">
        <v>51</v>
      </c>
      <c r="B64" s="47" t="s">
        <v>52</v>
      </c>
      <c r="C64" s="48" t="n">
        <v>34.09</v>
      </c>
      <c r="D64" s="49" t="n">
        <v>31.67</v>
      </c>
      <c r="E64" s="49" t="n">
        <v>42.49</v>
      </c>
      <c r="F64" s="49" t="n">
        <v>34.13</v>
      </c>
      <c r="G64" s="49" t="n">
        <v>45.05</v>
      </c>
      <c r="H64" s="49" t="n">
        <v>96.4</v>
      </c>
      <c r="I64" s="35"/>
      <c r="J64" s="49" t="n">
        <v>99.96</v>
      </c>
      <c r="K64" s="49" t="n">
        <v>93.43</v>
      </c>
      <c r="L64" s="49" t="n">
        <v>43.55</v>
      </c>
      <c r="M64" s="49" t="n">
        <v>51.98</v>
      </c>
      <c r="N64" s="49" t="n">
        <v>44.71</v>
      </c>
      <c r="O64" s="49" t="n">
        <v>46.56</v>
      </c>
      <c r="P64" s="49" t="n">
        <v>51.56</v>
      </c>
      <c r="Q64" s="49" t="n">
        <v>70.45</v>
      </c>
    </row>
    <row r="65" s="3" customFormat="true" ht="9.2" hidden="false" customHeight="true" outlineLevel="0" collapsed="false">
      <c r="A65" s="18" t="s">
        <v>53</v>
      </c>
      <c r="B65" s="47" t="s">
        <v>54</v>
      </c>
      <c r="C65" s="48" t="n">
        <v>41.46</v>
      </c>
      <c r="D65" s="49" t="n">
        <v>32.62</v>
      </c>
      <c r="E65" s="49" t="n">
        <v>43.87</v>
      </c>
      <c r="F65" s="49" t="n">
        <v>35.05</v>
      </c>
      <c r="G65" s="49" t="n">
        <v>48.95</v>
      </c>
      <c r="H65" s="49" t="s">
        <v>48</v>
      </c>
      <c r="I65" s="35"/>
      <c r="J65" s="49" t="n">
        <v>101.29</v>
      </c>
      <c r="K65" s="49" t="n">
        <v>94.11</v>
      </c>
      <c r="L65" s="49" t="n">
        <v>54.48</v>
      </c>
      <c r="M65" s="49" t="n">
        <v>60.4</v>
      </c>
      <c r="N65" s="49" t="n">
        <v>59.56</v>
      </c>
      <c r="O65" s="49" t="n">
        <v>55.05</v>
      </c>
      <c r="P65" s="49" t="n">
        <v>61.06</v>
      </c>
      <c r="Q65" s="49" t="n">
        <v>102.33</v>
      </c>
    </row>
    <row r="66" s="3" customFormat="true" ht="9.2" hidden="false" customHeight="true" outlineLevel="0" collapsed="false">
      <c r="A66" s="18" t="s">
        <v>55</v>
      </c>
      <c r="B66" s="47" t="s">
        <v>56</v>
      </c>
      <c r="C66" s="48" t="n">
        <v>47.85</v>
      </c>
      <c r="D66" s="49" t="n">
        <v>35.66</v>
      </c>
      <c r="E66" s="49" t="n">
        <v>45.41</v>
      </c>
      <c r="F66" s="49" t="n">
        <v>36.83</v>
      </c>
      <c r="G66" s="49" t="n">
        <v>64.29</v>
      </c>
      <c r="H66" s="49" t="s">
        <v>48</v>
      </c>
      <c r="I66" s="35"/>
      <c r="J66" s="49" t="n">
        <v>102.36</v>
      </c>
      <c r="K66" s="49" t="n">
        <v>96.99</v>
      </c>
      <c r="L66" s="49" t="n">
        <v>75.28</v>
      </c>
      <c r="M66" s="49" t="n">
        <v>69.82</v>
      </c>
      <c r="N66" s="49" t="n">
        <v>74.33</v>
      </c>
      <c r="O66" s="49" t="n">
        <v>63.01</v>
      </c>
      <c r="P66" s="49" t="n">
        <v>66.1</v>
      </c>
      <c r="Q66" s="49" t="n">
        <v>170.11</v>
      </c>
    </row>
    <row r="67" s="3" customFormat="true" ht="9.2" hidden="false" customHeight="true" outlineLevel="0" collapsed="false">
      <c r="A67" s="18" t="s">
        <v>57</v>
      </c>
      <c r="B67" s="47" t="s">
        <v>58</v>
      </c>
      <c r="C67" s="48" t="n">
        <v>48.42</v>
      </c>
      <c r="D67" s="49" t="n">
        <v>36.36</v>
      </c>
      <c r="E67" s="49" t="n">
        <v>46.6</v>
      </c>
      <c r="F67" s="49" t="n">
        <v>38.44</v>
      </c>
      <c r="G67" s="49" t="n">
        <v>77.35</v>
      </c>
      <c r="H67" s="49" t="s">
        <v>48</v>
      </c>
      <c r="I67" s="35"/>
      <c r="J67" s="49" t="n">
        <v>102.04</v>
      </c>
      <c r="K67" s="49" t="n">
        <v>96.91</v>
      </c>
      <c r="L67" s="49" t="n">
        <v>76.78</v>
      </c>
      <c r="M67" s="49" t="n">
        <v>70.05</v>
      </c>
      <c r="N67" s="49" t="n">
        <v>76.02</v>
      </c>
      <c r="O67" s="49" t="n">
        <v>63.71</v>
      </c>
      <c r="P67" s="49" t="n">
        <v>78.95</v>
      </c>
      <c r="Q67" s="49" t="n">
        <v>161.67</v>
      </c>
    </row>
    <row r="68" s="3" customFormat="true" ht="9.95" hidden="false" customHeight="true" outlineLevel="0" collapsed="false">
      <c r="A68" s="18"/>
      <c r="B68" s="47"/>
      <c r="D68" s="49"/>
      <c r="E68" s="49"/>
      <c r="F68" s="49"/>
      <c r="G68" s="49"/>
      <c r="H68" s="49"/>
      <c r="I68" s="35"/>
      <c r="J68" s="49"/>
      <c r="K68" s="49"/>
      <c r="L68" s="49"/>
      <c r="M68" s="49"/>
      <c r="N68" s="49"/>
      <c r="P68" s="49"/>
      <c r="Q68" s="49"/>
    </row>
    <row r="69" s="3" customFormat="true" ht="9.2" hidden="false" customHeight="true" outlineLevel="0" collapsed="false">
      <c r="A69" s="18" t="s">
        <v>59</v>
      </c>
      <c r="B69" s="47" t="s">
        <v>60</v>
      </c>
      <c r="C69" s="48" t="n">
        <v>55.82</v>
      </c>
      <c r="D69" s="49" t="n">
        <v>38.42</v>
      </c>
      <c r="E69" s="49" t="n">
        <v>49.51</v>
      </c>
      <c r="F69" s="49" t="s">
        <v>48</v>
      </c>
      <c r="G69" s="49" t="n">
        <v>77.18</v>
      </c>
      <c r="H69" s="49" t="s">
        <v>48</v>
      </c>
      <c r="I69" s="35"/>
      <c r="J69" s="49" t="n">
        <v>107.69</v>
      </c>
      <c r="K69" s="49" t="n">
        <v>92.91</v>
      </c>
      <c r="L69" s="49" t="n">
        <v>107.27</v>
      </c>
      <c r="M69" s="49" t="n">
        <v>80.76</v>
      </c>
      <c r="N69" s="49" t="n">
        <v>87.73</v>
      </c>
      <c r="O69" s="49" t="n">
        <v>65.89</v>
      </c>
      <c r="P69" s="49" t="n">
        <v>86</v>
      </c>
      <c r="Q69" s="49" t="n">
        <v>142.78</v>
      </c>
    </row>
    <row r="70" s="3" customFormat="true" ht="9.2" hidden="false" customHeight="true" outlineLevel="0" collapsed="false">
      <c r="A70" s="18" t="s">
        <v>61</v>
      </c>
      <c r="B70" s="47" t="s">
        <v>62</v>
      </c>
      <c r="C70" s="48" t="n">
        <v>53.82</v>
      </c>
      <c r="D70" s="49" t="n">
        <v>40.34</v>
      </c>
      <c r="E70" s="49" t="n">
        <v>52.22</v>
      </c>
      <c r="F70" s="49" t="s">
        <v>48</v>
      </c>
      <c r="G70" s="49" t="n">
        <v>79.13</v>
      </c>
      <c r="H70" s="49" t="s">
        <v>48</v>
      </c>
      <c r="I70" s="35"/>
      <c r="J70" s="49" t="n">
        <v>108.09</v>
      </c>
      <c r="K70" s="49" t="n">
        <v>89.33</v>
      </c>
      <c r="L70" s="49" t="n">
        <v>95.31</v>
      </c>
      <c r="M70" s="49" t="n">
        <v>58.24</v>
      </c>
      <c r="N70" s="49" t="n">
        <v>68.46</v>
      </c>
      <c r="O70" s="49" t="n">
        <v>52.42</v>
      </c>
      <c r="P70" s="49" t="n">
        <v>72.75</v>
      </c>
      <c r="Q70" s="49" t="n">
        <v>134.84</v>
      </c>
    </row>
    <row r="71" s="3" customFormat="true" ht="9.2" hidden="false" customHeight="true" outlineLevel="0" collapsed="false">
      <c r="A71" s="18" t="s">
        <v>63</v>
      </c>
      <c r="B71" s="47" t="s">
        <v>64</v>
      </c>
      <c r="C71" s="48" t="n">
        <v>40.47</v>
      </c>
      <c r="D71" s="49" t="n">
        <v>40.71</v>
      </c>
      <c r="E71" s="49" t="n">
        <v>50.29</v>
      </c>
      <c r="F71" s="49" t="n">
        <v>39.4</v>
      </c>
      <c r="G71" s="49" t="n">
        <v>62.96</v>
      </c>
      <c r="H71" s="49" t="s">
        <v>48</v>
      </c>
      <c r="I71" s="35"/>
      <c r="J71" s="49" t="n">
        <v>106.6</v>
      </c>
      <c r="K71" s="49" t="n">
        <v>85.73</v>
      </c>
      <c r="L71" s="49" t="n">
        <v>61.4</v>
      </c>
      <c r="M71" s="49" t="n">
        <v>40.98</v>
      </c>
      <c r="N71" s="49" t="n">
        <v>41.5</v>
      </c>
      <c r="O71" s="49" t="n">
        <v>38.58</v>
      </c>
      <c r="P71" s="49" t="n">
        <v>48.93</v>
      </c>
      <c r="Q71" s="49" t="n">
        <v>74.95</v>
      </c>
    </row>
    <row r="72" s="4" customFormat="true" ht="9.2" hidden="false" customHeight="true" outlineLevel="0" collapsed="false">
      <c r="A72" s="18" t="s">
        <v>65</v>
      </c>
      <c r="B72" s="47" t="s">
        <v>66</v>
      </c>
      <c r="C72" s="48" t="n">
        <v>37.69</v>
      </c>
      <c r="D72" s="49" t="n">
        <v>41.31</v>
      </c>
      <c r="E72" s="49" t="n">
        <v>48.91</v>
      </c>
      <c r="F72" s="49" t="s">
        <v>48</v>
      </c>
      <c r="G72" s="49" t="n">
        <v>54.38</v>
      </c>
      <c r="H72" s="49" t="n">
        <v>152.45</v>
      </c>
      <c r="I72" s="50"/>
      <c r="J72" s="49" t="n">
        <v>110.78</v>
      </c>
      <c r="K72" s="49" t="n">
        <v>87.58</v>
      </c>
      <c r="L72" s="49" t="n">
        <v>49.6</v>
      </c>
      <c r="M72" s="49" t="n">
        <v>50.51</v>
      </c>
      <c r="N72" s="49" t="n">
        <v>46.88</v>
      </c>
      <c r="O72" s="49" t="n">
        <v>42.71</v>
      </c>
      <c r="P72" s="49" t="n">
        <v>51.79</v>
      </c>
      <c r="Q72" s="49" t="n">
        <v>66.95</v>
      </c>
    </row>
    <row r="73" s="4" customFormat="true" ht="5.1" hidden="false" customHeight="true" outlineLevel="0" collapsed="false">
      <c r="A73" s="30"/>
      <c r="B73" s="52"/>
      <c r="C73" s="53"/>
      <c r="D73" s="61"/>
      <c r="E73" s="53"/>
      <c r="F73" s="53"/>
      <c r="G73" s="53"/>
      <c r="H73" s="53"/>
      <c r="I73" s="38"/>
      <c r="J73" s="53"/>
      <c r="K73" s="53"/>
      <c r="L73" s="53"/>
      <c r="M73" s="53"/>
      <c r="N73" s="53"/>
      <c r="O73" s="53"/>
      <c r="P73" s="53"/>
      <c r="Q73" s="53"/>
    </row>
    <row r="74" s="4" customFormat="true" ht="12" hidden="false" customHeight="true" outlineLevel="0" collapsed="false">
      <c r="A74" s="62" t="s">
        <v>69</v>
      </c>
      <c r="B74" s="3"/>
      <c r="C74" s="3"/>
      <c r="D74" s="3"/>
      <c r="E74" s="3"/>
      <c r="F74" s="3"/>
      <c r="G74" s="3"/>
      <c r="H74" s="3"/>
      <c r="J74" s="63" t="s">
        <v>70</v>
      </c>
    </row>
    <row r="75" s="4" customFormat="true" ht="12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J75" s="3"/>
    </row>
    <row r="76" s="4" customFormat="true" ht="11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s="4" customFormat="true" ht="11.25" hidden="false" customHeight="false" outlineLevel="0" collapsed="false"/>
    <row r="78" s="4" customFormat="true" ht="11.25" hidden="false" customHeight="false" outlineLevel="0" collapsed="false"/>
    <row r="79" s="4" customFormat="true" ht="11.25" hidden="false" customHeight="false" outlineLevel="0" collapsed="false"/>
    <row r="80" s="4" customFormat="true" ht="11.25" hidden="false" customHeight="false" outlineLevel="0" collapsed="false"/>
    <row r="81" s="4" customFormat="true" ht="11.25" hidden="false" customHeight="false" outlineLevel="0" collapsed="false"/>
    <row r="82" s="4" customFormat="true" ht="11.25" hidden="false" customHeight="false" outlineLevel="0" collapsed="false"/>
    <row r="83" s="64" customFormat="true" ht="11.25" hidden="false" customHeight="false" outlineLevel="0" collapsed="false"/>
    <row r="84" customFormat="false" ht="15.75" hidden="false" customHeight="false" outlineLevel="0" collapsed="false">
      <c r="A84" s="64"/>
      <c r="B84" s="64"/>
      <c r="C84" s="64"/>
      <c r="J84" s="64"/>
      <c r="K84" s="64"/>
      <c r="L84" s="64"/>
      <c r="M84" s="64"/>
      <c r="N84" s="64"/>
    </row>
    <row r="85" customFormat="false" ht="15.75" hidden="false" customHeight="false" outlineLevel="0" collapsed="false">
      <c r="A85" s="64"/>
      <c r="B85" s="64"/>
      <c r="J85" s="64"/>
      <c r="K85" s="64"/>
      <c r="L85" s="64"/>
      <c r="M85" s="64"/>
    </row>
    <row r="86" customFormat="false" ht="15.75" hidden="false" customHeight="false" outlineLevel="0" collapsed="false">
      <c r="A86" s="64"/>
      <c r="B86" s="64"/>
      <c r="J86" s="64"/>
      <c r="K86" s="64"/>
      <c r="L86" s="64"/>
      <c r="M86" s="64"/>
    </row>
  </sheetData>
  <mergeCells count="7">
    <mergeCell ref="A2:H2"/>
    <mergeCell ref="J2:Q2"/>
    <mergeCell ref="A6:B7"/>
    <mergeCell ref="A8:B8"/>
    <mergeCell ref="A9:B9"/>
    <mergeCell ref="A41:B42"/>
    <mergeCell ref="A43:B44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12"/>
    <col collapsed="false" customWidth="true" hidden="false" outlineLevel="0" max="8" min="3" style="1" width="9.99"/>
    <col collapsed="false" customWidth="true" hidden="false" outlineLevel="0" max="9" min="9" style="1" width="16.12"/>
    <col collapsed="false" customWidth="true" hidden="false" outlineLevel="0" max="17" min="10" style="1" width="9.62"/>
    <col collapsed="false" customWidth="true" hidden="false" outlineLevel="0" max="23" min="18" style="1" width="6.5"/>
    <col collapsed="false" customWidth="false" hidden="false" outlineLevel="0" max="257" min="24" style="1" width="8.99"/>
  </cols>
  <sheetData>
    <row r="1" s="4" customFormat="true" ht="11.1" hidden="false" customHeight="true" outlineLevel="0" collapsed="false">
      <c r="A1" s="2" t="s">
        <v>71</v>
      </c>
      <c r="B1" s="3"/>
      <c r="C1" s="3"/>
      <c r="D1" s="3"/>
      <c r="E1" s="3"/>
      <c r="F1" s="3"/>
      <c r="G1" s="3"/>
      <c r="H1" s="3"/>
      <c r="J1" s="3"/>
      <c r="K1" s="3"/>
      <c r="L1" s="3"/>
      <c r="M1" s="3"/>
      <c r="N1" s="3"/>
      <c r="Q1" s="6" t="s">
        <v>72</v>
      </c>
      <c r="R1" s="65"/>
      <c r="S1" s="5"/>
      <c r="T1" s="3"/>
      <c r="U1" s="3"/>
      <c r="V1" s="3"/>
    </row>
    <row r="2" s="66" customFormat="true" ht="24.7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J2" s="7" t="s">
        <v>74</v>
      </c>
      <c r="K2" s="7"/>
      <c r="L2" s="7"/>
      <c r="M2" s="7"/>
      <c r="N2" s="7"/>
      <c r="O2" s="7"/>
      <c r="P2" s="7"/>
      <c r="Q2" s="67"/>
      <c r="R2" s="67"/>
      <c r="S2" s="67"/>
      <c r="T2" s="67"/>
      <c r="U2" s="67"/>
      <c r="V2" s="67"/>
      <c r="W2" s="67"/>
    </row>
    <row r="3" s="66" customFormat="true" ht="8.1" hidden="false" customHeight="true" outlineLevel="0" collapsed="false">
      <c r="A3" s="67"/>
      <c r="B3" s="68"/>
      <c r="C3" s="68"/>
      <c r="D3" s="68"/>
      <c r="E3" s="67"/>
      <c r="F3" s="67"/>
      <c r="G3" s="67"/>
      <c r="H3" s="67"/>
      <c r="J3" s="68"/>
      <c r="K3" s="68"/>
      <c r="L3" s="68"/>
      <c r="M3" s="68"/>
      <c r="N3" s="67"/>
      <c r="O3" s="67"/>
      <c r="P3" s="67"/>
      <c r="Q3" s="67"/>
      <c r="R3" s="68"/>
      <c r="S3" s="67"/>
      <c r="T3" s="69"/>
      <c r="U3" s="69"/>
      <c r="V3" s="67"/>
      <c r="W3" s="67"/>
    </row>
    <row r="4" s="17" customFormat="true" ht="11.1" hidden="false" customHeight="true" outlineLevel="0" collapsed="false">
      <c r="A4" s="11" t="s">
        <v>75</v>
      </c>
      <c r="B4" s="12"/>
      <c r="C4" s="12"/>
      <c r="D4" s="13"/>
      <c r="E4" s="12"/>
      <c r="F4" s="12"/>
      <c r="G4" s="12"/>
      <c r="H4" s="12"/>
      <c r="I4" s="14"/>
      <c r="J4" s="12"/>
      <c r="K4" s="12"/>
      <c r="L4" s="12"/>
      <c r="M4" s="12"/>
      <c r="N4" s="12"/>
      <c r="O4" s="13"/>
      <c r="P4" s="12"/>
      <c r="Q4" s="15" t="s">
        <v>76</v>
      </c>
      <c r="R4" s="16"/>
      <c r="S4" s="16"/>
      <c r="T4" s="16"/>
      <c r="U4" s="14"/>
      <c r="V4" s="16"/>
      <c r="W4" s="16"/>
    </row>
    <row r="5" s="64" customFormat="true" ht="4.5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J5" s="20"/>
      <c r="K5" s="20"/>
      <c r="L5" s="20"/>
      <c r="M5" s="20"/>
      <c r="N5" s="20"/>
      <c r="O5" s="20"/>
      <c r="P5" s="20"/>
      <c r="Q5" s="18"/>
      <c r="R5" s="18"/>
      <c r="S5" s="18"/>
      <c r="T5" s="18"/>
      <c r="U5" s="18"/>
      <c r="V5" s="18"/>
      <c r="W5" s="18"/>
    </row>
    <row r="6" s="23" customFormat="true" ht="11.25" hidden="false" customHeight="true" outlineLevel="0" collapsed="false">
      <c r="A6" s="21" t="s">
        <v>6</v>
      </c>
      <c r="B6" s="21"/>
      <c r="C6" s="22" t="s">
        <v>77</v>
      </c>
      <c r="D6" s="22" t="s">
        <v>78</v>
      </c>
      <c r="E6" s="22" t="s">
        <v>79</v>
      </c>
      <c r="F6" s="22" t="s">
        <v>80</v>
      </c>
      <c r="G6" s="22" t="s">
        <v>81</v>
      </c>
      <c r="H6" s="22" t="s">
        <v>82</v>
      </c>
      <c r="J6" s="22" t="s">
        <v>83</v>
      </c>
      <c r="K6" s="22" t="s">
        <v>84</v>
      </c>
      <c r="L6" s="22" t="s">
        <v>85</v>
      </c>
      <c r="M6" s="22" t="s">
        <v>86</v>
      </c>
      <c r="N6" s="22" t="s">
        <v>87</v>
      </c>
      <c r="O6" s="22" t="s">
        <v>88</v>
      </c>
      <c r="P6" s="22" t="s">
        <v>89</v>
      </c>
      <c r="Q6" s="70" t="s">
        <v>90</v>
      </c>
      <c r="R6" s="25"/>
      <c r="S6" s="25"/>
      <c r="T6" s="25"/>
      <c r="U6" s="25"/>
      <c r="V6" s="25"/>
      <c r="W6" s="25"/>
    </row>
    <row r="7" s="23" customFormat="true" ht="11.25" hidden="false" customHeight="true" outlineLevel="0" collapsed="false">
      <c r="A7" s="21"/>
      <c r="B7" s="21"/>
      <c r="C7" s="26"/>
      <c r="D7" s="26"/>
      <c r="E7" s="26"/>
      <c r="F7" s="26"/>
      <c r="G7" s="26"/>
      <c r="H7" s="26"/>
      <c r="J7" s="26"/>
      <c r="K7" s="26"/>
      <c r="L7" s="26"/>
      <c r="M7" s="26"/>
      <c r="N7" s="26"/>
      <c r="O7" s="26"/>
      <c r="P7" s="71" t="s">
        <v>91</v>
      </c>
      <c r="Q7" s="71" t="s">
        <v>92</v>
      </c>
      <c r="R7" s="25"/>
      <c r="S7" s="25"/>
      <c r="T7" s="25"/>
      <c r="U7" s="25"/>
      <c r="V7" s="25"/>
      <c r="W7" s="25"/>
    </row>
    <row r="8" s="23" customFormat="true" ht="11.25" hidden="false" customHeight="true" outlineLevel="0" collapsed="false">
      <c r="A8" s="28" t="s">
        <v>23</v>
      </c>
      <c r="B8" s="28"/>
      <c r="C8" s="26" t="s">
        <v>93</v>
      </c>
      <c r="D8" s="26" t="s">
        <v>94</v>
      </c>
      <c r="E8" s="26" t="s">
        <v>95</v>
      </c>
      <c r="F8" s="26" t="s">
        <v>95</v>
      </c>
      <c r="G8" s="26" t="s">
        <v>96</v>
      </c>
      <c r="H8" s="26" t="s">
        <v>97</v>
      </c>
      <c r="J8" s="26" t="s">
        <v>98</v>
      </c>
      <c r="K8" s="26" t="s">
        <v>99</v>
      </c>
      <c r="L8" s="26" t="s">
        <v>100</v>
      </c>
      <c r="M8" s="26" t="s">
        <v>101</v>
      </c>
      <c r="N8" s="26" t="s">
        <v>102</v>
      </c>
      <c r="O8" s="26" t="s">
        <v>103</v>
      </c>
      <c r="P8" s="72" t="s">
        <v>104</v>
      </c>
      <c r="Q8" s="25" t="s">
        <v>105</v>
      </c>
      <c r="R8" s="25"/>
      <c r="S8" s="25"/>
      <c r="T8" s="25"/>
      <c r="U8" s="25"/>
      <c r="V8" s="25"/>
      <c r="W8" s="25"/>
    </row>
    <row r="9" s="23" customFormat="true" ht="11.25" hidden="false" customHeight="true" outlineLevel="0" collapsed="false">
      <c r="A9" s="28" t="s">
        <v>36</v>
      </c>
      <c r="B9" s="28"/>
      <c r="C9" s="26"/>
      <c r="D9" s="26"/>
      <c r="E9" s="26" t="s">
        <v>106</v>
      </c>
      <c r="F9" s="26" t="s">
        <v>107</v>
      </c>
      <c r="G9" s="26"/>
      <c r="H9" s="26"/>
      <c r="J9" s="26"/>
      <c r="K9" s="26"/>
      <c r="L9" s="26"/>
      <c r="M9" s="26"/>
      <c r="N9" s="26"/>
      <c r="O9" s="26"/>
      <c r="P9" s="72"/>
      <c r="Q9" s="25" t="s">
        <v>108</v>
      </c>
      <c r="R9" s="25"/>
      <c r="S9" s="25"/>
      <c r="T9" s="25"/>
      <c r="U9" s="25"/>
      <c r="V9" s="25"/>
      <c r="W9" s="25"/>
    </row>
    <row r="10" s="64" customFormat="true" ht="4.5" hidden="false" customHeight="true" outlineLevel="0" collapsed="false">
      <c r="A10" s="30"/>
      <c r="B10" s="31"/>
      <c r="C10" s="73"/>
      <c r="D10" s="73"/>
      <c r="E10" s="73"/>
      <c r="F10" s="73"/>
      <c r="G10" s="73"/>
      <c r="H10" s="73"/>
      <c r="J10" s="32"/>
      <c r="K10" s="32"/>
      <c r="L10" s="32"/>
      <c r="M10" s="32"/>
      <c r="N10" s="32"/>
      <c r="O10" s="32"/>
      <c r="P10" s="32"/>
      <c r="Q10" s="30"/>
      <c r="R10" s="18"/>
      <c r="S10" s="18"/>
      <c r="T10" s="18"/>
      <c r="U10" s="18"/>
      <c r="V10" s="18"/>
      <c r="W10" s="18"/>
    </row>
    <row r="11" s="64" customFormat="true" ht="7.5" hidden="false" customHeight="true" outlineLevel="0" collapsed="false">
      <c r="A11" s="74"/>
      <c r="B11" s="75"/>
      <c r="C11" s="76"/>
      <c r="D11" s="76"/>
      <c r="E11" s="76"/>
      <c r="F11" s="76"/>
      <c r="G11" s="76"/>
      <c r="H11" s="76"/>
      <c r="I11" s="77"/>
      <c r="J11" s="76"/>
      <c r="K11" s="76"/>
      <c r="L11" s="76"/>
      <c r="M11" s="76"/>
      <c r="N11" s="76"/>
      <c r="O11" s="76"/>
      <c r="P11" s="76"/>
      <c r="Q11" s="76"/>
      <c r="R11" s="74"/>
      <c r="S11" s="74"/>
      <c r="T11" s="74"/>
      <c r="U11" s="74"/>
      <c r="V11" s="74"/>
      <c r="W11" s="74"/>
    </row>
    <row r="12" s="4" customFormat="true" ht="9.2" hidden="false" customHeight="true" outlineLevel="0" collapsed="false">
      <c r="A12" s="34" t="s">
        <v>41</v>
      </c>
      <c r="B12" s="19" t="n">
        <v>1996</v>
      </c>
      <c r="C12" s="35" t="n">
        <v>18.955</v>
      </c>
      <c r="D12" s="35" t="n">
        <v>20.6558333333333</v>
      </c>
      <c r="E12" s="35" t="n">
        <v>16.8683333333333</v>
      </c>
      <c r="F12" s="35" t="n">
        <v>28.2091666666667</v>
      </c>
      <c r="G12" s="35" t="n">
        <v>7.255</v>
      </c>
      <c r="H12" s="35" t="n">
        <v>18.9818181818182</v>
      </c>
      <c r="I12" s="50"/>
      <c r="J12" s="35" t="n">
        <v>35.2591666666667</v>
      </c>
      <c r="K12" s="35" t="n">
        <v>12.1958333333333</v>
      </c>
      <c r="L12" s="35" t="n">
        <v>21.3608333333333</v>
      </c>
      <c r="M12" s="35" t="n">
        <v>22.9808333333333</v>
      </c>
      <c r="N12" s="35" t="n">
        <v>26.6263636363636</v>
      </c>
      <c r="O12" s="35" t="n">
        <v>78.29875</v>
      </c>
      <c r="P12" s="35" t="n">
        <v>44.0966666666667</v>
      </c>
      <c r="Q12" s="35" t="n">
        <v>39.3508333333333</v>
      </c>
      <c r="R12" s="3"/>
      <c r="S12" s="3"/>
      <c r="U12" s="3"/>
      <c r="V12" s="3"/>
      <c r="W12" s="3"/>
    </row>
    <row r="13" s="4" customFormat="true" ht="9.2" hidden="false" customHeight="true" outlineLevel="0" collapsed="false">
      <c r="A13" s="18" t="n">
        <v>86</v>
      </c>
      <c r="B13" s="19" t="n">
        <v>1997</v>
      </c>
      <c r="C13" s="35" t="n">
        <v>21.1188888888889</v>
      </c>
      <c r="D13" s="35" t="n">
        <v>17.3208333333333</v>
      </c>
      <c r="E13" s="35" t="n">
        <v>14.1183333333333</v>
      </c>
      <c r="F13" s="35" t="n">
        <v>27.11</v>
      </c>
      <c r="G13" s="35" t="n">
        <v>8.355</v>
      </c>
      <c r="H13" s="35" t="n">
        <v>14.2683333333333</v>
      </c>
      <c r="I13" s="50"/>
      <c r="J13" s="35" t="n">
        <v>28.455</v>
      </c>
      <c r="K13" s="35" t="n">
        <v>10.9316666666667</v>
      </c>
      <c r="L13" s="35" t="n">
        <v>17.2075</v>
      </c>
      <c r="M13" s="35" t="n">
        <v>16.7991666666667</v>
      </c>
      <c r="N13" s="35" t="n">
        <v>16.672</v>
      </c>
      <c r="O13" s="35" t="n">
        <v>56.68</v>
      </c>
      <c r="P13" s="35" t="n">
        <v>41.415</v>
      </c>
      <c r="Q13" s="35" t="n">
        <v>25.3166666666667</v>
      </c>
      <c r="R13" s="3"/>
      <c r="S13" s="3"/>
    </row>
    <row r="14" s="4" customFormat="true" ht="9.2" hidden="false" customHeight="true" outlineLevel="0" collapsed="false">
      <c r="A14" s="18" t="n">
        <v>87</v>
      </c>
      <c r="B14" s="19" t="n">
        <v>1998</v>
      </c>
      <c r="C14" s="35" t="n">
        <v>35.464</v>
      </c>
      <c r="D14" s="35" t="n">
        <v>23.4966666666667</v>
      </c>
      <c r="E14" s="35" t="n">
        <v>18.0883333333333</v>
      </c>
      <c r="F14" s="35" t="n">
        <v>26.7</v>
      </c>
      <c r="G14" s="35" t="n">
        <v>8.835</v>
      </c>
      <c r="H14" s="35" t="n">
        <v>16.7266666666667</v>
      </c>
      <c r="I14" s="50"/>
      <c r="J14" s="35" t="n">
        <v>29.1183333333333</v>
      </c>
      <c r="K14" s="35" t="n">
        <v>12.7691666666667</v>
      </c>
      <c r="L14" s="35" t="n">
        <v>20.5616666666667</v>
      </c>
      <c r="M14" s="35" t="n">
        <v>28.9133333333333</v>
      </c>
      <c r="N14" s="35" t="n">
        <v>43.3933333333333</v>
      </c>
      <c r="O14" s="35" t="n">
        <v>72.0025</v>
      </c>
      <c r="P14" s="35" t="n">
        <v>46.6791666666667</v>
      </c>
      <c r="Q14" s="35" t="n">
        <v>28.7158333333333</v>
      </c>
      <c r="R14" s="3"/>
      <c r="S14" s="3"/>
    </row>
    <row r="15" s="4" customFormat="true" ht="9.2" hidden="false" customHeight="true" outlineLevel="0" collapsed="false">
      <c r="A15" s="18" t="n">
        <v>88</v>
      </c>
      <c r="B15" s="19" t="n">
        <v>1999</v>
      </c>
      <c r="C15" s="35" t="n">
        <v>20.97</v>
      </c>
      <c r="D15" s="35" t="n">
        <v>16</v>
      </c>
      <c r="E15" s="35" t="n">
        <v>15.1</v>
      </c>
      <c r="F15" s="35" t="n">
        <v>24.38</v>
      </c>
      <c r="G15" s="35" t="n">
        <v>5.7</v>
      </c>
      <c r="H15" s="35" t="n">
        <v>14.98</v>
      </c>
      <c r="I15" s="50"/>
      <c r="J15" s="35" t="n">
        <v>27.85</v>
      </c>
      <c r="K15" s="35" t="n">
        <v>8.85</v>
      </c>
      <c r="L15" s="35" t="n">
        <v>15.87</v>
      </c>
      <c r="M15" s="35" t="n">
        <v>19.36</v>
      </c>
      <c r="N15" s="35" t="n">
        <v>24.17</v>
      </c>
      <c r="O15" s="35" t="n">
        <v>63.44</v>
      </c>
      <c r="P15" s="35" t="n">
        <v>36.43</v>
      </c>
      <c r="Q15" s="35" t="n">
        <v>28.61</v>
      </c>
      <c r="R15" s="3"/>
      <c r="S15" s="3"/>
    </row>
    <row r="16" s="4" customFormat="true" ht="9.2" hidden="false" customHeight="true" outlineLevel="0" collapsed="false">
      <c r="A16" s="18" t="n">
        <v>89</v>
      </c>
      <c r="B16" s="19" t="n">
        <v>2000</v>
      </c>
      <c r="C16" s="35" t="n">
        <v>18.80375</v>
      </c>
      <c r="D16" s="35" t="n">
        <v>20.0116666666667</v>
      </c>
      <c r="E16" s="35" t="n">
        <v>13.8416666666667</v>
      </c>
      <c r="F16" s="35" t="n">
        <v>22.5658333333333</v>
      </c>
      <c r="G16" s="35" t="n">
        <v>6.375</v>
      </c>
      <c r="H16" s="35" t="n">
        <v>18.1833333333333</v>
      </c>
      <c r="I16" s="50"/>
      <c r="J16" s="35" t="n">
        <v>25.6441666666667</v>
      </c>
      <c r="K16" s="35" t="n">
        <v>11.9408333333333</v>
      </c>
      <c r="L16" s="35" t="n">
        <v>20.2258333333333</v>
      </c>
      <c r="M16" s="35" t="n">
        <v>20.9525</v>
      </c>
      <c r="N16" s="35" t="n">
        <v>24.6283333333333</v>
      </c>
      <c r="O16" s="35" t="n">
        <v>55.514375</v>
      </c>
      <c r="P16" s="35" t="n">
        <v>40.6345833333333</v>
      </c>
      <c r="Q16" s="35" t="n">
        <v>31.3808333333333</v>
      </c>
      <c r="R16" s="3"/>
      <c r="S16" s="3"/>
    </row>
    <row r="17" s="4" customFormat="true" ht="9.2" hidden="false" customHeight="true" outlineLevel="0" collapsed="false">
      <c r="A17" s="18"/>
      <c r="B17" s="19"/>
      <c r="C17" s="35"/>
      <c r="D17" s="35"/>
      <c r="E17" s="35"/>
      <c r="F17" s="35"/>
      <c r="G17" s="35"/>
      <c r="H17" s="35"/>
      <c r="I17" s="50"/>
      <c r="J17" s="35"/>
      <c r="K17" s="35"/>
      <c r="L17" s="35"/>
      <c r="M17" s="35"/>
      <c r="N17" s="35"/>
      <c r="O17" s="35"/>
      <c r="P17" s="35"/>
      <c r="Q17" s="35"/>
      <c r="R17" s="3"/>
      <c r="S17" s="3"/>
    </row>
    <row r="18" s="4" customFormat="true" ht="9.2" hidden="false" customHeight="true" outlineLevel="0" collapsed="false">
      <c r="A18" s="18" t="n">
        <v>90</v>
      </c>
      <c r="B18" s="19" t="n">
        <v>2001</v>
      </c>
      <c r="C18" s="35" t="n">
        <v>23.0072727272727</v>
      </c>
      <c r="D18" s="35" t="n">
        <v>20.6233333333333</v>
      </c>
      <c r="E18" s="35" t="n">
        <v>12.7083333333333</v>
      </c>
      <c r="F18" s="35" t="n">
        <v>21.9358333333333</v>
      </c>
      <c r="G18" s="35" t="n">
        <v>5.6375</v>
      </c>
      <c r="H18" s="35" t="n">
        <v>13.7941666666667</v>
      </c>
      <c r="I18" s="50"/>
      <c r="J18" s="35" t="n">
        <v>27.8625</v>
      </c>
      <c r="K18" s="35" t="n">
        <v>10.6941666666667</v>
      </c>
      <c r="L18" s="35" t="n">
        <v>17.4325</v>
      </c>
      <c r="M18" s="35" t="n">
        <v>25.2058333333333</v>
      </c>
      <c r="N18" s="35" t="n">
        <v>26.8083333333333</v>
      </c>
      <c r="O18" s="35" t="n">
        <v>48.58</v>
      </c>
      <c r="P18" s="35" t="n">
        <v>39.6008333333333</v>
      </c>
      <c r="Q18" s="35" t="n">
        <v>26.06</v>
      </c>
      <c r="R18" s="3"/>
      <c r="S18" s="3"/>
    </row>
    <row r="19" s="4" customFormat="true" ht="9.2" hidden="false" customHeight="true" outlineLevel="0" collapsed="false">
      <c r="A19" s="18" t="n">
        <v>91</v>
      </c>
      <c r="B19" s="19" t="n">
        <v>2002</v>
      </c>
      <c r="C19" s="35" t="n">
        <v>20.9754545454545</v>
      </c>
      <c r="D19" s="35" t="n">
        <v>16.8108333333333</v>
      </c>
      <c r="E19" s="35" t="n">
        <v>12.3283333333333</v>
      </c>
      <c r="F19" s="35" t="n">
        <v>20.97</v>
      </c>
      <c r="G19" s="35" t="n">
        <v>4.52583333333333</v>
      </c>
      <c r="H19" s="35" t="n">
        <v>13.095</v>
      </c>
      <c r="I19" s="50"/>
      <c r="J19" s="35" t="n">
        <v>21.6341666666667</v>
      </c>
      <c r="K19" s="35" t="n">
        <v>8.0025</v>
      </c>
      <c r="L19" s="35" t="n">
        <v>12.43</v>
      </c>
      <c r="M19" s="35" t="n">
        <v>17.265</v>
      </c>
      <c r="N19" s="35" t="n">
        <v>17.6466666666667</v>
      </c>
      <c r="O19" s="35" t="n">
        <v>40.6571428571429</v>
      </c>
      <c r="P19" s="35" t="n">
        <v>34.8983333333333</v>
      </c>
      <c r="Q19" s="35" t="n">
        <v>24.5075</v>
      </c>
      <c r="R19" s="3"/>
      <c r="S19" s="3"/>
    </row>
    <row r="20" s="4" customFormat="true" ht="9.2" hidden="false" customHeight="true" outlineLevel="0" collapsed="false">
      <c r="A20" s="39" t="n">
        <v>92</v>
      </c>
      <c r="B20" s="19" t="n">
        <v>2003</v>
      </c>
      <c r="C20" s="35" t="n">
        <v>18.68</v>
      </c>
      <c r="D20" s="35" t="n">
        <v>16.035</v>
      </c>
      <c r="E20" s="35" t="n">
        <v>11.7891666666667</v>
      </c>
      <c r="F20" s="35" t="n">
        <v>19.265</v>
      </c>
      <c r="G20" s="35" t="n">
        <v>5.545</v>
      </c>
      <c r="H20" s="35" t="n">
        <v>12.7816666666667</v>
      </c>
      <c r="I20" s="50"/>
      <c r="J20" s="35" t="n">
        <v>27.6125</v>
      </c>
      <c r="K20" s="35" t="n">
        <v>9.19916666666667</v>
      </c>
      <c r="L20" s="35" t="n">
        <v>14.7058333333333</v>
      </c>
      <c r="M20" s="35" t="n">
        <v>19.765</v>
      </c>
      <c r="N20" s="35" t="n">
        <v>20.86</v>
      </c>
      <c r="O20" s="35" t="n">
        <v>47.0085714285714</v>
      </c>
      <c r="P20" s="35" t="n">
        <v>34.8316666666667</v>
      </c>
      <c r="Q20" s="35" t="n">
        <v>24.6158333333333</v>
      </c>
      <c r="R20" s="3"/>
      <c r="S20" s="3"/>
    </row>
    <row r="21" s="4" customFormat="true" ht="9.2" hidden="false" customHeight="true" outlineLevel="0" collapsed="false">
      <c r="A21" s="39" t="n">
        <v>93</v>
      </c>
      <c r="B21" s="19" t="n">
        <v>2004</v>
      </c>
      <c r="C21" s="35" t="n">
        <v>21.3236363636364</v>
      </c>
      <c r="D21" s="35" t="n">
        <v>20.3333333333333</v>
      </c>
      <c r="E21" s="35" t="n">
        <v>14.3633333333333</v>
      </c>
      <c r="F21" s="35" t="n">
        <v>25.6683333333333</v>
      </c>
      <c r="G21" s="35" t="n">
        <v>6.90583333333333</v>
      </c>
      <c r="H21" s="35" t="n">
        <v>15.7383333333333</v>
      </c>
      <c r="I21" s="50"/>
      <c r="J21" s="35" t="n">
        <v>32.4075</v>
      </c>
      <c r="K21" s="35" t="n">
        <v>11.0175</v>
      </c>
      <c r="L21" s="35" t="n">
        <v>20.6825</v>
      </c>
      <c r="M21" s="35" t="n">
        <v>24.7883333333333</v>
      </c>
      <c r="N21" s="35" t="n">
        <v>24.385</v>
      </c>
      <c r="O21" s="35" t="n">
        <v>47.1814285714286</v>
      </c>
      <c r="P21" s="35" t="n">
        <v>42.8491666666667</v>
      </c>
      <c r="Q21" s="35" t="n">
        <v>29.1133333333333</v>
      </c>
      <c r="R21" s="3"/>
      <c r="S21" s="3"/>
    </row>
    <row r="22" s="45" customFormat="true" ht="9.2" hidden="false" customHeight="true" outlineLevel="0" collapsed="false">
      <c r="A22" s="41" t="n">
        <v>94</v>
      </c>
      <c r="B22" s="42" t="n">
        <v>2005</v>
      </c>
      <c r="C22" s="43" t="n">
        <f aca="false">ROUND(AVERAGE(C24:C37),2)</f>
        <v>29.79</v>
      </c>
      <c r="D22" s="43" t="n">
        <f aca="false">ROUND(AVERAGE(D24:D37),2)</f>
        <v>30.28</v>
      </c>
      <c r="E22" s="43" t="n">
        <f aca="false">ROUND(AVERAGE(E24:E37),2)</f>
        <v>19.32</v>
      </c>
      <c r="F22" s="43" t="n">
        <f aca="false">ROUND(AVERAGE(F24:F37),2)</f>
        <v>33.96</v>
      </c>
      <c r="G22" s="43" t="n">
        <f aca="false">ROUND(AVERAGE(G24:G37),2)</f>
        <v>12.68</v>
      </c>
      <c r="H22" s="43" t="n">
        <f aca="false">ROUND(AVERAGE(H24:H37),2)</f>
        <v>23.58</v>
      </c>
      <c r="I22" s="43"/>
      <c r="J22" s="43" t="n">
        <f aca="false">ROUND(AVERAGE(J24:J37),2)</f>
        <v>46.13</v>
      </c>
      <c r="K22" s="43" t="n">
        <f aca="false">ROUND(AVERAGE(K24:K37),2)</f>
        <v>17.4</v>
      </c>
      <c r="L22" s="43" t="n">
        <f aca="false">ROUND(AVERAGE(L24:L37),2)</f>
        <v>32.1</v>
      </c>
      <c r="M22" s="43" t="n">
        <f aca="false">ROUND(AVERAGE(M24:M37),2)</f>
        <v>31.48</v>
      </c>
      <c r="N22" s="43" t="n">
        <f aca="false">ROUND(AVERAGE(N24:N37),2)</f>
        <v>33.12</v>
      </c>
      <c r="O22" s="43" t="n">
        <f aca="false">ROUND(AVERAGE(O24:O37),2)</f>
        <v>54.61</v>
      </c>
      <c r="P22" s="43" t="n">
        <f aca="false">ROUND(AVERAGE(P24:P37),2)</f>
        <v>55.41</v>
      </c>
      <c r="Q22" s="43" t="n">
        <f aca="false">ROUND(AVERAGE(Q24:Q37),2)</f>
        <v>38.82</v>
      </c>
      <c r="R22" s="44"/>
      <c r="S22" s="44"/>
    </row>
    <row r="23" s="4" customFormat="true" ht="10.35" hidden="false" customHeight="true" outlineLevel="0" collapsed="false">
      <c r="A23" s="18"/>
      <c r="B23" s="19"/>
      <c r="C23" s="46"/>
      <c r="D23" s="46"/>
      <c r="E23" s="46"/>
      <c r="F23" s="46"/>
      <c r="G23" s="46"/>
      <c r="H23" s="46"/>
      <c r="I23" s="37"/>
      <c r="J23" s="46"/>
      <c r="K23" s="46"/>
      <c r="L23" s="46"/>
      <c r="M23" s="46"/>
      <c r="N23" s="46"/>
      <c r="O23" s="46"/>
      <c r="P23" s="46"/>
      <c r="Q23" s="46"/>
      <c r="R23" s="3"/>
      <c r="S23" s="3"/>
    </row>
    <row r="24" s="4" customFormat="true" ht="9.95" hidden="false" customHeight="true" outlineLevel="0" collapsed="false">
      <c r="A24" s="18" t="s">
        <v>42</v>
      </c>
      <c r="B24" s="47" t="s">
        <v>43</v>
      </c>
      <c r="C24" s="49" t="n">
        <v>16.67</v>
      </c>
      <c r="D24" s="49" t="n">
        <v>14.02</v>
      </c>
      <c r="E24" s="49" t="n">
        <v>16.41</v>
      </c>
      <c r="F24" s="49" t="n">
        <v>27.42</v>
      </c>
      <c r="G24" s="49" t="n">
        <v>4.17</v>
      </c>
      <c r="H24" s="49" t="n">
        <v>18.62</v>
      </c>
      <c r="I24" s="50"/>
      <c r="J24" s="49" t="n">
        <v>45.89</v>
      </c>
      <c r="K24" s="49" t="n">
        <v>12.67</v>
      </c>
      <c r="L24" s="49" t="n">
        <v>22.92</v>
      </c>
      <c r="M24" s="49" t="n">
        <v>11.46</v>
      </c>
      <c r="N24" s="49" t="n">
        <v>13.51</v>
      </c>
      <c r="O24" s="49" t="n">
        <v>40</v>
      </c>
      <c r="P24" s="49" t="n">
        <v>41.47</v>
      </c>
      <c r="Q24" s="49" t="n">
        <v>35.67</v>
      </c>
      <c r="R24" s="3"/>
      <c r="S24" s="3"/>
    </row>
    <row r="25" s="4" customFormat="true" ht="9.2" hidden="false" customHeight="true" outlineLevel="0" collapsed="false">
      <c r="A25" s="18" t="s">
        <v>44</v>
      </c>
      <c r="B25" s="47" t="s">
        <v>45</v>
      </c>
      <c r="C25" s="49" t="n">
        <v>16.03</v>
      </c>
      <c r="D25" s="49" t="n">
        <v>11.75</v>
      </c>
      <c r="E25" s="49" t="n">
        <v>15.4</v>
      </c>
      <c r="F25" s="49" t="n">
        <v>28.01</v>
      </c>
      <c r="G25" s="49" t="n">
        <v>3.17</v>
      </c>
      <c r="H25" s="49" t="n">
        <v>14.53</v>
      </c>
      <c r="I25" s="50"/>
      <c r="J25" s="49" t="n">
        <v>39.5</v>
      </c>
      <c r="K25" s="49" t="n">
        <v>10.9</v>
      </c>
      <c r="L25" s="49" t="n">
        <v>14.36</v>
      </c>
      <c r="M25" s="49" t="n">
        <v>11.07</v>
      </c>
      <c r="N25" s="49" t="n">
        <v>11.02</v>
      </c>
      <c r="O25" s="49" t="n">
        <v>43.27</v>
      </c>
      <c r="P25" s="49" t="n">
        <v>36.22</v>
      </c>
      <c r="Q25" s="49" t="n">
        <v>39.5</v>
      </c>
      <c r="R25" s="3"/>
      <c r="S25" s="3"/>
    </row>
    <row r="26" s="4" customFormat="true" ht="9.2" hidden="false" customHeight="true" outlineLevel="0" collapsed="false">
      <c r="A26" s="18" t="s">
        <v>46</v>
      </c>
      <c r="B26" s="47" t="s">
        <v>47</v>
      </c>
      <c r="C26" s="49" t="n">
        <v>28.07</v>
      </c>
      <c r="D26" s="49" t="n">
        <v>21.56</v>
      </c>
      <c r="E26" s="49" t="n">
        <v>20.37</v>
      </c>
      <c r="F26" s="49" t="n">
        <v>33.98</v>
      </c>
      <c r="G26" s="49" t="n">
        <v>10.5</v>
      </c>
      <c r="H26" s="49" t="n">
        <v>22.53</v>
      </c>
      <c r="I26" s="50"/>
      <c r="J26" s="49" t="n">
        <v>55.07</v>
      </c>
      <c r="K26" s="49" t="n">
        <v>19.12</v>
      </c>
      <c r="L26" s="49" t="n">
        <v>22.58</v>
      </c>
      <c r="M26" s="49" t="n">
        <v>18.54</v>
      </c>
      <c r="N26" s="49" t="n">
        <v>20.83</v>
      </c>
      <c r="O26" s="49" t="n">
        <v>65.08</v>
      </c>
      <c r="P26" s="49" t="n">
        <v>47.89</v>
      </c>
      <c r="Q26" s="49" t="n">
        <v>40.06</v>
      </c>
      <c r="R26" s="3"/>
      <c r="S26" s="3"/>
    </row>
    <row r="27" s="4" customFormat="true" ht="9.2" hidden="false" customHeight="true" outlineLevel="0" collapsed="false">
      <c r="A27" s="18" t="s">
        <v>49</v>
      </c>
      <c r="B27" s="47" t="s">
        <v>50</v>
      </c>
      <c r="C27" s="49" t="n">
        <v>15.78</v>
      </c>
      <c r="D27" s="49" t="n">
        <v>16.71</v>
      </c>
      <c r="E27" s="49" t="n">
        <v>13.17</v>
      </c>
      <c r="F27" s="49" t="n">
        <v>22.12</v>
      </c>
      <c r="G27" s="49" t="n">
        <v>12.94</v>
      </c>
      <c r="H27" s="49" t="n">
        <v>16.65</v>
      </c>
      <c r="I27" s="50"/>
      <c r="J27" s="49" t="n">
        <v>44.56</v>
      </c>
      <c r="K27" s="49" t="n">
        <v>17.75</v>
      </c>
      <c r="L27" s="49" t="n">
        <v>21.42</v>
      </c>
      <c r="M27" s="49" t="n">
        <v>17.87</v>
      </c>
      <c r="N27" s="49" t="n">
        <v>22.17</v>
      </c>
      <c r="O27" s="49" t="n">
        <v>41.78</v>
      </c>
      <c r="P27" s="49" t="n">
        <v>47.64</v>
      </c>
      <c r="Q27" s="49" t="n">
        <v>28.78</v>
      </c>
      <c r="R27" s="3"/>
      <c r="S27" s="3"/>
    </row>
    <row r="28" s="4" customFormat="true" ht="9.95" hidden="false" customHeight="true" outlineLevel="0" collapsed="false">
      <c r="A28" s="18"/>
      <c r="B28" s="47"/>
      <c r="C28" s="49"/>
      <c r="D28" s="49"/>
      <c r="E28" s="49"/>
      <c r="F28" s="49"/>
      <c r="G28" s="49"/>
      <c r="H28" s="49"/>
      <c r="I28" s="50"/>
      <c r="J28" s="49"/>
      <c r="K28" s="49"/>
      <c r="L28" s="49"/>
      <c r="M28" s="49"/>
      <c r="N28" s="49"/>
      <c r="O28" s="49"/>
      <c r="P28" s="49"/>
      <c r="Q28" s="49"/>
      <c r="R28" s="3"/>
      <c r="S28" s="3"/>
    </row>
    <row r="29" s="4" customFormat="true" ht="9.2" hidden="false" customHeight="true" outlineLevel="0" collapsed="false">
      <c r="A29" s="18" t="s">
        <v>51</v>
      </c>
      <c r="B29" s="47" t="s">
        <v>52</v>
      </c>
      <c r="C29" s="35" t="s">
        <v>48</v>
      </c>
      <c r="D29" s="49" t="n">
        <v>24.38</v>
      </c>
      <c r="E29" s="49" t="n">
        <v>12.3</v>
      </c>
      <c r="F29" s="49" t="n">
        <v>19.9</v>
      </c>
      <c r="G29" s="49" t="n">
        <v>8.61</v>
      </c>
      <c r="H29" s="49" t="n">
        <v>19.52</v>
      </c>
      <c r="I29" s="50"/>
      <c r="J29" s="49" t="n">
        <v>30.22</v>
      </c>
      <c r="K29" s="49" t="n">
        <v>12.93</v>
      </c>
      <c r="L29" s="49" t="n">
        <v>20.03</v>
      </c>
      <c r="M29" s="49" t="n">
        <v>22.36</v>
      </c>
      <c r="N29" s="49" t="n">
        <v>14.27</v>
      </c>
      <c r="O29" s="49" t="n">
        <v>44.83</v>
      </c>
      <c r="P29" s="49" t="n">
        <v>42.92</v>
      </c>
      <c r="Q29" s="49" t="n">
        <v>21.44</v>
      </c>
      <c r="R29" s="3"/>
      <c r="S29" s="3"/>
    </row>
    <row r="30" s="4" customFormat="true" ht="9.2" hidden="false" customHeight="true" outlineLevel="0" collapsed="false">
      <c r="A30" s="18" t="s">
        <v>53</v>
      </c>
      <c r="B30" s="47" t="s">
        <v>54</v>
      </c>
      <c r="C30" s="49" t="s">
        <v>48</v>
      </c>
      <c r="D30" s="49" t="n">
        <v>31.44</v>
      </c>
      <c r="E30" s="49" t="n">
        <v>16.98</v>
      </c>
      <c r="F30" s="49" t="n">
        <v>34.44</v>
      </c>
      <c r="G30" s="49" t="n">
        <v>8.89</v>
      </c>
      <c r="H30" s="49" t="n">
        <v>24</v>
      </c>
      <c r="I30" s="50"/>
      <c r="J30" s="49" t="n">
        <v>32.29</v>
      </c>
      <c r="K30" s="49" t="n">
        <v>15.6</v>
      </c>
      <c r="L30" s="49" t="n">
        <v>25.07</v>
      </c>
      <c r="M30" s="49" t="n">
        <v>37.97</v>
      </c>
      <c r="N30" s="49" t="n">
        <v>38.02</v>
      </c>
      <c r="O30" s="35" t="s">
        <v>48</v>
      </c>
      <c r="P30" s="49" t="n">
        <v>44.77</v>
      </c>
      <c r="Q30" s="49" t="n">
        <v>29.28</v>
      </c>
      <c r="R30" s="3"/>
      <c r="S30" s="3"/>
    </row>
    <row r="31" s="4" customFormat="true" ht="9.2" hidden="false" customHeight="true" outlineLevel="0" collapsed="false">
      <c r="A31" s="18" t="s">
        <v>55</v>
      </c>
      <c r="B31" s="47" t="s">
        <v>56</v>
      </c>
      <c r="C31" s="49" t="n">
        <v>51.67</v>
      </c>
      <c r="D31" s="49" t="n">
        <v>36.78</v>
      </c>
      <c r="E31" s="49" t="n">
        <v>22.37</v>
      </c>
      <c r="F31" s="49" t="n">
        <v>53.58</v>
      </c>
      <c r="G31" s="49" t="n">
        <v>17.67</v>
      </c>
      <c r="H31" s="49" t="n">
        <v>23.77</v>
      </c>
      <c r="I31" s="50"/>
      <c r="J31" s="49" t="n">
        <v>42.48</v>
      </c>
      <c r="K31" s="49" t="n">
        <v>19.92</v>
      </c>
      <c r="L31" s="49" t="n">
        <v>37.47</v>
      </c>
      <c r="M31" s="49" t="n">
        <v>50.96</v>
      </c>
      <c r="N31" s="49" t="n">
        <v>49.23</v>
      </c>
      <c r="O31" s="35" t="s">
        <v>48</v>
      </c>
      <c r="P31" s="49" t="n">
        <v>60.03</v>
      </c>
      <c r="Q31" s="49" t="n">
        <v>36.22</v>
      </c>
      <c r="R31" s="3"/>
      <c r="S31" s="3"/>
    </row>
    <row r="32" s="4" customFormat="true" ht="9.2" hidden="false" customHeight="true" outlineLevel="0" collapsed="false">
      <c r="A32" s="18" t="s">
        <v>57</v>
      </c>
      <c r="B32" s="47" t="s">
        <v>58</v>
      </c>
      <c r="C32" s="49" t="n">
        <v>34</v>
      </c>
      <c r="D32" s="49" t="n">
        <v>47.78</v>
      </c>
      <c r="E32" s="49" t="n">
        <v>44.15</v>
      </c>
      <c r="F32" s="49" t="n">
        <v>76.17</v>
      </c>
      <c r="G32" s="49" t="n">
        <v>20.33</v>
      </c>
      <c r="H32" s="49" t="n">
        <v>50.27</v>
      </c>
      <c r="I32" s="50"/>
      <c r="J32" s="49" t="n">
        <v>70.31</v>
      </c>
      <c r="K32" s="49" t="n">
        <v>30</v>
      </c>
      <c r="L32" s="49" t="n">
        <v>66.27</v>
      </c>
      <c r="M32" s="49" t="n">
        <v>46.89</v>
      </c>
      <c r="N32" s="49" t="n">
        <v>48.79</v>
      </c>
      <c r="O32" s="35" t="s">
        <v>48</v>
      </c>
      <c r="P32" s="49" t="n">
        <v>94.69</v>
      </c>
      <c r="Q32" s="49" t="n">
        <v>71.92</v>
      </c>
      <c r="R32" s="3"/>
      <c r="S32" s="3"/>
    </row>
    <row r="33" s="4" customFormat="true" ht="9.95" hidden="false" customHeight="true" outlineLevel="0" collapsed="false">
      <c r="A33" s="18"/>
      <c r="B33" s="47"/>
      <c r="C33" s="49"/>
      <c r="D33" s="49"/>
      <c r="E33" s="49"/>
      <c r="F33" s="49"/>
      <c r="G33" s="49"/>
      <c r="H33" s="49"/>
      <c r="I33" s="50"/>
      <c r="J33" s="49"/>
      <c r="K33" s="49"/>
      <c r="L33" s="49"/>
      <c r="M33" s="49"/>
      <c r="N33" s="49"/>
      <c r="O33" s="49"/>
      <c r="P33" s="49"/>
      <c r="Q33" s="49"/>
      <c r="R33" s="3"/>
      <c r="S33" s="3"/>
    </row>
    <row r="34" s="4" customFormat="true" ht="9.2" hidden="false" customHeight="true" outlineLevel="0" collapsed="false">
      <c r="A34" s="18" t="s">
        <v>59</v>
      </c>
      <c r="B34" s="47" t="s">
        <v>60</v>
      </c>
      <c r="C34" s="49" t="n">
        <v>50</v>
      </c>
      <c r="D34" s="49" t="n">
        <v>57.78</v>
      </c>
      <c r="E34" s="49" t="n">
        <v>29.88</v>
      </c>
      <c r="F34" s="49" t="n">
        <v>38.42</v>
      </c>
      <c r="G34" s="49" t="n">
        <v>23.83</v>
      </c>
      <c r="H34" s="49" t="n">
        <v>36.33</v>
      </c>
      <c r="I34" s="50"/>
      <c r="J34" s="49" t="n">
        <v>77.2</v>
      </c>
      <c r="K34" s="49" t="n">
        <v>31.94</v>
      </c>
      <c r="L34" s="49" t="n">
        <v>59.33</v>
      </c>
      <c r="M34" s="49" t="n">
        <v>42.95</v>
      </c>
      <c r="N34" s="49" t="n">
        <v>59.51</v>
      </c>
      <c r="O34" s="35" t="s">
        <v>48</v>
      </c>
      <c r="P34" s="49" t="n">
        <v>90.44</v>
      </c>
      <c r="Q34" s="49" t="n">
        <v>60.58</v>
      </c>
      <c r="R34" s="3"/>
      <c r="S34" s="3"/>
    </row>
    <row r="35" s="4" customFormat="true" ht="9.2" hidden="false" customHeight="true" outlineLevel="0" collapsed="false">
      <c r="A35" s="18" t="s">
        <v>61</v>
      </c>
      <c r="B35" s="47" t="s">
        <v>62</v>
      </c>
      <c r="C35" s="49" t="n">
        <v>41.42</v>
      </c>
      <c r="D35" s="49" t="n">
        <v>55.38</v>
      </c>
      <c r="E35" s="49" t="n">
        <v>18.49</v>
      </c>
      <c r="F35" s="49" t="n">
        <v>29.08</v>
      </c>
      <c r="G35" s="49" t="n">
        <v>21</v>
      </c>
      <c r="H35" s="49" t="n">
        <v>24.75</v>
      </c>
      <c r="I35" s="50"/>
      <c r="J35" s="49" t="n">
        <v>56.13</v>
      </c>
      <c r="K35" s="49" t="n">
        <v>20.78</v>
      </c>
      <c r="L35" s="49" t="n">
        <v>51.46</v>
      </c>
      <c r="M35" s="49" t="n">
        <v>46.88</v>
      </c>
      <c r="N35" s="49" t="n">
        <v>52.13</v>
      </c>
      <c r="O35" s="35" t="s">
        <v>48</v>
      </c>
      <c r="P35" s="49" t="n">
        <v>63.95</v>
      </c>
      <c r="Q35" s="49" t="n">
        <v>37</v>
      </c>
      <c r="R35" s="3"/>
      <c r="S35" s="3"/>
    </row>
    <row r="36" s="4" customFormat="true" ht="9.2" hidden="false" customHeight="true" outlineLevel="0" collapsed="false">
      <c r="A36" s="18" t="s">
        <v>63</v>
      </c>
      <c r="B36" s="47" t="s">
        <v>64</v>
      </c>
      <c r="C36" s="49" t="n">
        <v>19.22</v>
      </c>
      <c r="D36" s="49" t="n">
        <v>23.37</v>
      </c>
      <c r="E36" s="49" t="n">
        <v>7.97</v>
      </c>
      <c r="F36" s="49" t="n">
        <v>17.62</v>
      </c>
      <c r="G36" s="49" t="n">
        <v>13</v>
      </c>
      <c r="H36" s="49" t="n">
        <v>13.35</v>
      </c>
      <c r="I36" s="50"/>
      <c r="J36" s="49" t="n">
        <v>29.48</v>
      </c>
      <c r="K36" s="49" t="n">
        <v>8.08</v>
      </c>
      <c r="L36" s="49" t="n">
        <v>24.53</v>
      </c>
      <c r="M36" s="49" t="n">
        <v>39.1</v>
      </c>
      <c r="N36" s="49" t="n">
        <v>39.31</v>
      </c>
      <c r="O36" s="49" t="n">
        <v>71.45</v>
      </c>
      <c r="P36" s="49" t="n">
        <v>43.88</v>
      </c>
      <c r="Q36" s="49" t="n">
        <v>27.67</v>
      </c>
      <c r="R36" s="3"/>
      <c r="S36" s="3"/>
    </row>
    <row r="37" s="4" customFormat="true" ht="9.2" hidden="false" customHeight="true" outlineLevel="0" collapsed="false">
      <c r="A37" s="18" t="s">
        <v>65</v>
      </c>
      <c r="B37" s="47" t="s">
        <v>66</v>
      </c>
      <c r="C37" s="49" t="n">
        <v>25.07</v>
      </c>
      <c r="D37" s="49" t="n">
        <v>22.38</v>
      </c>
      <c r="E37" s="49" t="n">
        <v>14.38</v>
      </c>
      <c r="F37" s="49" t="n">
        <v>26.72</v>
      </c>
      <c r="G37" s="49" t="n">
        <v>8</v>
      </c>
      <c r="H37" s="49" t="n">
        <v>18.67</v>
      </c>
      <c r="I37" s="50"/>
      <c r="J37" s="49" t="n">
        <v>30.41</v>
      </c>
      <c r="K37" s="49" t="n">
        <v>9.11</v>
      </c>
      <c r="L37" s="49" t="n">
        <v>19.75</v>
      </c>
      <c r="M37" s="49" t="n">
        <v>31.68</v>
      </c>
      <c r="N37" s="49" t="n">
        <v>28.69</v>
      </c>
      <c r="O37" s="49" t="n">
        <v>75.87</v>
      </c>
      <c r="P37" s="49" t="n">
        <v>51</v>
      </c>
      <c r="Q37" s="49" t="n">
        <v>37.72</v>
      </c>
      <c r="R37" s="3"/>
      <c r="S37" s="3"/>
    </row>
    <row r="38" s="64" customFormat="true" ht="5.1" hidden="false" customHeight="true" outlineLevel="0" collapsed="false">
      <c r="A38" s="78"/>
      <c r="B38" s="79"/>
      <c r="C38" s="80"/>
      <c r="D38" s="80"/>
      <c r="E38" s="80"/>
      <c r="F38" s="80"/>
      <c r="G38" s="80"/>
      <c r="H38" s="80"/>
      <c r="I38" s="81"/>
      <c r="J38" s="80"/>
      <c r="K38" s="80"/>
      <c r="L38" s="80"/>
      <c r="M38" s="80"/>
      <c r="N38" s="80"/>
      <c r="O38" s="80"/>
      <c r="P38" s="80"/>
      <c r="Q38" s="80"/>
      <c r="R38" s="74"/>
      <c r="S38" s="74"/>
    </row>
    <row r="39" s="64" customFormat="true" ht="20.1" hidden="false" customHeight="true" outlineLevel="0" collapsed="false">
      <c r="A39" s="82"/>
      <c r="B39" s="30"/>
      <c r="C39" s="83"/>
      <c r="D39" s="53"/>
      <c r="E39" s="83"/>
      <c r="F39" s="83"/>
      <c r="G39" s="83"/>
      <c r="H39" s="83"/>
      <c r="I39" s="77"/>
      <c r="J39" s="83"/>
      <c r="K39" s="83"/>
      <c r="L39" s="83"/>
      <c r="M39" s="83"/>
      <c r="N39" s="83"/>
      <c r="O39" s="53"/>
      <c r="P39" s="83"/>
      <c r="Q39" s="53"/>
      <c r="R39" s="74"/>
      <c r="S39" s="74"/>
    </row>
    <row r="40" s="74" customFormat="true" ht="4.5" hidden="false" customHeight="true" outlineLevel="0" collapsed="false">
      <c r="A40" s="18"/>
      <c r="B40" s="19"/>
      <c r="C40" s="84"/>
      <c r="D40" s="84"/>
      <c r="E40" s="84"/>
      <c r="F40" s="84"/>
      <c r="G40" s="84"/>
      <c r="H40" s="84"/>
      <c r="I40" s="76"/>
      <c r="J40" s="84"/>
      <c r="K40" s="84"/>
      <c r="L40" s="84"/>
      <c r="M40" s="84"/>
      <c r="N40" s="84"/>
      <c r="O40" s="84"/>
      <c r="P40" s="84"/>
      <c r="Q40" s="85"/>
      <c r="R40" s="18"/>
      <c r="S40" s="18"/>
    </row>
    <row r="41" s="56" customFormat="true" ht="11.25" hidden="false" customHeight="true" outlineLevel="0" collapsed="false">
      <c r="A41" s="21" t="s">
        <v>67</v>
      </c>
      <c r="B41" s="21"/>
      <c r="C41" s="86" t="s">
        <v>77</v>
      </c>
      <c r="D41" s="86" t="s">
        <v>78</v>
      </c>
      <c r="E41" s="86" t="s">
        <v>79</v>
      </c>
      <c r="F41" s="86" t="s">
        <v>80</v>
      </c>
      <c r="G41" s="86" t="s">
        <v>81</v>
      </c>
      <c r="H41" s="86" t="s">
        <v>82</v>
      </c>
      <c r="I41" s="58"/>
      <c r="J41" s="86" t="s">
        <v>83</v>
      </c>
      <c r="K41" s="86" t="s">
        <v>84</v>
      </c>
      <c r="L41" s="86" t="s">
        <v>85</v>
      </c>
      <c r="M41" s="86" t="s">
        <v>86</v>
      </c>
      <c r="N41" s="86" t="s">
        <v>87</v>
      </c>
      <c r="O41" s="86" t="s">
        <v>88</v>
      </c>
      <c r="P41" s="86" t="s">
        <v>89</v>
      </c>
      <c r="Q41" s="70" t="s">
        <v>90</v>
      </c>
    </row>
    <row r="42" s="56" customFormat="true" ht="11.25" hidden="false" customHeight="true" outlineLevel="0" collapsed="false">
      <c r="A42" s="21"/>
      <c r="B42" s="21"/>
      <c r="C42" s="72"/>
      <c r="D42" s="72"/>
      <c r="E42" s="72"/>
      <c r="F42" s="72"/>
      <c r="G42" s="72"/>
      <c r="H42" s="72"/>
      <c r="I42" s="58"/>
      <c r="J42" s="72"/>
      <c r="K42" s="72"/>
      <c r="L42" s="72"/>
      <c r="M42" s="72"/>
      <c r="N42" s="72"/>
      <c r="O42" s="72"/>
      <c r="P42" s="71" t="s">
        <v>91</v>
      </c>
      <c r="Q42" s="71" t="s">
        <v>92</v>
      </c>
    </row>
    <row r="43" s="56" customFormat="true" ht="11.25" hidden="false" customHeight="true" outlineLevel="0" collapsed="false">
      <c r="A43" s="19" t="s">
        <v>68</v>
      </c>
      <c r="B43" s="19"/>
      <c r="C43" s="72" t="s">
        <v>93</v>
      </c>
      <c r="D43" s="72" t="s">
        <v>94</v>
      </c>
      <c r="E43" s="72" t="s">
        <v>95</v>
      </c>
      <c r="F43" s="72" t="s">
        <v>95</v>
      </c>
      <c r="G43" s="72" t="s">
        <v>96</v>
      </c>
      <c r="H43" s="72" t="s">
        <v>97</v>
      </c>
      <c r="I43" s="58"/>
      <c r="J43" s="26" t="s">
        <v>98</v>
      </c>
      <c r="K43" s="72" t="s">
        <v>99</v>
      </c>
      <c r="L43" s="72" t="s">
        <v>100</v>
      </c>
      <c r="M43" s="72" t="s">
        <v>101</v>
      </c>
      <c r="N43" s="72" t="s">
        <v>102</v>
      </c>
      <c r="O43" s="72" t="s">
        <v>103</v>
      </c>
      <c r="P43" s="72" t="s">
        <v>104</v>
      </c>
      <c r="Q43" s="25" t="s">
        <v>105</v>
      </c>
    </row>
    <row r="44" s="56" customFormat="true" ht="11.25" hidden="false" customHeight="true" outlineLevel="0" collapsed="false">
      <c r="A44" s="19"/>
      <c r="B44" s="19"/>
      <c r="C44" s="72"/>
      <c r="D44" s="72"/>
      <c r="E44" s="72" t="s">
        <v>106</v>
      </c>
      <c r="F44" s="72" t="s">
        <v>107</v>
      </c>
      <c r="G44" s="72"/>
      <c r="H44" s="72"/>
      <c r="I44" s="58"/>
      <c r="J44" s="26"/>
      <c r="K44" s="72"/>
      <c r="L44" s="72"/>
      <c r="M44" s="72"/>
      <c r="N44" s="72"/>
      <c r="O44" s="72"/>
      <c r="P44" s="72"/>
      <c r="Q44" s="25" t="s">
        <v>108</v>
      </c>
    </row>
    <row r="45" s="74" customFormat="true" ht="4.5" hidden="false" customHeight="true" outlineLevel="0" collapsed="false">
      <c r="A45" s="30"/>
      <c r="B45" s="31"/>
      <c r="C45" s="87"/>
      <c r="D45" s="87"/>
      <c r="E45" s="87"/>
      <c r="F45" s="87"/>
      <c r="G45" s="87"/>
      <c r="H45" s="87"/>
      <c r="I45" s="76"/>
      <c r="J45" s="88"/>
      <c r="K45" s="88"/>
      <c r="L45" s="88"/>
      <c r="M45" s="88"/>
      <c r="N45" s="88"/>
      <c r="O45" s="88"/>
      <c r="P45" s="88"/>
      <c r="Q45" s="83"/>
    </row>
    <row r="46" s="74" customFormat="true" ht="5.1" hidden="false" customHeight="true" outlineLevel="0" collapsed="false">
      <c r="B46" s="75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s="3" customFormat="true" ht="9.2" hidden="false" customHeight="true" outlineLevel="0" collapsed="false">
      <c r="A47" s="34" t="s">
        <v>41</v>
      </c>
      <c r="B47" s="19" t="n">
        <v>1996</v>
      </c>
      <c r="C47" s="35" t="n">
        <v>63.4716666666667</v>
      </c>
      <c r="D47" s="35" t="n">
        <v>62.9433333333333</v>
      </c>
      <c r="E47" s="35" t="n">
        <v>41.8191666666667</v>
      </c>
      <c r="F47" s="35" t="n">
        <v>60.1625</v>
      </c>
      <c r="G47" s="35" t="n">
        <v>26.385</v>
      </c>
      <c r="H47" s="35" t="n">
        <v>47.48</v>
      </c>
      <c r="I47" s="35"/>
      <c r="J47" s="35" t="n">
        <v>73.4283333333333</v>
      </c>
      <c r="K47" s="35" t="n">
        <v>36.3975</v>
      </c>
      <c r="L47" s="35" t="n">
        <v>53.2</v>
      </c>
      <c r="M47" s="35" t="n">
        <v>60.0933333333333</v>
      </c>
      <c r="N47" s="35" t="n">
        <v>68.9733333333333</v>
      </c>
      <c r="O47" s="35" t="n">
        <v>160.063333333333</v>
      </c>
      <c r="P47" s="35" t="n">
        <v>88.86</v>
      </c>
      <c r="Q47" s="35" t="n">
        <v>75.6541666666667</v>
      </c>
    </row>
    <row r="48" s="3" customFormat="true" ht="9.2" hidden="false" customHeight="true" outlineLevel="0" collapsed="false">
      <c r="A48" s="18" t="n">
        <v>86</v>
      </c>
      <c r="B48" s="19" t="n">
        <v>1997</v>
      </c>
      <c r="C48" s="35" t="n">
        <v>72.76</v>
      </c>
      <c r="D48" s="35" t="n">
        <v>65.7741666666667</v>
      </c>
      <c r="E48" s="35" t="n">
        <v>43.0258333333333</v>
      </c>
      <c r="F48" s="35" t="n">
        <v>71.8591666666667</v>
      </c>
      <c r="G48" s="35" t="n">
        <v>34.0466666666667</v>
      </c>
      <c r="H48" s="35" t="n">
        <v>50.52</v>
      </c>
      <c r="I48" s="35"/>
      <c r="J48" s="35" t="n">
        <v>70.6833333333333</v>
      </c>
      <c r="K48" s="35" t="n">
        <v>40.4675</v>
      </c>
      <c r="L48" s="35" t="n">
        <v>58.41</v>
      </c>
      <c r="M48" s="35" t="n">
        <v>58.8566666666667</v>
      </c>
      <c r="N48" s="35" t="n">
        <v>79.8183333333333</v>
      </c>
      <c r="O48" s="35" t="n">
        <v>161.143333333333</v>
      </c>
      <c r="P48" s="35" t="n">
        <v>93.86</v>
      </c>
      <c r="Q48" s="35" t="n">
        <v>74.6641666666667</v>
      </c>
    </row>
    <row r="49" s="3" customFormat="true" ht="9.2" hidden="false" customHeight="true" outlineLevel="0" collapsed="false">
      <c r="A49" s="18" t="n">
        <v>87</v>
      </c>
      <c r="B49" s="19" t="n">
        <v>1998</v>
      </c>
      <c r="C49" s="35" t="n">
        <v>78.7408333333333</v>
      </c>
      <c r="D49" s="35" t="n">
        <v>74.4675</v>
      </c>
      <c r="E49" s="35" t="n">
        <v>49.21</v>
      </c>
      <c r="F49" s="35" t="n">
        <v>68.7625</v>
      </c>
      <c r="G49" s="35" t="n">
        <v>33.01</v>
      </c>
      <c r="H49" s="35" t="n">
        <v>49.0091666666667</v>
      </c>
      <c r="I49" s="35"/>
      <c r="J49" s="35" t="n">
        <v>72.7591666666667</v>
      </c>
      <c r="K49" s="35" t="n">
        <v>44.5841666666667</v>
      </c>
      <c r="L49" s="35" t="n">
        <v>60.8441666666667</v>
      </c>
      <c r="M49" s="35" t="n">
        <v>73.2233333333333</v>
      </c>
      <c r="N49" s="35" t="n">
        <v>91.6116666666667</v>
      </c>
      <c r="O49" s="35" t="n">
        <v>181.966666666667</v>
      </c>
      <c r="P49" s="35" t="n">
        <v>98.4925</v>
      </c>
      <c r="Q49" s="35" t="n">
        <v>76.35</v>
      </c>
    </row>
    <row r="50" s="3" customFormat="true" ht="9.2" hidden="false" customHeight="true" outlineLevel="0" collapsed="false">
      <c r="A50" s="18" t="n">
        <v>88</v>
      </c>
      <c r="B50" s="19" t="n">
        <v>1999</v>
      </c>
      <c r="C50" s="35" t="n">
        <v>66.13</v>
      </c>
      <c r="D50" s="35" t="n">
        <v>57.57</v>
      </c>
      <c r="E50" s="35" t="n">
        <v>43.37</v>
      </c>
      <c r="F50" s="35" t="n">
        <v>56.74</v>
      </c>
      <c r="G50" s="35" t="n">
        <v>31.1</v>
      </c>
      <c r="H50" s="35" t="n">
        <v>43.14</v>
      </c>
      <c r="I50" s="35"/>
      <c r="J50" s="35" t="n">
        <v>62.27</v>
      </c>
      <c r="K50" s="35" t="n">
        <v>35.35</v>
      </c>
      <c r="L50" s="35" t="n">
        <v>50.08</v>
      </c>
      <c r="M50" s="35" t="n">
        <v>58.29</v>
      </c>
      <c r="N50" s="35" t="n">
        <v>70.53</v>
      </c>
      <c r="O50" s="35" t="n">
        <v>137.97</v>
      </c>
      <c r="P50" s="35" t="n">
        <v>85.38</v>
      </c>
      <c r="Q50" s="35" t="n">
        <v>65.28</v>
      </c>
    </row>
    <row r="51" s="3" customFormat="true" ht="9.2" hidden="false" customHeight="true" outlineLevel="0" collapsed="false">
      <c r="A51" s="18" t="n">
        <v>89</v>
      </c>
      <c r="B51" s="19" t="n">
        <v>2000</v>
      </c>
      <c r="C51" s="35" t="n">
        <v>76.1308333333333</v>
      </c>
      <c r="D51" s="35" t="n">
        <v>62.2316666666667</v>
      </c>
      <c r="E51" s="35" t="n">
        <v>44.79</v>
      </c>
      <c r="F51" s="35" t="n">
        <v>62.3158333333333</v>
      </c>
      <c r="G51" s="35" t="n">
        <v>29.1033333333333</v>
      </c>
      <c r="H51" s="35" t="n">
        <v>51.5958333333333</v>
      </c>
      <c r="I51" s="35"/>
      <c r="J51" s="35" t="n">
        <v>62.4275</v>
      </c>
      <c r="K51" s="35" t="n">
        <v>42.7858333333333</v>
      </c>
      <c r="L51" s="35" t="n">
        <v>55.7883333333333</v>
      </c>
      <c r="M51" s="35" t="n">
        <v>56.31</v>
      </c>
      <c r="N51" s="35" t="n">
        <v>73.2891666666667</v>
      </c>
      <c r="O51" s="35" t="n">
        <v>127.438333333333</v>
      </c>
      <c r="P51" s="35" t="n">
        <v>98.0033333333333</v>
      </c>
      <c r="Q51" s="35" t="n">
        <v>66.4875</v>
      </c>
    </row>
    <row r="52" s="3" customFormat="true" ht="9.2" hidden="false" customHeight="true" outlineLevel="0" collapsed="false">
      <c r="A52" s="18"/>
      <c r="B52" s="19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</row>
    <row r="53" s="3" customFormat="true" ht="9.2" hidden="false" customHeight="true" outlineLevel="0" collapsed="false">
      <c r="A53" s="18" t="n">
        <v>90</v>
      </c>
      <c r="B53" s="19" t="n">
        <v>2001</v>
      </c>
      <c r="C53" s="35" t="n">
        <v>65.9091666666667</v>
      </c>
      <c r="D53" s="35" t="n">
        <v>60.48</v>
      </c>
      <c r="E53" s="35" t="n">
        <v>40.205</v>
      </c>
      <c r="F53" s="35" t="n">
        <v>56.9658333333333</v>
      </c>
      <c r="G53" s="35" t="n">
        <v>29.2841666666667</v>
      </c>
      <c r="H53" s="35" t="n">
        <v>45.4891666666667</v>
      </c>
      <c r="I53" s="35"/>
      <c r="J53" s="35" t="n">
        <v>66.5966666666667</v>
      </c>
      <c r="K53" s="35" t="n">
        <v>40.4975</v>
      </c>
      <c r="L53" s="35" t="n">
        <v>54.0441666666667</v>
      </c>
      <c r="M53" s="35" t="n">
        <v>69.5266666666667</v>
      </c>
      <c r="N53" s="35" t="n">
        <v>71.7283333333333</v>
      </c>
      <c r="O53" s="35" t="n">
        <v>109.454166666667</v>
      </c>
      <c r="P53" s="35" t="n">
        <v>88.9991666666667</v>
      </c>
      <c r="Q53" s="35" t="n">
        <v>64.7775</v>
      </c>
    </row>
    <row r="54" s="3" customFormat="true" ht="9.2" hidden="false" customHeight="true" outlineLevel="0" collapsed="false">
      <c r="A54" s="18" t="n">
        <v>91</v>
      </c>
      <c r="B54" s="19" t="n">
        <v>2002</v>
      </c>
      <c r="C54" s="35" t="n">
        <v>56.845</v>
      </c>
      <c r="D54" s="35" t="n">
        <v>55.77</v>
      </c>
      <c r="E54" s="35" t="n">
        <v>33.97</v>
      </c>
      <c r="F54" s="35" t="n">
        <v>47.8333333333333</v>
      </c>
      <c r="G54" s="35" t="n">
        <v>25.835</v>
      </c>
      <c r="H54" s="35" t="n">
        <v>40.67</v>
      </c>
      <c r="I54" s="35"/>
      <c r="J54" s="35" t="n">
        <v>54.5266666666667</v>
      </c>
      <c r="K54" s="35" t="n">
        <v>30.6466666666667</v>
      </c>
      <c r="L54" s="35" t="n">
        <v>47.3983333333333</v>
      </c>
      <c r="M54" s="35" t="n">
        <v>50.17</v>
      </c>
      <c r="N54" s="35" t="n">
        <v>58.1608333333333</v>
      </c>
      <c r="O54" s="35" t="n">
        <v>105.165833333333</v>
      </c>
      <c r="P54" s="35" t="n">
        <v>86.0375</v>
      </c>
      <c r="Q54" s="35" t="n">
        <v>56.4441666666667</v>
      </c>
    </row>
    <row r="55" s="3" customFormat="true" ht="9.2" hidden="false" customHeight="true" outlineLevel="0" collapsed="false">
      <c r="A55" s="39" t="n">
        <v>92</v>
      </c>
      <c r="B55" s="19" t="n">
        <v>2003</v>
      </c>
      <c r="C55" s="46" t="n">
        <v>59.2275</v>
      </c>
      <c r="D55" s="46" t="n">
        <v>55.6375</v>
      </c>
      <c r="E55" s="46" t="n">
        <v>35.8375</v>
      </c>
      <c r="F55" s="46" t="n">
        <v>49.5116666666667</v>
      </c>
      <c r="G55" s="46" t="n">
        <v>30.8175</v>
      </c>
      <c r="H55" s="46" t="n">
        <v>41.7</v>
      </c>
      <c r="I55" s="43"/>
      <c r="J55" s="46" t="n">
        <v>59.1083333333333</v>
      </c>
      <c r="K55" s="46" t="n">
        <v>34.5666666666667</v>
      </c>
      <c r="L55" s="46" t="n">
        <v>52.4791666666667</v>
      </c>
      <c r="M55" s="46" t="n">
        <v>57.8975</v>
      </c>
      <c r="N55" s="46" t="n">
        <v>66.6158333333333</v>
      </c>
      <c r="O55" s="46" t="n">
        <v>111.249166666667</v>
      </c>
      <c r="P55" s="46" t="n">
        <v>87.4783333333333</v>
      </c>
      <c r="Q55" s="46" t="n">
        <v>64.3633333333333</v>
      </c>
    </row>
    <row r="56" s="3" customFormat="true" ht="9.2" hidden="false" customHeight="true" outlineLevel="0" collapsed="false">
      <c r="A56" s="39" t="n">
        <v>93</v>
      </c>
      <c r="B56" s="19" t="n">
        <v>2004</v>
      </c>
      <c r="C56" s="46" t="n">
        <v>66.7866666666667</v>
      </c>
      <c r="D56" s="46" t="n">
        <v>63.3575</v>
      </c>
      <c r="E56" s="46" t="n">
        <v>41.7541666666667</v>
      </c>
      <c r="F56" s="46" t="n">
        <v>58.9325</v>
      </c>
      <c r="G56" s="46" t="n">
        <v>34.7891666666667</v>
      </c>
      <c r="H56" s="46" t="n">
        <v>46.7566666666667</v>
      </c>
      <c r="I56" s="43"/>
      <c r="J56" s="46" t="n">
        <v>68.4591666666667</v>
      </c>
      <c r="K56" s="46" t="n">
        <v>37.9358333333333</v>
      </c>
      <c r="L56" s="46" t="n">
        <v>60.4725</v>
      </c>
      <c r="M56" s="46" t="n">
        <v>66.7375</v>
      </c>
      <c r="N56" s="46" t="n">
        <v>73.3108333333334</v>
      </c>
      <c r="O56" s="46" t="n">
        <v>114.400833333333</v>
      </c>
      <c r="P56" s="46" t="n">
        <v>96.8808333333333</v>
      </c>
      <c r="Q56" s="46" t="n">
        <v>68.3975</v>
      </c>
    </row>
    <row r="57" s="44" customFormat="true" ht="9.2" hidden="false" customHeight="true" outlineLevel="0" collapsed="false">
      <c r="A57" s="41" t="n">
        <v>94</v>
      </c>
      <c r="B57" s="42" t="n">
        <v>2005</v>
      </c>
      <c r="C57" s="43" t="n">
        <f aca="false">ROUND(AVERAGE(C59:C72),2)</f>
        <v>88.55</v>
      </c>
      <c r="D57" s="43" t="n">
        <f aca="false">ROUND(AVERAGE(D59:D72),2)</f>
        <v>80.4</v>
      </c>
      <c r="E57" s="43" t="n">
        <f aca="false">ROUND(AVERAGE(E59:E72),2)</f>
        <v>48.29</v>
      </c>
      <c r="F57" s="43" t="n">
        <f aca="false">ROUND(AVERAGE(F59:F72),2)</f>
        <v>73.01</v>
      </c>
      <c r="G57" s="43" t="n">
        <f aca="false">ROUND(AVERAGE(G59:G72),2)</f>
        <v>39.56</v>
      </c>
      <c r="H57" s="43" t="n">
        <f aca="false">ROUND(AVERAGE(H59:H72),2)</f>
        <v>55.62</v>
      </c>
      <c r="I57" s="43"/>
      <c r="J57" s="43" t="n">
        <f aca="false">ROUND(AVERAGE(J59:J72),2)</f>
        <v>90.08</v>
      </c>
      <c r="K57" s="43" t="n">
        <f aca="false">ROUND(AVERAGE(K59:K72),2)</f>
        <v>47.72</v>
      </c>
      <c r="L57" s="43" t="n">
        <f aca="false">ROUND(AVERAGE(L59:L72),2)</f>
        <v>77.33</v>
      </c>
      <c r="M57" s="43" t="n">
        <f aca="false">ROUND(AVERAGE(M59:M72),2)</f>
        <v>77.38</v>
      </c>
      <c r="N57" s="43" t="n">
        <f aca="false">ROUND(AVERAGE(N59:N72),2)</f>
        <v>89.26</v>
      </c>
      <c r="O57" s="43" t="n">
        <f aca="false">ROUND(AVERAGE(O59:O72),2)</f>
        <v>114.5</v>
      </c>
      <c r="P57" s="43" t="n">
        <f aca="false">ROUND(AVERAGE(P59:P72),2)</f>
        <v>115.18</v>
      </c>
      <c r="Q57" s="43" t="n">
        <f aca="false">ROUND(AVERAGE(Q59:Q72),2)</f>
        <v>86.63</v>
      </c>
    </row>
    <row r="58" s="3" customFormat="true" ht="9.75" hidden="false" customHeight="true" outlineLevel="0" collapsed="false">
      <c r="A58" s="41"/>
      <c r="B58" s="42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</row>
    <row r="59" s="3" customFormat="true" ht="9.95" hidden="false" customHeight="true" outlineLevel="0" collapsed="false">
      <c r="A59" s="18" t="s">
        <v>42</v>
      </c>
      <c r="B59" s="47" t="s">
        <v>43</v>
      </c>
      <c r="C59" s="49" t="n">
        <v>44.07</v>
      </c>
      <c r="D59" s="49" t="n">
        <v>54.22</v>
      </c>
      <c r="E59" s="49" t="n">
        <v>39.64</v>
      </c>
      <c r="F59" s="49" t="n">
        <v>53.11</v>
      </c>
      <c r="G59" s="49" t="n">
        <v>31.17</v>
      </c>
      <c r="H59" s="49" t="n">
        <v>49.26</v>
      </c>
      <c r="I59" s="35"/>
      <c r="J59" s="49" t="n">
        <v>77.71</v>
      </c>
      <c r="K59" s="49" t="n">
        <v>41.42</v>
      </c>
      <c r="L59" s="49" t="n">
        <v>58.15</v>
      </c>
      <c r="M59" s="49" t="n">
        <v>37.09</v>
      </c>
      <c r="N59" s="49" t="n">
        <v>56.62</v>
      </c>
      <c r="O59" s="49" t="n">
        <v>99.22</v>
      </c>
      <c r="P59" s="49" t="n">
        <v>85.67</v>
      </c>
      <c r="Q59" s="49" t="n">
        <v>72.93</v>
      </c>
    </row>
    <row r="60" s="3" customFormat="true" ht="9.2" hidden="false" customHeight="true" outlineLevel="0" collapsed="false">
      <c r="A60" s="18" t="s">
        <v>44</v>
      </c>
      <c r="B60" s="47" t="s">
        <v>45</v>
      </c>
      <c r="C60" s="49" t="n">
        <v>41.69</v>
      </c>
      <c r="D60" s="49" t="n">
        <v>47</v>
      </c>
      <c r="E60" s="49" t="n">
        <v>40.91</v>
      </c>
      <c r="F60" s="49" t="n">
        <v>56.93</v>
      </c>
      <c r="G60" s="49" t="n">
        <v>32.38</v>
      </c>
      <c r="H60" s="49" t="n">
        <v>45.87</v>
      </c>
      <c r="I60" s="35"/>
      <c r="J60" s="49" t="n">
        <v>79.71</v>
      </c>
      <c r="K60" s="49" t="n">
        <v>41.16</v>
      </c>
      <c r="L60" s="49" t="n">
        <v>55.2</v>
      </c>
      <c r="M60" s="49" t="n">
        <v>40.24</v>
      </c>
      <c r="N60" s="49" t="n">
        <v>54.6</v>
      </c>
      <c r="O60" s="49" t="n">
        <v>100.27</v>
      </c>
      <c r="P60" s="49" t="n">
        <v>89.81</v>
      </c>
      <c r="Q60" s="49" t="n">
        <v>78.29</v>
      </c>
    </row>
    <row r="61" s="3" customFormat="true" ht="9.2" hidden="false" customHeight="true" outlineLevel="0" collapsed="false">
      <c r="A61" s="18" t="s">
        <v>46</v>
      </c>
      <c r="B61" s="47" t="s">
        <v>47</v>
      </c>
      <c r="C61" s="49" t="n">
        <v>61.67</v>
      </c>
      <c r="D61" s="49" t="n">
        <v>62.2</v>
      </c>
      <c r="E61" s="49" t="n">
        <v>45.51</v>
      </c>
      <c r="F61" s="49" t="n">
        <v>74.93</v>
      </c>
      <c r="G61" s="49" t="n">
        <v>34.84</v>
      </c>
      <c r="H61" s="49" t="n">
        <v>56.2</v>
      </c>
      <c r="I61" s="35"/>
      <c r="J61" s="49" t="n">
        <v>92.96</v>
      </c>
      <c r="K61" s="49" t="n">
        <v>45.8</v>
      </c>
      <c r="L61" s="49" t="n">
        <v>60.38</v>
      </c>
      <c r="M61" s="49" t="n">
        <v>51.15</v>
      </c>
      <c r="N61" s="49" t="n">
        <v>63.36</v>
      </c>
      <c r="O61" s="49" t="n">
        <v>115.9</v>
      </c>
      <c r="P61" s="49" t="n">
        <v>105.98</v>
      </c>
      <c r="Q61" s="49" t="n">
        <v>89.49</v>
      </c>
    </row>
    <row r="62" s="3" customFormat="true" ht="9.2" hidden="false" customHeight="true" outlineLevel="0" collapsed="false">
      <c r="A62" s="18" t="s">
        <v>49</v>
      </c>
      <c r="B62" s="47" t="s">
        <v>50</v>
      </c>
      <c r="C62" s="49" t="n">
        <v>46.4</v>
      </c>
      <c r="D62" s="49" t="n">
        <v>52.07</v>
      </c>
      <c r="E62" s="49" t="n">
        <v>40.31</v>
      </c>
      <c r="F62" s="49" t="n">
        <v>50.66</v>
      </c>
      <c r="G62" s="49" t="n">
        <v>39.4</v>
      </c>
      <c r="H62" s="49" t="n">
        <v>49.05</v>
      </c>
      <c r="I62" s="35"/>
      <c r="J62" s="49" t="n">
        <v>88.42</v>
      </c>
      <c r="K62" s="49" t="n">
        <v>41.09</v>
      </c>
      <c r="L62" s="49" t="n">
        <v>56.07</v>
      </c>
      <c r="M62" s="49" t="n">
        <v>51.31</v>
      </c>
      <c r="N62" s="49" t="n">
        <v>62.04</v>
      </c>
      <c r="O62" s="49" t="n">
        <v>112.64</v>
      </c>
      <c r="P62" s="49" t="n">
        <v>93.24</v>
      </c>
      <c r="Q62" s="49" t="n">
        <v>85.69</v>
      </c>
    </row>
    <row r="63" s="3" customFormat="true" ht="9.95" hidden="false" customHeight="true" outlineLevel="0" collapsed="false">
      <c r="A63" s="18"/>
      <c r="B63" s="47"/>
      <c r="C63" s="49"/>
      <c r="E63" s="49"/>
      <c r="F63" s="49"/>
      <c r="H63" s="49"/>
      <c r="I63" s="35"/>
      <c r="J63" s="49"/>
      <c r="K63" s="49"/>
      <c r="L63" s="49"/>
      <c r="M63" s="49"/>
      <c r="N63" s="49"/>
      <c r="O63" s="49"/>
      <c r="P63" s="49"/>
      <c r="Q63" s="49"/>
    </row>
    <row r="64" s="3" customFormat="true" ht="9.2" hidden="false" customHeight="true" outlineLevel="0" collapsed="false">
      <c r="A64" s="18" t="s">
        <v>51</v>
      </c>
      <c r="B64" s="47" t="s">
        <v>52</v>
      </c>
      <c r="C64" s="49" t="s">
        <v>48</v>
      </c>
      <c r="D64" s="49" t="n">
        <v>71.27</v>
      </c>
      <c r="E64" s="49" t="n">
        <v>39.02</v>
      </c>
      <c r="F64" s="49" t="n">
        <v>52.62</v>
      </c>
      <c r="G64" s="49" t="n">
        <v>40.56</v>
      </c>
      <c r="H64" s="49" t="n">
        <v>46.29</v>
      </c>
      <c r="I64" s="35"/>
      <c r="J64" s="49" t="n">
        <v>64.31</v>
      </c>
      <c r="K64" s="49" t="n">
        <v>39.44</v>
      </c>
      <c r="L64" s="49" t="n">
        <v>57.07</v>
      </c>
      <c r="M64" s="49" t="n">
        <v>60.22</v>
      </c>
      <c r="N64" s="49" t="n">
        <v>60.62</v>
      </c>
      <c r="O64" s="49" t="n">
        <v>115.72</v>
      </c>
      <c r="P64" s="49" t="n">
        <v>104.11</v>
      </c>
      <c r="Q64" s="49" t="n">
        <v>75.93</v>
      </c>
    </row>
    <row r="65" s="3" customFormat="true" ht="9.2" hidden="false" customHeight="true" outlineLevel="0" collapsed="false">
      <c r="A65" s="18" t="s">
        <v>53</v>
      </c>
      <c r="B65" s="47" t="s">
        <v>54</v>
      </c>
      <c r="C65" s="49" t="n">
        <v>103.29</v>
      </c>
      <c r="D65" s="49" t="n">
        <v>92.05</v>
      </c>
      <c r="E65" s="49" t="n">
        <v>43.74</v>
      </c>
      <c r="F65" s="49" t="n">
        <v>72.38</v>
      </c>
      <c r="G65" s="49" t="n">
        <v>35.33</v>
      </c>
      <c r="H65" s="49" t="n">
        <v>54.45</v>
      </c>
      <c r="I65" s="35"/>
      <c r="J65" s="49" t="n">
        <v>71.67</v>
      </c>
      <c r="K65" s="49" t="n">
        <v>43.42</v>
      </c>
      <c r="L65" s="49" t="n">
        <v>67.62</v>
      </c>
      <c r="M65" s="49" t="n">
        <v>85.53</v>
      </c>
      <c r="N65" s="49" t="n">
        <v>90.09</v>
      </c>
      <c r="O65" s="49" t="s">
        <v>48</v>
      </c>
      <c r="P65" s="49" t="n">
        <v>106.34</v>
      </c>
      <c r="Q65" s="49" t="n">
        <v>75.49</v>
      </c>
    </row>
    <row r="66" s="3" customFormat="true" ht="9.2" hidden="false" customHeight="true" outlineLevel="0" collapsed="false">
      <c r="A66" s="18" t="s">
        <v>55</v>
      </c>
      <c r="B66" s="47" t="s">
        <v>56</v>
      </c>
      <c r="C66" s="49" t="n">
        <v>123.57</v>
      </c>
      <c r="D66" s="49" t="n">
        <v>100.79</v>
      </c>
      <c r="E66" s="49" t="n">
        <v>56.39</v>
      </c>
      <c r="F66" s="49" t="n">
        <v>96.72</v>
      </c>
      <c r="G66" s="49" t="n">
        <v>42.52</v>
      </c>
      <c r="H66" s="49" t="n">
        <v>60.14</v>
      </c>
      <c r="I66" s="35"/>
      <c r="J66" s="49" t="n">
        <v>83.93</v>
      </c>
      <c r="K66" s="49" t="n">
        <v>51.28</v>
      </c>
      <c r="L66" s="49" t="n">
        <v>83.55</v>
      </c>
      <c r="M66" s="49" t="n">
        <v>107.53</v>
      </c>
      <c r="N66" s="49" t="n">
        <v>113.59</v>
      </c>
      <c r="O66" s="49" t="s">
        <v>48</v>
      </c>
      <c r="P66" s="49" t="n">
        <v>127</v>
      </c>
      <c r="Q66" s="49" t="n">
        <v>89.56</v>
      </c>
    </row>
    <row r="67" s="3" customFormat="true" ht="9.2" hidden="false" customHeight="true" outlineLevel="0" collapsed="false">
      <c r="A67" s="18" t="s">
        <v>57</v>
      </c>
      <c r="B67" s="47" t="s">
        <v>58</v>
      </c>
      <c r="C67" s="49" t="n">
        <v>150.79</v>
      </c>
      <c r="D67" s="49" t="n">
        <v>118.16</v>
      </c>
      <c r="E67" s="49" t="n">
        <v>77.42</v>
      </c>
      <c r="F67" s="49" t="n">
        <v>142.6</v>
      </c>
      <c r="G67" s="49" t="n">
        <v>49.64</v>
      </c>
      <c r="H67" s="49" t="n">
        <v>84.59</v>
      </c>
      <c r="I67" s="35"/>
      <c r="J67" s="49" t="n">
        <v>128.24</v>
      </c>
      <c r="K67" s="49" t="n">
        <v>69.47</v>
      </c>
      <c r="L67" s="49" t="n">
        <v>123.09</v>
      </c>
      <c r="M67" s="49" t="n">
        <v>112.58</v>
      </c>
      <c r="N67" s="49" t="n">
        <v>107.3</v>
      </c>
      <c r="O67" s="49" t="s">
        <v>48</v>
      </c>
      <c r="P67" s="49" t="n">
        <v>165.62</v>
      </c>
      <c r="Q67" s="49" t="n">
        <v>114.95</v>
      </c>
    </row>
    <row r="68" s="3" customFormat="true" ht="9.95" hidden="false" customHeight="true" outlineLevel="0" collapsed="false">
      <c r="A68" s="18"/>
      <c r="B68" s="47"/>
      <c r="C68" s="49"/>
      <c r="D68" s="49"/>
      <c r="E68" s="49"/>
      <c r="F68" s="49"/>
      <c r="G68" s="49"/>
      <c r="H68" s="49"/>
      <c r="I68" s="35"/>
      <c r="J68" s="49"/>
      <c r="K68" s="49"/>
      <c r="L68" s="49"/>
      <c r="M68" s="49"/>
      <c r="N68" s="49"/>
      <c r="O68" s="49"/>
      <c r="P68" s="49"/>
      <c r="Q68" s="49"/>
    </row>
    <row r="69" s="3" customFormat="true" ht="9.2" hidden="false" customHeight="true" outlineLevel="0" collapsed="false">
      <c r="A69" s="18" t="s">
        <v>59</v>
      </c>
      <c r="B69" s="47" t="s">
        <v>60</v>
      </c>
      <c r="C69" s="49" t="n">
        <v>162.36</v>
      </c>
      <c r="D69" s="49" t="n">
        <v>117.32</v>
      </c>
      <c r="E69" s="49" t="n">
        <v>73.11</v>
      </c>
      <c r="F69" s="49" t="n">
        <v>103.87</v>
      </c>
      <c r="G69" s="49" t="n">
        <v>49.38</v>
      </c>
      <c r="H69" s="49" t="n">
        <v>75.51</v>
      </c>
      <c r="I69" s="35"/>
      <c r="J69" s="49" t="n">
        <v>152.36</v>
      </c>
      <c r="K69" s="49" t="n">
        <v>67.5</v>
      </c>
      <c r="L69" s="49" t="n">
        <v>126.02</v>
      </c>
      <c r="M69" s="49" t="n">
        <v>110.87</v>
      </c>
      <c r="N69" s="49" t="n">
        <v>151.71</v>
      </c>
      <c r="O69" s="49" t="s">
        <v>48</v>
      </c>
      <c r="P69" s="49" t="n">
        <v>173.67</v>
      </c>
      <c r="Q69" s="49" t="n">
        <v>120.55</v>
      </c>
    </row>
    <row r="70" s="3" customFormat="true" ht="9.2" hidden="false" customHeight="true" outlineLevel="0" collapsed="false">
      <c r="A70" s="18" t="s">
        <v>61</v>
      </c>
      <c r="B70" s="47" t="s">
        <v>62</v>
      </c>
      <c r="C70" s="49" t="n">
        <v>126.27</v>
      </c>
      <c r="D70" s="49" t="n">
        <v>116.57</v>
      </c>
      <c r="E70" s="49" t="n">
        <v>51.58</v>
      </c>
      <c r="F70" s="49" t="n">
        <v>67.67</v>
      </c>
      <c r="G70" s="49" t="n">
        <v>48.53</v>
      </c>
      <c r="H70" s="49" t="n">
        <v>59.89</v>
      </c>
      <c r="I70" s="35"/>
      <c r="J70" s="49" t="n">
        <v>114.69</v>
      </c>
      <c r="K70" s="49" t="n">
        <v>56.29</v>
      </c>
      <c r="L70" s="49" t="n">
        <v>111.4</v>
      </c>
      <c r="M70" s="49" t="n">
        <v>107.09</v>
      </c>
      <c r="N70" s="49" t="n">
        <v>130.71</v>
      </c>
      <c r="O70" s="49" t="s">
        <v>48</v>
      </c>
      <c r="P70" s="49" t="n">
        <v>133.93</v>
      </c>
      <c r="Q70" s="49" t="n">
        <v>84.66</v>
      </c>
    </row>
    <row r="71" s="3" customFormat="true" ht="9.2" hidden="false" customHeight="true" outlineLevel="0" collapsed="false">
      <c r="A71" s="18" t="s">
        <v>63</v>
      </c>
      <c r="B71" s="47" t="s">
        <v>64</v>
      </c>
      <c r="C71" s="49" t="n">
        <v>57.44</v>
      </c>
      <c r="D71" s="49" t="n">
        <v>69.32</v>
      </c>
      <c r="E71" s="49" t="n">
        <v>35.29</v>
      </c>
      <c r="F71" s="49" t="n">
        <v>49.22</v>
      </c>
      <c r="G71" s="49" t="n">
        <v>35.75</v>
      </c>
      <c r="H71" s="49" t="n">
        <v>39.78</v>
      </c>
      <c r="I71" s="35"/>
      <c r="J71" s="49" t="n">
        <v>65.29</v>
      </c>
      <c r="K71" s="49" t="n">
        <v>37.42</v>
      </c>
      <c r="L71" s="49" t="n">
        <v>67.76</v>
      </c>
      <c r="M71" s="49" t="n">
        <v>90.49</v>
      </c>
      <c r="N71" s="49" t="n">
        <v>103.11</v>
      </c>
      <c r="O71" s="49" t="n">
        <v>129.85</v>
      </c>
      <c r="P71" s="49" t="n">
        <v>92.42</v>
      </c>
      <c r="Q71" s="49" t="n">
        <v>72.25</v>
      </c>
    </row>
    <row r="72" s="4" customFormat="true" ht="9.2" hidden="false" customHeight="true" outlineLevel="0" collapsed="false">
      <c r="A72" s="18" t="s">
        <v>65</v>
      </c>
      <c r="B72" s="47" t="s">
        <v>66</v>
      </c>
      <c r="C72" s="49" t="n">
        <v>56.51</v>
      </c>
      <c r="D72" s="49" t="n">
        <v>63.78</v>
      </c>
      <c r="E72" s="49" t="n">
        <v>36.53</v>
      </c>
      <c r="F72" s="49" t="n">
        <v>55.38</v>
      </c>
      <c r="G72" s="49" t="n">
        <v>35.18</v>
      </c>
      <c r="H72" s="49" t="n">
        <v>46.44</v>
      </c>
      <c r="I72" s="50"/>
      <c r="J72" s="49" t="n">
        <v>61.69</v>
      </c>
      <c r="K72" s="49" t="n">
        <v>38.4</v>
      </c>
      <c r="L72" s="49" t="n">
        <v>61.69</v>
      </c>
      <c r="M72" s="49" t="n">
        <v>74.42</v>
      </c>
      <c r="N72" s="49" t="n">
        <v>77.36</v>
      </c>
      <c r="O72" s="49" t="n">
        <v>127.92</v>
      </c>
      <c r="P72" s="49" t="n">
        <v>104.36</v>
      </c>
      <c r="Q72" s="49" t="n">
        <v>79.75</v>
      </c>
    </row>
    <row r="73" s="64" customFormat="true" ht="5.1" hidden="false" customHeight="true" outlineLevel="0" collapsed="false">
      <c r="A73" s="78"/>
      <c r="B73" s="79"/>
      <c r="C73" s="80"/>
      <c r="D73" s="80"/>
      <c r="E73" s="80"/>
      <c r="F73" s="80"/>
      <c r="G73" s="80"/>
      <c r="H73" s="80"/>
      <c r="I73" s="81"/>
      <c r="J73" s="80"/>
      <c r="K73" s="80"/>
      <c r="L73" s="80"/>
      <c r="M73" s="80"/>
      <c r="N73" s="80"/>
      <c r="O73" s="80"/>
      <c r="P73" s="80"/>
      <c r="Q73" s="80"/>
    </row>
    <row r="74" s="64" customFormat="true" ht="12" hidden="false" customHeight="true" outlineLevel="0" collapsed="false">
      <c r="A74" s="62" t="s">
        <v>69</v>
      </c>
      <c r="B74" s="74"/>
      <c r="C74" s="74"/>
      <c r="D74" s="74"/>
      <c r="E74" s="74"/>
      <c r="F74" s="74"/>
      <c r="G74" s="74"/>
      <c r="H74" s="74"/>
      <c r="J74" s="63" t="s">
        <v>70</v>
      </c>
    </row>
    <row r="75" s="64" customFormat="true" ht="12" hidden="false" customHeight="true" outlineLevel="0" collapsed="false">
      <c r="A75" s="74"/>
      <c r="B75" s="74"/>
      <c r="C75" s="74"/>
      <c r="D75" s="74"/>
      <c r="E75" s="74"/>
      <c r="F75" s="74"/>
      <c r="G75" s="74"/>
      <c r="H75" s="74"/>
    </row>
    <row r="76" s="64" customFormat="true" ht="11.2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</row>
    <row r="77" s="64" customFormat="true" ht="11.25" hidden="false" customHeight="false" outlineLevel="0" collapsed="false"/>
    <row r="78" s="64" customFormat="true" ht="11.25" hidden="false" customHeight="false" outlineLevel="0" collapsed="false"/>
    <row r="79" s="64" customFormat="true" ht="11.25" hidden="false" customHeight="false" outlineLevel="0" collapsed="false"/>
    <row r="80" s="64" customFormat="true" ht="11.25" hidden="false" customHeight="false" outlineLevel="0" collapsed="false"/>
    <row r="81" s="64" customFormat="true" ht="11.25" hidden="false" customHeight="false" outlineLevel="0" collapsed="false"/>
    <row r="82" s="64" customFormat="true" ht="11.25" hidden="false" customHeight="false" outlineLevel="0" collapsed="false"/>
    <row r="83" s="64" customFormat="true" ht="11.25" hidden="false" customHeight="false" outlineLevel="0" collapsed="false"/>
    <row r="84" customFormat="false" ht="15.75" hidden="false" customHeight="false" outlineLevel="0" collapsed="false">
      <c r="A84" s="64"/>
      <c r="B84" s="64"/>
      <c r="C84" s="64"/>
      <c r="J84" s="64"/>
      <c r="K84" s="64"/>
      <c r="L84" s="64"/>
      <c r="M84" s="64"/>
      <c r="N84" s="64"/>
    </row>
    <row r="85" customFormat="false" ht="15.75" hidden="false" customHeight="false" outlineLevel="0" collapsed="false">
      <c r="A85" s="64"/>
      <c r="B85" s="64"/>
      <c r="J85" s="64"/>
      <c r="K85" s="64"/>
      <c r="L85" s="64"/>
      <c r="M85" s="64"/>
    </row>
    <row r="86" customFormat="false" ht="15.75" hidden="false" customHeight="false" outlineLevel="0" collapsed="false">
      <c r="A86" s="64"/>
      <c r="B86" s="64"/>
      <c r="J86" s="64"/>
      <c r="K86" s="64"/>
      <c r="L86" s="64"/>
      <c r="M86" s="64"/>
    </row>
  </sheetData>
  <mergeCells count="7">
    <mergeCell ref="A2:H2"/>
    <mergeCell ref="J2:P2"/>
    <mergeCell ref="A6:B7"/>
    <mergeCell ref="A8:B8"/>
    <mergeCell ref="A9:B9"/>
    <mergeCell ref="A41:B42"/>
    <mergeCell ref="A43:B44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7:16:17Z</dcterms:created>
  <dc:creator>CMS</dc:creator>
  <dc:description/>
  <cp:keywords>62</cp:keywords>
  <dc:language>en-US</dc:language>
  <cp:lastModifiedBy>so6364</cp:lastModifiedBy>
  <cp:lastPrinted>2006-07-03T03:17:42Z</cp:lastPrinted>
  <dcterms:modified xsi:type="dcterms:W3CDTF">2006-07-05T01:56:38Z</dcterms:modified>
  <cp:revision>0</cp:revision>
  <dc:subject>Prices of Foods &amp; Special Crops</dc:subject>
  <dc:title>糧食與特產價格</dc:title>
</cp:coreProperties>
</file>