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總戶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r>
      <rPr>
        <sz val="7"/>
        <rFont val="Times New Roman"/>
        <family val="1"/>
      </rPr>
      <t xml:space="preserve">   196     94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總戶口與農家戶口</t>
    </r>
  </si>
  <si>
    <t xml:space="preserve">Total Families and Farm Families</t>
  </si>
  <si>
    <t xml:space="preserve">   單位：戶、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s, Persons   </t>
    </r>
  </si>
  <si>
    <t xml:space="preserve">總        戶        口 </t>
  </si>
  <si>
    <t xml:space="preserve">農      家      戶      口</t>
  </si>
  <si>
    <t xml:space="preserve">Total Families</t>
  </si>
  <si>
    <t xml:space="preserve">Farm Families</t>
  </si>
  <si>
    <t xml:space="preserve">年 次 及 地 區 別</t>
  </si>
  <si>
    <t xml:space="preserve">戶        數</t>
  </si>
  <si>
    <t xml:space="preserve">人   口   數</t>
  </si>
  <si>
    <t xml:space="preserve">Year, District</t>
  </si>
  <si>
    <t xml:space="preserve">Households</t>
  </si>
  <si>
    <t xml:space="preserve">Persons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4    </t>
    </r>
    <r>
      <rPr>
        <sz val="8"/>
        <rFont val="Noto Sans"/>
        <family val="2"/>
      </rPr>
      <t xml:space="preserve">年</t>
    </r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 89 </t>
  </si>
  <si>
    <t xml:space="preserve">           90  r</t>
  </si>
  <si>
    <t xml:space="preserve">   2001  r</t>
  </si>
  <si>
    <t xml:space="preserve">           91  r</t>
  </si>
  <si>
    <t xml:space="preserve">   2002  r</t>
  </si>
  <si>
    <t xml:space="preserve">           92  r</t>
  </si>
  <si>
    <t xml:space="preserve">   2003  r</t>
  </si>
  <si>
    <t xml:space="preserve">           93  r</t>
  </si>
  <si>
    <t xml:space="preserve">   2004  r</t>
  </si>
  <si>
    <t xml:space="preserve">臺      北      市</t>
  </si>
  <si>
    <t xml:space="preserve">   Taipei City</t>
  </si>
  <si>
    <t xml:space="preserve">高      雄      市</t>
  </si>
  <si>
    <t xml:space="preserve">   Kaohsiung City</t>
  </si>
  <si>
    <t xml:space="preserve">臺  灣  省  合  計</t>
  </si>
  <si>
    <t xml:space="preserve">   Taiwan Province</t>
  </si>
  <si>
    <t xml:space="preserve">臺     北     縣</t>
  </si>
  <si>
    <t xml:space="preserve">Taipei County</t>
  </si>
  <si>
    <t xml:space="preserve">宜     蘭     縣</t>
  </si>
  <si>
    <t xml:space="preserve">Yilan County</t>
  </si>
  <si>
    <t xml:space="preserve">桃     園     縣</t>
  </si>
  <si>
    <t xml:space="preserve">Taoyuan County</t>
  </si>
  <si>
    <t xml:space="preserve">新     竹     縣</t>
  </si>
  <si>
    <t xml:space="preserve">Hsinchu County</t>
  </si>
  <si>
    <t xml:space="preserve">苗     栗     縣</t>
  </si>
  <si>
    <t xml:space="preserve">Miaoli County</t>
  </si>
  <si>
    <t xml:space="preserve">臺     中     縣</t>
  </si>
  <si>
    <t xml:space="preserve">Taichung County</t>
  </si>
  <si>
    <t xml:space="preserve">彰     化     縣</t>
  </si>
  <si>
    <t xml:space="preserve">Changhua County</t>
  </si>
  <si>
    <t xml:space="preserve">南     投     縣</t>
  </si>
  <si>
    <t xml:space="preserve">Nantou County</t>
  </si>
  <si>
    <t xml:space="preserve">雲     林     縣</t>
  </si>
  <si>
    <t xml:space="preserve">Yunlin County</t>
  </si>
  <si>
    <t xml:space="preserve">嘉     義     縣</t>
  </si>
  <si>
    <t xml:space="preserve">Chiayi County</t>
  </si>
  <si>
    <t xml:space="preserve">臺     南     縣</t>
  </si>
  <si>
    <t xml:space="preserve">Tainan County</t>
  </si>
  <si>
    <t xml:space="preserve">高     雄     縣</t>
  </si>
  <si>
    <t xml:space="preserve">Kaohsiung County</t>
  </si>
  <si>
    <t xml:space="preserve">屏     東     縣</t>
  </si>
  <si>
    <t xml:space="preserve">Pingtung County</t>
  </si>
  <si>
    <t xml:space="preserve">臺     東     縣</t>
  </si>
  <si>
    <t xml:space="preserve">Taitung County</t>
  </si>
  <si>
    <t xml:space="preserve">花     蓮     縣</t>
  </si>
  <si>
    <t xml:space="preserve">Hualien County</t>
  </si>
  <si>
    <t xml:space="preserve">澎     湖     縣</t>
  </si>
  <si>
    <t xml:space="preserve">Penghu County</t>
  </si>
  <si>
    <t xml:space="preserve">基     隆     市</t>
  </si>
  <si>
    <t xml:space="preserve">Keelung City</t>
  </si>
  <si>
    <t xml:space="preserve">新     竹     市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</t>
    </r>
    <r>
      <rPr>
        <sz val="8"/>
        <rFont val="Noto Sans"/>
        <family val="2"/>
      </rPr>
      <t xml:space="preserve">農家：指共同生活戶內，有一人以上從事農耕或飼養禽畜，而達下列標準之一者：</t>
    </r>
  </si>
  <si>
    <r>
      <rPr>
        <sz val="8"/>
        <rFont val="Times New Roman"/>
        <family val="1"/>
      </rPr>
      <t xml:space="preserve">               (1) </t>
    </r>
    <r>
      <rPr>
        <sz val="8"/>
        <rFont val="Noto Sans"/>
        <family val="2"/>
      </rPr>
      <t xml:space="preserve">經營之耕地面積達</t>
    </r>
    <r>
      <rPr>
        <sz val="8"/>
        <rFont val="Times New Roman"/>
        <family val="1"/>
      </rPr>
      <t xml:space="preserve">0.05</t>
    </r>
    <r>
      <rPr>
        <sz val="8"/>
        <rFont val="Noto Sans"/>
        <family val="2"/>
      </rPr>
      <t xml:space="preserve">公頃以上。</t>
    </r>
    <r>
      <rPr>
        <sz val="8"/>
        <rFont val="Times New Roman"/>
        <family val="1"/>
      </rPr>
      <t xml:space="preserve">(2)</t>
    </r>
    <r>
      <rPr>
        <sz val="8"/>
        <rFont val="Noto Sans"/>
        <family val="2"/>
      </rPr>
      <t xml:space="preserve">年底飼養豬、羊三頭以上。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年底飼養牛、鹿一頭以上。</t>
    </r>
  </si>
  <si>
    <r>
      <rPr>
        <sz val="8"/>
        <rFont val="Times New Roman"/>
        <family val="1"/>
      </rPr>
      <t xml:space="preserve">               (4) </t>
    </r>
    <r>
      <rPr>
        <sz val="8"/>
        <rFont val="Noto Sans"/>
        <family val="2"/>
      </rPr>
      <t xml:space="preserve">年底飼養家禽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隻以上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包括鴿、鵪鶉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</t>
    </r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農畜產品當年產值達新臺幣</t>
    </r>
    <r>
      <rPr>
        <sz val="8"/>
        <rFont val="Times New Roman"/>
        <family val="1"/>
      </rPr>
      <t xml:space="preserve">20,000</t>
    </r>
    <r>
      <rPr>
        <sz val="8"/>
        <rFont val="Noto Sans"/>
        <family val="2"/>
      </rPr>
      <t xml:space="preserve">元以上。</t>
    </r>
  </si>
  <si>
    <r>
      <rPr>
        <sz val="8"/>
        <rFont val="Times New Roman"/>
        <family val="1"/>
      </rPr>
      <t xml:space="preserve">            2. </t>
    </r>
    <r>
      <rPr>
        <sz val="8"/>
        <rFont val="Noto Sans"/>
        <family val="2"/>
      </rPr>
      <t xml:space="preserve">農家戶口：指各農家戶籍登記之全體家眷人數，一農家有任公職或其他行業者亦計入農家戶口內。</t>
    </r>
  </si>
  <si>
    <r>
      <rPr>
        <sz val="8"/>
        <rFont val="Times New Roman"/>
        <family val="1"/>
      </rPr>
      <t xml:space="preserve">            3. 84</t>
    </r>
    <r>
      <rPr>
        <sz val="8"/>
        <rFont val="Noto Sans"/>
        <family val="2"/>
      </rPr>
      <t xml:space="preserve">及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農家戶口係行政院主計處農漁業普查資料。</t>
    </r>
  </si>
  <si>
    <r>
      <rPr>
        <sz val="8"/>
        <color rgb="FFFF0000"/>
        <rFont val="Times New Roman"/>
        <family val="1"/>
      </rPr>
      <t xml:space="preserve">            4. 90-93</t>
    </r>
    <r>
      <rPr>
        <sz val="8"/>
        <color rgb="FFFF0000"/>
        <rFont val="Noto Sans"/>
        <family val="2"/>
      </rPr>
      <t xml:space="preserve">年農家戶口資料依</t>
    </r>
    <r>
      <rPr>
        <sz val="8"/>
        <color rgb="FFFF0000"/>
        <rFont val="Times New Roman"/>
        <family val="1"/>
      </rPr>
      <t xml:space="preserve">94</t>
    </r>
    <r>
      <rPr>
        <sz val="8"/>
        <color rgb="FFFF0000"/>
        <rFont val="Noto Sans"/>
        <family val="2"/>
      </rPr>
      <t xml:space="preserve">年農漁業普查結果推計修正。</t>
    </r>
  </si>
  <si>
    <t xml:space="preserve">   資料來源：行政院農業委員會農糧署、內政部。   </t>
  </si>
  <si>
    <r>
      <rPr>
        <sz val="8"/>
        <rFont val="Times New Roman"/>
        <family val="1"/>
      </rPr>
      <t xml:space="preserve"> 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Farm Family refers to the family of which one or more members in crop planting or livestock raising, and</t>
    </r>
  </si>
  <si>
    <t xml:space="preserve">                    (1) cultivate farm land more than 0.05 ha., (2) raise hogs and goat more than 3 head, (3) raise cattle and deer more than one head,</t>
  </si>
  <si>
    <t xml:space="preserve">                    (4) raise poultry more than 100 head, (5) get receipts of crop and livestock production more than N.T.$20,000. </t>
  </si>
  <si>
    <t xml:space="preserve">               2. Farm Families refers to all members of families including the members who partly work at offices or others industries.</t>
  </si>
  <si>
    <r>
      <rPr>
        <sz val="8"/>
        <rFont val="Times New Roman"/>
        <family val="1"/>
      </rPr>
      <t xml:space="preserve">               3. The data of Farm Families in 1995 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0 come from the Agricultural &amp; Fishery Censuses by DGBAS, Executive Yuan</t>
    </r>
    <r>
      <rPr>
        <sz val="8"/>
        <rFont val="Noto Sans"/>
        <family val="2"/>
      </rPr>
      <t xml:space="preserve">；</t>
    </r>
  </si>
  <si>
    <r>
      <rPr>
        <sz val="8"/>
        <rFont val="Times New Roman"/>
        <family val="1"/>
      </rPr>
      <t xml:space="preserve">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;  Ministry of the Interi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"/>
    <numFmt numFmtId="166" formatCode="#\ ###\ ###\ ###"/>
    <numFmt numFmtId="167" formatCode="#\ ###\ ##0"/>
  </numFmts>
  <fonts count="14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sz val="8"/>
      <color rgb="FFFF0000"/>
      <name val="Times New Roman"/>
      <family val="1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1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  <c r="G1" s="3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1" customFormat="true" ht="11.1" hidden="false" customHeight="true" outlineLevel="0" collapsed="false">
      <c r="A4" s="7" t="s">
        <v>3</v>
      </c>
      <c r="B4" s="8"/>
      <c r="C4" s="9"/>
      <c r="D4" s="9"/>
      <c r="E4" s="9"/>
      <c r="F4" s="10" t="s">
        <v>4</v>
      </c>
    </row>
    <row r="5" s="3" customFormat="true" ht="18" hidden="false" customHeight="true" outlineLevel="0" collapsed="false">
      <c r="A5" s="12"/>
      <c r="B5" s="13" t="s">
        <v>5</v>
      </c>
      <c r="C5" s="13"/>
      <c r="D5" s="14" t="s">
        <v>6</v>
      </c>
      <c r="E5" s="14"/>
      <c r="F5" s="15"/>
    </row>
    <row r="6" s="3" customFormat="true" ht="10.5" hidden="false" customHeight="true" outlineLevel="0" collapsed="false">
      <c r="A6" s="12"/>
      <c r="B6" s="16" t="s">
        <v>7</v>
      </c>
      <c r="C6" s="16"/>
      <c r="D6" s="17" t="s">
        <v>8</v>
      </c>
      <c r="E6" s="17"/>
    </row>
    <row r="7" s="3" customFormat="true" ht="9.75" hidden="false" customHeight="true" outlineLevel="0" collapsed="false">
      <c r="A7" s="14" t="s">
        <v>9</v>
      </c>
      <c r="B7" s="13" t="s">
        <v>10</v>
      </c>
      <c r="C7" s="13" t="s">
        <v>11</v>
      </c>
      <c r="D7" s="13" t="s">
        <v>10</v>
      </c>
      <c r="E7" s="14" t="s">
        <v>11</v>
      </c>
      <c r="F7" s="18" t="s">
        <v>12</v>
      </c>
    </row>
    <row r="8" s="3" customFormat="true" ht="9.75" hidden="false" customHeight="true" outlineLevel="0" collapsed="false">
      <c r="A8" s="19"/>
      <c r="B8" s="20"/>
      <c r="C8" s="20"/>
      <c r="D8" s="20"/>
      <c r="E8" s="19"/>
      <c r="F8" s="18"/>
    </row>
    <row r="9" s="25" customFormat="true" ht="12" hidden="false" customHeight="true" outlineLevel="0" collapsed="false">
      <c r="A9" s="21"/>
      <c r="B9" s="22" t="s">
        <v>13</v>
      </c>
      <c r="C9" s="22" t="s">
        <v>14</v>
      </c>
      <c r="D9" s="22" t="s">
        <v>13</v>
      </c>
      <c r="E9" s="23" t="s">
        <v>14</v>
      </c>
      <c r="F9" s="24"/>
    </row>
    <row r="10" s="3" customFormat="true" ht="5.1" hidden="false" customHeight="true" outlineLevel="0" collapsed="false">
      <c r="A10" s="12"/>
      <c r="B10" s="26"/>
      <c r="C10" s="26"/>
      <c r="D10" s="26"/>
      <c r="E10" s="27"/>
    </row>
    <row r="11" s="3" customFormat="true" ht="9.95" hidden="false" customHeight="true" outlineLevel="0" collapsed="false">
      <c r="A11" s="28" t="s">
        <v>15</v>
      </c>
      <c r="B11" s="29" t="n">
        <v>5805286</v>
      </c>
      <c r="C11" s="29" t="n">
        <v>21304181</v>
      </c>
      <c r="D11" s="29" t="n">
        <v>792120</v>
      </c>
      <c r="E11" s="29" t="n">
        <v>3930028</v>
      </c>
      <c r="F11" s="30" t="n">
        <v>1995</v>
      </c>
    </row>
    <row r="12" s="3" customFormat="true" ht="9.95" hidden="false" customHeight="true" outlineLevel="0" collapsed="false">
      <c r="A12" s="31" t="s">
        <v>16</v>
      </c>
      <c r="B12" s="29" t="n">
        <v>6007469</v>
      </c>
      <c r="C12" s="29" t="n">
        <v>21471448</v>
      </c>
      <c r="D12" s="29" t="n">
        <v>779427</v>
      </c>
      <c r="E12" s="29" t="n">
        <v>3716326</v>
      </c>
      <c r="F12" s="30" t="n">
        <v>1996</v>
      </c>
    </row>
    <row r="13" s="3" customFormat="true" ht="9.95" hidden="false" customHeight="true" outlineLevel="0" collapsed="false">
      <c r="A13" s="31" t="s">
        <v>17</v>
      </c>
      <c r="B13" s="29" t="n">
        <v>6185146</v>
      </c>
      <c r="C13" s="29" t="n">
        <v>21683316</v>
      </c>
      <c r="D13" s="29" t="n">
        <v>780246</v>
      </c>
      <c r="E13" s="29" t="n">
        <v>3720757</v>
      </c>
      <c r="F13" s="30" t="n">
        <v>1997</v>
      </c>
    </row>
    <row r="14" s="3" customFormat="true" ht="9.95" hidden="false" customHeight="true" outlineLevel="0" collapsed="false">
      <c r="A14" s="31" t="s">
        <v>18</v>
      </c>
      <c r="B14" s="26" t="n">
        <v>6350613</v>
      </c>
      <c r="C14" s="26" t="n">
        <v>21870876</v>
      </c>
      <c r="D14" s="26" t="n">
        <v>782136</v>
      </c>
      <c r="E14" s="26" t="n">
        <v>3727761</v>
      </c>
      <c r="F14" s="30" t="n">
        <v>1998</v>
      </c>
    </row>
    <row r="15" s="32" customFormat="true" ht="9.95" hidden="false" customHeight="true" outlineLevel="0" collapsed="false">
      <c r="A15" s="31" t="s">
        <v>19</v>
      </c>
      <c r="B15" s="26" t="n">
        <v>6513324</v>
      </c>
      <c r="C15" s="26" t="n">
        <v>22034096</v>
      </c>
      <c r="D15" s="26" t="n">
        <v>787407</v>
      </c>
      <c r="E15" s="26" t="n">
        <v>3747157</v>
      </c>
      <c r="F15" s="30" t="n">
        <v>1999</v>
      </c>
    </row>
    <row r="16" s="3" customFormat="true" ht="9.95" hidden="false" customHeight="true" outlineLevel="0" collapsed="false">
      <c r="A16" s="31"/>
      <c r="B16" s="29"/>
      <c r="C16" s="29"/>
      <c r="D16" s="29"/>
      <c r="E16" s="29"/>
      <c r="F16" s="30"/>
    </row>
    <row r="17" s="32" customFormat="true" ht="9.95" hidden="false" customHeight="true" outlineLevel="0" collapsed="false">
      <c r="A17" s="31" t="s">
        <v>20</v>
      </c>
      <c r="B17" s="33" t="n">
        <v>6662192</v>
      </c>
      <c r="C17" s="33" t="n">
        <v>22216107</v>
      </c>
      <c r="D17" s="33" t="n">
        <v>721161</v>
      </c>
      <c r="E17" s="33" t="n">
        <v>3669166</v>
      </c>
      <c r="F17" s="30" t="n">
        <v>2000</v>
      </c>
    </row>
    <row r="18" s="32" customFormat="true" ht="9.95" hidden="false" customHeight="true" outlineLevel="0" collapsed="false">
      <c r="A18" s="31" t="s">
        <v>21</v>
      </c>
      <c r="B18" s="33" t="n">
        <v>6782168</v>
      </c>
      <c r="C18" s="33" t="n">
        <v>22339759</v>
      </c>
      <c r="D18" s="33" t="n">
        <v>745812</v>
      </c>
      <c r="E18" s="33" t="n">
        <v>3782682</v>
      </c>
      <c r="F18" s="30" t="s">
        <v>22</v>
      </c>
    </row>
    <row r="19" s="3" customFormat="true" ht="9.95" hidden="false" customHeight="true" outlineLevel="0" collapsed="false">
      <c r="A19" s="31" t="s">
        <v>23</v>
      </c>
      <c r="B19" s="33" t="n">
        <v>6904466</v>
      </c>
      <c r="C19" s="33" t="n">
        <v>22453080</v>
      </c>
      <c r="D19" s="33" t="n">
        <v>748317</v>
      </c>
      <c r="E19" s="33" t="n">
        <v>3782489</v>
      </c>
      <c r="F19" s="30" t="s">
        <v>24</v>
      </c>
    </row>
    <row r="20" s="3" customFormat="true" ht="9.95" hidden="false" customHeight="true" outlineLevel="0" collapsed="false">
      <c r="A20" s="31" t="s">
        <v>25</v>
      </c>
      <c r="B20" s="33" t="n">
        <v>7026158</v>
      </c>
      <c r="C20" s="33" t="n">
        <v>22534761</v>
      </c>
      <c r="D20" s="33" t="n">
        <v>755454</v>
      </c>
      <c r="E20" s="33" t="n">
        <v>3528331</v>
      </c>
      <c r="F20" s="30" t="s">
        <v>26</v>
      </c>
    </row>
    <row r="21" s="32" customFormat="true" ht="9.95" hidden="false" customHeight="true" outlineLevel="0" collapsed="false">
      <c r="A21" s="34" t="s">
        <v>27</v>
      </c>
      <c r="B21" s="35" t="n">
        <v>7152245</v>
      </c>
      <c r="C21" s="35" t="n">
        <v>22615307</v>
      </c>
      <c r="D21" s="35" t="n">
        <f aca="false">D23+D25+D27</f>
        <v>759716</v>
      </c>
      <c r="E21" s="35" t="n">
        <f aca="false">E23+E25+E27</f>
        <v>3392676</v>
      </c>
      <c r="F21" s="36" t="s">
        <v>28</v>
      </c>
    </row>
    <row r="22" s="3" customFormat="true" ht="14.85" hidden="false" customHeight="true" outlineLevel="0" collapsed="false">
      <c r="A22" s="37"/>
      <c r="B22" s="26"/>
      <c r="C22" s="26"/>
      <c r="D22" s="26"/>
      <c r="E22" s="26"/>
      <c r="F22" s="38"/>
    </row>
    <row r="23" s="3" customFormat="true" ht="11.45" hidden="false" customHeight="true" outlineLevel="0" collapsed="false">
      <c r="A23" s="39" t="s">
        <v>29</v>
      </c>
      <c r="B23" s="40" t="n">
        <v>923325</v>
      </c>
      <c r="C23" s="40" t="n">
        <v>2622472</v>
      </c>
      <c r="D23" s="29" t="n">
        <v>5947</v>
      </c>
      <c r="E23" s="29" t="n">
        <v>23537</v>
      </c>
      <c r="F23" s="41" t="s">
        <v>30</v>
      </c>
    </row>
    <row r="24" s="3" customFormat="true" ht="11.45" hidden="false" customHeight="true" outlineLevel="0" collapsed="false">
      <c r="A24" s="39"/>
      <c r="B24" s="40"/>
      <c r="C24" s="40"/>
      <c r="D24" s="29"/>
      <c r="E24" s="42"/>
      <c r="F24" s="41"/>
    </row>
    <row r="25" s="3" customFormat="true" ht="11.45" hidden="false" customHeight="true" outlineLevel="0" collapsed="false">
      <c r="A25" s="39" t="s">
        <v>31</v>
      </c>
      <c r="B25" s="40" t="n">
        <v>537377</v>
      </c>
      <c r="C25" s="40" t="n">
        <v>1512677</v>
      </c>
      <c r="D25" s="29" t="n">
        <v>7705</v>
      </c>
      <c r="E25" s="42" t="n">
        <v>29928</v>
      </c>
      <c r="F25" s="41" t="s">
        <v>32</v>
      </c>
    </row>
    <row r="26" s="3" customFormat="true" ht="11.45" hidden="false" customHeight="true" outlineLevel="0" collapsed="false">
      <c r="A26" s="39"/>
      <c r="B26" s="26"/>
      <c r="C26" s="26"/>
      <c r="D26" s="26"/>
      <c r="E26" s="27"/>
      <c r="F26" s="41"/>
    </row>
    <row r="27" s="3" customFormat="true" ht="11.45" hidden="false" customHeight="true" outlineLevel="0" collapsed="false">
      <c r="A27" s="39" t="s">
        <v>33</v>
      </c>
      <c r="B27" s="26" t="n">
        <v>5691543</v>
      </c>
      <c r="C27" s="26" t="n">
        <v>18480158</v>
      </c>
      <c r="D27" s="26" t="n">
        <f aca="false">SUM(D29:D52)</f>
        <v>746064</v>
      </c>
      <c r="E27" s="26" t="n">
        <f aca="false">SUM(E29:E52)</f>
        <v>3339211</v>
      </c>
      <c r="F27" s="41" t="s">
        <v>34</v>
      </c>
    </row>
    <row r="28" s="3" customFormat="true" ht="11.45" hidden="false" customHeight="true" outlineLevel="0" collapsed="false">
      <c r="A28" s="39"/>
      <c r="B28" s="26"/>
      <c r="C28" s="26"/>
      <c r="D28" s="26"/>
      <c r="E28" s="27"/>
      <c r="F28" s="43"/>
    </row>
    <row r="29" s="3" customFormat="true" ht="11.45" hidden="false" customHeight="true" outlineLevel="0" collapsed="false">
      <c r="A29" s="39" t="s">
        <v>35</v>
      </c>
      <c r="B29" s="40" t="n">
        <v>1242808</v>
      </c>
      <c r="C29" s="40" t="n">
        <v>3708099</v>
      </c>
      <c r="D29" s="29" t="n">
        <v>23581</v>
      </c>
      <c r="E29" s="42" t="n">
        <v>105678</v>
      </c>
      <c r="F29" s="43" t="s">
        <v>36</v>
      </c>
    </row>
    <row r="30" s="3" customFormat="true" ht="11.45" hidden="false" customHeight="true" outlineLevel="0" collapsed="false">
      <c r="A30" s="39" t="s">
        <v>37</v>
      </c>
      <c r="B30" s="40" t="n">
        <v>141006</v>
      </c>
      <c r="C30" s="40" t="n">
        <v>462286</v>
      </c>
      <c r="D30" s="29" t="n">
        <v>29296</v>
      </c>
      <c r="E30" s="42" t="n">
        <v>128373</v>
      </c>
      <c r="F30" s="43" t="s">
        <v>38</v>
      </c>
    </row>
    <row r="31" s="3" customFormat="true" ht="11.45" hidden="false" customHeight="true" outlineLevel="0" collapsed="false">
      <c r="A31" s="39" t="s">
        <v>39</v>
      </c>
      <c r="B31" s="40" t="n">
        <v>573817</v>
      </c>
      <c r="C31" s="40" t="n">
        <v>1853029</v>
      </c>
      <c r="D31" s="29" t="n">
        <v>39366</v>
      </c>
      <c r="E31" s="42" t="n">
        <v>198141</v>
      </c>
      <c r="F31" s="43" t="s">
        <v>40</v>
      </c>
    </row>
    <row r="32" s="3" customFormat="true" ht="11.45" hidden="false" customHeight="true" outlineLevel="0" collapsed="false">
      <c r="A32" s="39" t="s">
        <v>41</v>
      </c>
      <c r="B32" s="40" t="n">
        <v>132120</v>
      </c>
      <c r="C32" s="40" t="n">
        <v>467246</v>
      </c>
      <c r="D32" s="29" t="n">
        <v>24970</v>
      </c>
      <c r="E32" s="42" t="n">
        <v>130321</v>
      </c>
      <c r="F32" s="43" t="s">
        <v>42</v>
      </c>
    </row>
    <row r="33" s="3" customFormat="true" ht="11.45" hidden="false" customHeight="true" outlineLevel="0" collapsed="false">
      <c r="A33" s="39" t="s">
        <v>43</v>
      </c>
      <c r="B33" s="40" t="n">
        <v>155816</v>
      </c>
      <c r="C33" s="40" t="n">
        <v>560643</v>
      </c>
      <c r="D33" s="29" t="n">
        <v>43376</v>
      </c>
      <c r="E33" s="42" t="n">
        <v>186326</v>
      </c>
      <c r="F33" s="43" t="s">
        <v>44</v>
      </c>
    </row>
    <row r="34" s="3" customFormat="true" ht="11.45" hidden="false" customHeight="true" outlineLevel="0" collapsed="false">
      <c r="A34" s="44"/>
      <c r="F34" s="43"/>
    </row>
    <row r="35" s="3" customFormat="true" ht="11.45" hidden="false" customHeight="true" outlineLevel="0" collapsed="false">
      <c r="A35" s="39" t="s">
        <v>45</v>
      </c>
      <c r="B35" s="40" t="n">
        <v>422893</v>
      </c>
      <c r="C35" s="40" t="n">
        <v>1527040</v>
      </c>
      <c r="D35" s="29" t="n">
        <v>56502</v>
      </c>
      <c r="E35" s="42" t="n">
        <v>284523</v>
      </c>
      <c r="F35" s="43" t="s">
        <v>46</v>
      </c>
    </row>
    <row r="36" s="3" customFormat="true" ht="11.45" hidden="false" customHeight="true" outlineLevel="0" collapsed="false">
      <c r="A36" s="39" t="s">
        <v>47</v>
      </c>
      <c r="B36" s="40" t="n">
        <v>336670</v>
      </c>
      <c r="C36" s="40" t="n">
        <v>1316762</v>
      </c>
      <c r="D36" s="29" t="n">
        <v>95480</v>
      </c>
      <c r="E36" s="42" t="n">
        <v>486002</v>
      </c>
      <c r="F36" s="43" t="s">
        <v>48</v>
      </c>
    </row>
    <row r="37" s="3" customFormat="true" ht="11.45" hidden="false" customHeight="true" outlineLevel="0" collapsed="false">
      <c r="A37" s="39" t="s">
        <v>49</v>
      </c>
      <c r="B37" s="40" t="n">
        <v>159162</v>
      </c>
      <c r="C37" s="40" t="n">
        <v>538413</v>
      </c>
      <c r="D37" s="29" t="n">
        <v>45500</v>
      </c>
      <c r="E37" s="42" t="n">
        <v>191020</v>
      </c>
      <c r="F37" s="43" t="s">
        <v>50</v>
      </c>
    </row>
    <row r="38" s="3" customFormat="true" ht="11.45" hidden="false" customHeight="true" outlineLevel="0" collapsed="false">
      <c r="A38" s="39" t="s">
        <v>51</v>
      </c>
      <c r="B38" s="40" t="n">
        <v>210843</v>
      </c>
      <c r="C38" s="40" t="n">
        <v>736772</v>
      </c>
      <c r="D38" s="29" t="n">
        <v>75166</v>
      </c>
      <c r="E38" s="42" t="n">
        <v>336674</v>
      </c>
      <c r="F38" s="43" t="s">
        <v>52</v>
      </c>
    </row>
    <row r="39" s="3" customFormat="true" ht="11.45" hidden="false" customHeight="true" outlineLevel="0" collapsed="false">
      <c r="A39" s="39" t="s">
        <v>53</v>
      </c>
      <c r="B39" s="40" t="n">
        <v>162699</v>
      </c>
      <c r="C39" s="40" t="n">
        <v>557903</v>
      </c>
      <c r="D39" s="29" t="n">
        <v>60194</v>
      </c>
      <c r="E39" s="42" t="n">
        <v>236239</v>
      </c>
      <c r="F39" s="43" t="s">
        <v>54</v>
      </c>
    </row>
    <row r="40" s="3" customFormat="true" ht="11.45" hidden="false" customHeight="true" outlineLevel="0" collapsed="false">
      <c r="A40" s="39"/>
      <c r="F40" s="43"/>
    </row>
    <row r="41" s="3" customFormat="true" ht="11.45" hidden="false" customHeight="true" outlineLevel="0" collapsed="false">
      <c r="A41" s="39" t="s">
        <v>55</v>
      </c>
      <c r="B41" s="40" t="n">
        <v>341137</v>
      </c>
      <c r="C41" s="40" t="n">
        <v>1105674</v>
      </c>
      <c r="D41" s="29" t="n">
        <v>83544</v>
      </c>
      <c r="E41" s="42" t="n">
        <v>319497</v>
      </c>
      <c r="F41" s="43" t="s">
        <v>56</v>
      </c>
    </row>
    <row r="42" s="3" customFormat="true" ht="11.45" hidden="false" customHeight="true" outlineLevel="0" collapsed="false">
      <c r="A42" s="39" t="s">
        <v>57</v>
      </c>
      <c r="B42" s="40" t="n">
        <v>398676</v>
      </c>
      <c r="C42" s="40" t="n">
        <v>1238925</v>
      </c>
      <c r="D42" s="29" t="n">
        <v>52032</v>
      </c>
      <c r="E42" s="42" t="n">
        <v>210861</v>
      </c>
      <c r="F42" s="43" t="s">
        <v>58</v>
      </c>
    </row>
    <row r="43" s="3" customFormat="true" ht="11.45" hidden="false" customHeight="true" outlineLevel="0" collapsed="false">
      <c r="A43" s="39" t="s">
        <v>59</v>
      </c>
      <c r="B43" s="40" t="n">
        <v>259953</v>
      </c>
      <c r="C43" s="40" t="n">
        <v>900199</v>
      </c>
      <c r="D43" s="29" t="n">
        <v>54655</v>
      </c>
      <c r="E43" s="42" t="n">
        <v>265590</v>
      </c>
      <c r="F43" s="43" t="s">
        <v>60</v>
      </c>
    </row>
    <row r="44" s="3" customFormat="true" ht="11.45" hidden="false" customHeight="true" outlineLevel="0" collapsed="false">
      <c r="A44" s="39" t="s">
        <v>61</v>
      </c>
      <c r="B44" s="40" t="n">
        <v>76486</v>
      </c>
      <c r="C44" s="40" t="n">
        <v>240373</v>
      </c>
      <c r="D44" s="29" t="n">
        <v>15902</v>
      </c>
      <c r="E44" s="42" t="n">
        <v>67721</v>
      </c>
      <c r="F44" s="43" t="s">
        <v>62</v>
      </c>
    </row>
    <row r="45" s="3" customFormat="true" ht="11.45" hidden="false" customHeight="true" outlineLevel="0" collapsed="false">
      <c r="A45" s="39" t="s">
        <v>63</v>
      </c>
      <c r="B45" s="40" t="n">
        <v>112948</v>
      </c>
      <c r="C45" s="40" t="n">
        <v>349149</v>
      </c>
      <c r="D45" s="29" t="n">
        <v>17289</v>
      </c>
      <c r="E45" s="42" t="n">
        <v>64434</v>
      </c>
      <c r="F45" s="43" t="s">
        <v>64</v>
      </c>
    </row>
    <row r="46" s="3" customFormat="true" ht="11.45" hidden="false" customHeight="true" outlineLevel="0" collapsed="false">
      <c r="A46" s="39" t="s">
        <v>65</v>
      </c>
      <c r="B46" s="40" t="n">
        <v>29301</v>
      </c>
      <c r="C46" s="40" t="n">
        <v>91808</v>
      </c>
      <c r="D46" s="29" t="n">
        <v>5837</v>
      </c>
      <c r="E46" s="42" t="n">
        <v>21272</v>
      </c>
      <c r="F46" s="43" t="s">
        <v>66</v>
      </c>
    </row>
    <row r="47" s="3" customFormat="true" ht="11.25" hidden="false" customHeight="true" outlineLevel="0" collapsed="false">
      <c r="A47" s="39"/>
      <c r="F47" s="43"/>
    </row>
    <row r="48" s="3" customFormat="true" ht="11.45" hidden="false" customHeight="true" outlineLevel="0" collapsed="false">
      <c r="A48" s="39" t="s">
        <v>67</v>
      </c>
      <c r="B48" s="40" t="n">
        <v>138572</v>
      </c>
      <c r="C48" s="40" t="n">
        <v>392337</v>
      </c>
      <c r="D48" s="29" t="n">
        <v>729</v>
      </c>
      <c r="E48" s="42" t="n">
        <v>2855</v>
      </c>
      <c r="F48" s="43" t="s">
        <v>68</v>
      </c>
    </row>
    <row r="49" s="3" customFormat="true" ht="11.45" hidden="false" customHeight="true" outlineLevel="0" collapsed="false">
      <c r="A49" s="39" t="s">
        <v>69</v>
      </c>
      <c r="B49" s="40" t="n">
        <v>123246</v>
      </c>
      <c r="C49" s="40" t="n">
        <v>386950</v>
      </c>
      <c r="D49" s="29" t="n">
        <v>4954</v>
      </c>
      <c r="E49" s="42" t="n">
        <v>23071</v>
      </c>
      <c r="F49" s="43" t="s">
        <v>70</v>
      </c>
    </row>
    <row r="50" s="3" customFormat="true" ht="11.45" hidden="false" customHeight="true" outlineLevel="0" collapsed="false">
      <c r="A50" s="39" t="s">
        <v>71</v>
      </c>
      <c r="B50" s="40" t="n">
        <v>339730</v>
      </c>
      <c r="C50" s="40" t="n">
        <v>1021292</v>
      </c>
      <c r="D50" s="29" t="n">
        <v>6483</v>
      </c>
      <c r="E50" s="29" t="n">
        <v>31744</v>
      </c>
      <c r="F50" s="43" t="s">
        <v>72</v>
      </c>
    </row>
    <row r="51" s="3" customFormat="true" ht="11.45" hidden="false" customHeight="true" outlineLevel="0" collapsed="false">
      <c r="A51" s="39" t="s">
        <v>73</v>
      </c>
      <c r="B51" s="40" t="n">
        <v>86261</v>
      </c>
      <c r="C51" s="40" t="n">
        <v>270341</v>
      </c>
      <c r="D51" s="29" t="n">
        <v>4152</v>
      </c>
      <c r="E51" s="29" t="n">
        <v>16052</v>
      </c>
      <c r="F51" s="43" t="s">
        <v>74</v>
      </c>
    </row>
    <row r="52" s="3" customFormat="true" ht="11.45" hidden="false" customHeight="true" outlineLevel="0" collapsed="false">
      <c r="A52" s="39" t="s">
        <v>75</v>
      </c>
      <c r="B52" s="40" t="n">
        <v>247399</v>
      </c>
      <c r="C52" s="40" t="n">
        <v>754917</v>
      </c>
      <c r="D52" s="29" t="n">
        <v>7056</v>
      </c>
      <c r="E52" s="42" t="n">
        <v>32817</v>
      </c>
      <c r="F52" s="43" t="s">
        <v>76</v>
      </c>
    </row>
    <row r="53" s="3" customFormat="true" ht="3.75" hidden="false" customHeight="true" outlineLevel="0" collapsed="false">
      <c r="A53" s="45"/>
      <c r="B53" s="46"/>
      <c r="C53" s="46"/>
      <c r="D53" s="47"/>
      <c r="E53" s="48"/>
      <c r="F53" s="49"/>
    </row>
    <row r="54" s="3" customFormat="true" ht="11.45" hidden="false" customHeight="true" outlineLevel="0" collapsed="false">
      <c r="A54" s="50" t="s">
        <v>77</v>
      </c>
      <c r="E54" s="51"/>
      <c r="F54" s="51"/>
    </row>
    <row r="55" s="3" customFormat="true" ht="10.5" hidden="false" customHeight="true" outlineLevel="0" collapsed="false">
      <c r="A55" s="52" t="s">
        <v>78</v>
      </c>
    </row>
    <row r="56" s="3" customFormat="true" ht="10.5" hidden="false" customHeight="true" outlineLevel="0" collapsed="false">
      <c r="A56" s="52" t="s">
        <v>79</v>
      </c>
    </row>
    <row r="57" s="3" customFormat="true" ht="10.5" hidden="false" customHeight="true" outlineLevel="0" collapsed="false">
      <c r="A57" s="52" t="s">
        <v>80</v>
      </c>
    </row>
    <row r="58" s="3" customFormat="true" ht="10.5" hidden="false" customHeight="true" outlineLevel="0" collapsed="false">
      <c r="A58" s="52" t="s">
        <v>81</v>
      </c>
    </row>
    <row r="59" s="3" customFormat="true" ht="10.5" hidden="false" customHeight="true" outlineLevel="0" collapsed="false">
      <c r="A59" s="53" t="s">
        <v>82</v>
      </c>
    </row>
    <row r="60" s="3" customFormat="true" ht="10.5" hidden="false" customHeight="true" outlineLevel="0" collapsed="false">
      <c r="A60" s="50" t="s">
        <v>83</v>
      </c>
      <c r="C60" s="50"/>
    </row>
    <row r="61" s="3" customFormat="true" ht="10.5" hidden="false" customHeight="true" outlineLevel="0" collapsed="false">
      <c r="A61" s="3" t="s">
        <v>84</v>
      </c>
    </row>
    <row r="62" s="3" customFormat="true" ht="10.5" hidden="false" customHeight="true" outlineLevel="0" collapsed="false">
      <c r="A62" s="3" t="s">
        <v>85</v>
      </c>
    </row>
    <row r="63" s="3" customFormat="true" ht="10.5" hidden="false" customHeight="true" outlineLevel="0" collapsed="false">
      <c r="A63" s="3" t="s">
        <v>86</v>
      </c>
    </row>
    <row r="64" s="3" customFormat="true" ht="10.5" hidden="false" customHeight="true" outlineLevel="0" collapsed="false">
      <c r="A64" s="3" t="s">
        <v>87</v>
      </c>
    </row>
    <row r="65" s="3" customFormat="true" ht="10.5" hidden="false" customHeight="true" outlineLevel="0" collapsed="false">
      <c r="A65" s="52" t="s">
        <v>88</v>
      </c>
    </row>
    <row r="66" s="3" customFormat="true" ht="10.5" hidden="false" customHeight="true" outlineLevel="0" collapsed="false">
      <c r="A66" s="3" t="s">
        <v>89</v>
      </c>
    </row>
    <row r="67" s="4" customFormat="true" ht="10.5" hidden="false" customHeight="tru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</sheetData>
  <mergeCells count="6">
    <mergeCell ref="A2:F2"/>
    <mergeCell ref="A3:F3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315277777777778" right="1.77152777777778" top="0.551388888888889" bottom="1.377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46:35Z</dcterms:created>
  <dc:creator>CMS</dc:creator>
  <dc:description/>
  <cp:keywords>91</cp:keywords>
  <dc:language>en-US</dc:language>
  <cp:lastModifiedBy>so6364</cp:lastModifiedBy>
  <cp:lastPrinted>2007-06-27T03:46:58Z</cp:lastPrinted>
  <dcterms:modified xsi:type="dcterms:W3CDTF">2007-06-27T05:20:34Z</dcterms:modified>
  <cp:revision>0</cp:revision>
  <dc:subject>Total Families and Farm Families</dc:subject>
  <dc:title>總戶口與農家戶口</dc:title>
</cp:coreProperties>
</file>