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農場地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7">
  <si>
    <r>
      <rPr>
        <sz val="7"/>
        <rFont val="Times New Roman"/>
        <family val="1"/>
      </rPr>
      <t xml:space="preserve">   198     94</t>
    </r>
    <r>
      <rPr>
        <sz val="8"/>
        <rFont val="Noto Sans"/>
        <family val="2"/>
      </rPr>
      <t xml:space="preserve">年農業統計年報</t>
    </r>
  </si>
  <si>
    <t xml:space="preserve">AG. STATISTICS YEARBOOK 2005     199   </t>
  </si>
  <si>
    <r>
      <rPr>
        <sz val="14"/>
        <rFont val="Times New Roman"/>
        <family val="1"/>
      </rPr>
      <t xml:space="preserve">3.  </t>
    </r>
    <r>
      <rPr>
        <sz val="14"/>
        <rFont val="Noto Sans"/>
        <family val="2"/>
      </rPr>
      <t xml:space="preserve">農家戶數－按耕地所有權屬分</t>
    </r>
  </si>
  <si>
    <t xml:space="preserve">3.  Farm Households by Ownership of Cultivated Land</t>
  </si>
  <si>
    <t xml:space="preserve">   單位：戶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Households   </t>
    </r>
  </si>
  <si>
    <t xml:space="preserve">有      耕      地      者</t>
  </si>
  <si>
    <t xml:space="preserve">Having cultivated land                        </t>
  </si>
  <si>
    <t xml:space="preserve">總                計</t>
  </si>
  <si>
    <t xml:space="preserve">合                計</t>
  </si>
  <si>
    <t xml:space="preserve">耕地全部自有</t>
  </si>
  <si>
    <t xml:space="preserve">耕地部分自有</t>
  </si>
  <si>
    <t xml:space="preserve">耕地全部非自有</t>
  </si>
  <si>
    <t xml:space="preserve">無   耕   地   者</t>
  </si>
  <si>
    <t xml:space="preserve">年  次  及  地  區  別</t>
  </si>
  <si>
    <t xml:space="preserve">Cultivated land</t>
  </si>
  <si>
    <t xml:space="preserve">Cultivated land part self-owned           </t>
  </si>
  <si>
    <t xml:space="preserve">Cultivated land </t>
  </si>
  <si>
    <t xml:space="preserve">Without</t>
  </si>
  <si>
    <t xml:space="preserve">Year, District</t>
  </si>
  <si>
    <t xml:space="preserve">Grand Total</t>
  </si>
  <si>
    <t xml:space="preserve">Total</t>
  </si>
  <si>
    <t xml:space="preserve">all</t>
  </si>
  <si>
    <r>
      <rPr>
        <sz val="8"/>
        <rFont val="Noto Sans"/>
        <family val="2"/>
      </rPr>
      <t xml:space="preserve">自有</t>
    </r>
    <r>
      <rPr>
        <sz val="8"/>
        <rFont val="Times New Roman"/>
        <family val="1"/>
      </rPr>
      <t xml:space="preserve">50%</t>
    </r>
    <r>
      <rPr>
        <sz val="8"/>
        <rFont val="Noto Sans"/>
        <family val="2"/>
      </rPr>
      <t xml:space="preserve">以上</t>
    </r>
  </si>
  <si>
    <r>
      <rPr>
        <sz val="8"/>
        <rFont val="Noto Sans"/>
        <family val="2"/>
      </rPr>
      <t xml:space="preserve">自有</t>
    </r>
    <r>
      <rPr>
        <sz val="8"/>
        <rFont val="Times New Roman"/>
        <family val="1"/>
      </rPr>
      <t xml:space="preserve">50%</t>
    </r>
    <r>
      <rPr>
        <sz val="8"/>
        <rFont val="Noto Sans"/>
        <family val="2"/>
      </rPr>
      <t xml:space="preserve">以下</t>
    </r>
  </si>
  <si>
    <t xml:space="preserve">cultivated land</t>
  </si>
  <si>
    <t xml:space="preserve">  self-owned </t>
  </si>
  <si>
    <t xml:space="preserve">Self-owned 50% &amp; over   </t>
  </si>
  <si>
    <t xml:space="preserve">Self-owned  under 50%   </t>
  </si>
  <si>
    <t xml:space="preserve">non-self-owned </t>
  </si>
  <si>
    <r>
      <rPr>
        <sz val="8"/>
        <rFont val="Noto Sans"/>
        <family val="2"/>
      </rPr>
      <t xml:space="preserve">民    國    </t>
    </r>
    <r>
      <rPr>
        <sz val="8"/>
        <rFont val="Times New Roman"/>
        <family val="1"/>
      </rPr>
      <t xml:space="preserve">84    </t>
    </r>
    <r>
      <rPr>
        <sz val="8"/>
        <rFont val="Noto Sans"/>
        <family val="2"/>
      </rPr>
      <t xml:space="preserve">年</t>
    </r>
  </si>
  <si>
    <t xml:space="preserve">        85</t>
  </si>
  <si>
    <t xml:space="preserve">        86</t>
  </si>
  <si>
    <t xml:space="preserve">        87</t>
  </si>
  <si>
    <t xml:space="preserve">        88</t>
  </si>
  <si>
    <t xml:space="preserve">         89 </t>
  </si>
  <si>
    <t xml:space="preserve">           90  r</t>
  </si>
  <si>
    <t xml:space="preserve">   2001  r</t>
  </si>
  <si>
    <t xml:space="preserve">           91  r</t>
  </si>
  <si>
    <t xml:space="preserve">   2002  r</t>
  </si>
  <si>
    <t xml:space="preserve">           92  r</t>
  </si>
  <si>
    <t xml:space="preserve">   2003  r</t>
  </si>
  <si>
    <t xml:space="preserve">           93  r</t>
  </si>
  <si>
    <t xml:space="preserve">   2004  r</t>
  </si>
  <si>
    <t xml:space="preserve">臺      北      市</t>
  </si>
  <si>
    <t xml:space="preserve"> Taipei City</t>
  </si>
  <si>
    <t xml:space="preserve">高      雄      市</t>
  </si>
  <si>
    <t xml:space="preserve"> Kaohsiung City</t>
  </si>
  <si>
    <t xml:space="preserve">臺  灣  省  合  計</t>
  </si>
  <si>
    <t xml:space="preserve"> Taiwan Province</t>
  </si>
  <si>
    <t xml:space="preserve">臺     北     縣</t>
  </si>
  <si>
    <t xml:space="preserve">Taipei County</t>
  </si>
  <si>
    <t xml:space="preserve">宜     蘭     縣</t>
  </si>
  <si>
    <t xml:space="preserve">Yilan County</t>
  </si>
  <si>
    <t xml:space="preserve">桃     園     縣</t>
  </si>
  <si>
    <t xml:space="preserve">Taoyuan County</t>
  </si>
  <si>
    <t xml:space="preserve">新     竹     縣</t>
  </si>
  <si>
    <t xml:space="preserve">Hsinchu County</t>
  </si>
  <si>
    <t xml:space="preserve">苗     栗     縣</t>
  </si>
  <si>
    <t xml:space="preserve">Miaoli County</t>
  </si>
  <si>
    <t xml:space="preserve">臺     中     縣</t>
  </si>
  <si>
    <t xml:space="preserve">Taichung County</t>
  </si>
  <si>
    <t xml:space="preserve">彰     化     縣</t>
  </si>
  <si>
    <t xml:space="preserve">Changhua County</t>
  </si>
  <si>
    <t xml:space="preserve">南     投     縣</t>
  </si>
  <si>
    <t xml:space="preserve">Nantou County</t>
  </si>
  <si>
    <t xml:space="preserve">雲     林     縣</t>
  </si>
  <si>
    <t xml:space="preserve">Yunlin County</t>
  </si>
  <si>
    <t xml:space="preserve">嘉     義     縣</t>
  </si>
  <si>
    <t xml:space="preserve">Chiayi County</t>
  </si>
  <si>
    <t xml:space="preserve">臺     南     縣</t>
  </si>
  <si>
    <t xml:space="preserve">Tainan County</t>
  </si>
  <si>
    <t xml:space="preserve">高     雄     縣</t>
  </si>
  <si>
    <t xml:space="preserve">Kaohsiung County</t>
  </si>
  <si>
    <t xml:space="preserve">屏     東     縣</t>
  </si>
  <si>
    <t xml:space="preserve">Pingtung County</t>
  </si>
  <si>
    <t xml:space="preserve">臺     東     縣</t>
  </si>
  <si>
    <t xml:space="preserve">Taitung County</t>
  </si>
  <si>
    <t xml:space="preserve">花     蓮     縣</t>
  </si>
  <si>
    <t xml:space="preserve">Hualien County</t>
  </si>
  <si>
    <t xml:space="preserve">澎     湖     縣</t>
  </si>
  <si>
    <t xml:space="preserve">Penghu County</t>
  </si>
  <si>
    <t xml:space="preserve">基     隆     市</t>
  </si>
  <si>
    <t xml:space="preserve">Keelung City</t>
  </si>
  <si>
    <t xml:space="preserve">新     竹     市</t>
  </si>
  <si>
    <t xml:space="preserve">Hsinchu City</t>
  </si>
  <si>
    <t xml:space="preserve">臺     中     市</t>
  </si>
  <si>
    <t xml:space="preserve">Taichung City</t>
  </si>
  <si>
    <t xml:space="preserve">嘉     義     市</t>
  </si>
  <si>
    <t xml:space="preserve">Chiayi City</t>
  </si>
  <si>
    <t xml:space="preserve">臺     南     市</t>
  </si>
  <si>
    <t xml:space="preserve">Tainan City</t>
  </si>
  <si>
    <r>
      <rPr>
        <sz val="8"/>
        <rFont val="Noto Sans"/>
        <family val="2"/>
      </rPr>
      <t xml:space="preserve">   註： </t>
    </r>
    <r>
      <rPr>
        <sz val="8"/>
        <rFont val="Times New Roman"/>
        <family val="1"/>
      </rPr>
      <t xml:space="preserve">1.84</t>
    </r>
    <r>
      <rPr>
        <sz val="8"/>
        <rFont val="Noto Sans"/>
        <family val="2"/>
      </rPr>
      <t xml:space="preserve">及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係行政院主計處農漁業普查資料。</t>
    </r>
  </si>
  <si>
    <r>
      <rPr>
        <sz val="8"/>
        <rFont val="Times New Roman"/>
        <family val="1"/>
      </rPr>
      <t xml:space="preserve">   Note:The data in 1995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2000 come from the Agricultural &amp; Fishery Censuses by DGBAS, Executive Yuan.</t>
    </r>
  </si>
  <si>
    <r>
      <rPr>
        <sz val="8"/>
        <color rgb="FFFF0000"/>
        <rFont val="Times New Roman"/>
        <family val="1"/>
      </rPr>
      <t xml:space="preserve">           2. 90-93</t>
    </r>
    <r>
      <rPr>
        <sz val="8"/>
        <color rgb="FFFF0000"/>
        <rFont val="Noto Sans"/>
        <family val="2"/>
      </rPr>
      <t xml:space="preserve">年資料依</t>
    </r>
    <r>
      <rPr>
        <sz val="8"/>
        <color rgb="FFFF0000"/>
        <rFont val="Times New Roman"/>
        <family val="1"/>
      </rPr>
      <t xml:space="preserve">94</t>
    </r>
    <r>
      <rPr>
        <sz val="8"/>
        <color rgb="FFFF0000"/>
        <rFont val="Noto Sans"/>
        <family val="2"/>
      </rPr>
      <t xml:space="preserve">年農漁業普查結果推計修正。</t>
    </r>
  </si>
  <si>
    <t xml:space="preserve">   Source : Agriculture and Food Agency, COA, Executive Yuan.</t>
  </si>
  <si>
    <t xml:space="preserve">   資料來源：行政院農業委員會農糧署。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"/>
    <numFmt numFmtId="167" formatCode="#\ ###\ ###\ ###"/>
    <numFmt numFmtId="168" formatCode="#\ ###\ ##0;\-#\ ###\ ##0;\-"/>
  </numFmts>
  <fonts count="17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標楷體"/>
      <family val="4"/>
      <charset val="136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標楷體"/>
      <family val="4"/>
      <charset val="136"/>
    </font>
    <font>
      <sz val="8"/>
      <color rgb="FFFF0000"/>
      <name val="Times New Roman"/>
      <family val="1"/>
    </font>
    <font>
      <sz val="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4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7H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62"/>
    <col collapsed="false" customWidth="true" hidden="false" outlineLevel="0" max="4" min="2" style="1" width="20.36"/>
    <col collapsed="false" customWidth="true" hidden="false" outlineLevel="0" max="5" min="5" style="1" width="16.12"/>
    <col collapsed="false" customWidth="true" hidden="false" outlineLevel="0" max="7" min="6" style="1" width="15.37"/>
    <col collapsed="false" customWidth="true" hidden="false" outlineLevel="0" max="9" min="8" style="1" width="14.87"/>
    <col collapsed="false" customWidth="true" hidden="false" outlineLevel="0" max="10" min="10" style="1" width="17.62"/>
    <col collapsed="false" customWidth="false" hidden="false" outlineLevel="0" max="257" min="11" style="1" width="8.99"/>
  </cols>
  <sheetData>
    <row r="1" s="3" customFormat="true" ht="11.1" hidden="false" customHeight="true" outlineLevel="0" collapsed="false">
      <c r="A1" s="2" t="s">
        <v>0</v>
      </c>
      <c r="I1" s="4"/>
      <c r="J1" s="5" t="s">
        <v>1</v>
      </c>
    </row>
    <row r="2" s="7" customFormat="true" ht="27" hidden="false" customHeight="true" outlineLevel="0" collapsed="false">
      <c r="A2" s="6" t="s">
        <v>2</v>
      </c>
      <c r="B2" s="6"/>
      <c r="C2" s="6"/>
      <c r="D2" s="6"/>
      <c r="F2" s="6" t="s">
        <v>3</v>
      </c>
      <c r="G2" s="6"/>
      <c r="H2" s="6"/>
      <c r="I2" s="6"/>
      <c r="J2" s="6"/>
    </row>
    <row r="3" s="7" customFormat="true" ht="10.5" hidden="false" customHeight="true" outlineLevel="0" collapsed="false">
      <c r="B3" s="8"/>
      <c r="D3" s="9"/>
      <c r="F3" s="10"/>
      <c r="H3" s="9"/>
      <c r="I3" s="11"/>
      <c r="J3" s="9"/>
    </row>
    <row r="4" s="14" customFormat="true" ht="11.1" hidden="false" customHeight="true" outlineLevel="0" collapsed="false">
      <c r="A4" s="12" t="s">
        <v>4</v>
      </c>
      <c r="B4" s="13"/>
      <c r="J4" s="15" t="s">
        <v>5</v>
      </c>
    </row>
    <row r="5" s="23" customFormat="true" ht="18" hidden="false" customHeight="true" outlineLevel="0" collapsed="false">
      <c r="A5" s="16"/>
      <c r="B5" s="17"/>
      <c r="C5" s="18" t="s">
        <v>6</v>
      </c>
      <c r="D5" s="18"/>
      <c r="E5" s="19"/>
      <c r="F5" s="20" t="s">
        <v>7</v>
      </c>
      <c r="G5" s="20"/>
      <c r="H5" s="20"/>
      <c r="I5" s="21"/>
      <c r="J5" s="22"/>
    </row>
    <row r="6" s="3" customFormat="true" ht="10.5" hidden="false" customHeight="true" outlineLevel="0" collapsed="false">
      <c r="A6" s="24"/>
      <c r="B6" s="25" t="s">
        <v>8</v>
      </c>
      <c r="C6" s="26" t="s">
        <v>9</v>
      </c>
      <c r="D6" s="26" t="s">
        <v>10</v>
      </c>
      <c r="E6" s="27"/>
      <c r="F6" s="28" t="s">
        <v>11</v>
      </c>
      <c r="G6" s="28"/>
      <c r="H6" s="29" t="s">
        <v>12</v>
      </c>
      <c r="I6" s="30" t="s">
        <v>13</v>
      </c>
      <c r="J6" s="31"/>
    </row>
    <row r="7" s="3" customFormat="true" ht="9.75" hidden="false" customHeight="true" outlineLevel="0" collapsed="false">
      <c r="A7" s="32" t="s">
        <v>14</v>
      </c>
      <c r="B7" s="33"/>
      <c r="D7" s="34" t="s">
        <v>15</v>
      </c>
      <c r="E7" s="35"/>
      <c r="F7" s="36" t="s">
        <v>16</v>
      </c>
      <c r="G7" s="36"/>
      <c r="H7" s="37" t="s">
        <v>17</v>
      </c>
      <c r="I7" s="38" t="s">
        <v>18</v>
      </c>
      <c r="J7" s="39" t="s">
        <v>19</v>
      </c>
    </row>
    <row r="8" s="3" customFormat="true" ht="9.75" hidden="false" customHeight="true" outlineLevel="0" collapsed="false">
      <c r="A8" s="40"/>
      <c r="B8" s="33" t="s">
        <v>20</v>
      </c>
      <c r="C8" s="41" t="s">
        <v>21</v>
      </c>
      <c r="D8" s="34" t="s">
        <v>22</v>
      </c>
      <c r="E8" s="35"/>
      <c r="F8" s="42" t="s">
        <v>23</v>
      </c>
      <c r="G8" s="42" t="s">
        <v>24</v>
      </c>
      <c r="H8" s="37" t="s">
        <v>22</v>
      </c>
      <c r="I8" s="38" t="s">
        <v>25</v>
      </c>
      <c r="J8" s="39"/>
    </row>
    <row r="9" s="52" customFormat="true" ht="12" hidden="false" customHeight="true" outlineLevel="0" collapsed="false">
      <c r="A9" s="43"/>
      <c r="B9" s="44"/>
      <c r="C9" s="45"/>
      <c r="D9" s="46" t="s">
        <v>26</v>
      </c>
      <c r="E9" s="47"/>
      <c r="F9" s="48" t="s">
        <v>27</v>
      </c>
      <c r="G9" s="48" t="s">
        <v>28</v>
      </c>
      <c r="H9" s="49" t="s">
        <v>29</v>
      </c>
      <c r="I9" s="50"/>
      <c r="J9" s="51"/>
    </row>
    <row r="10" s="27" customFormat="true" ht="5.1" hidden="false" customHeight="true" outlineLevel="0" collapsed="false">
      <c r="A10" s="53"/>
      <c r="B10" s="54"/>
      <c r="C10" s="54"/>
      <c r="D10" s="54"/>
      <c r="E10" s="54"/>
      <c r="F10" s="54"/>
      <c r="G10" s="54"/>
      <c r="H10" s="54"/>
      <c r="I10" s="54"/>
      <c r="J10" s="55"/>
    </row>
    <row r="11" s="3" customFormat="true" ht="9.95" hidden="false" customHeight="true" outlineLevel="0" collapsed="false">
      <c r="A11" s="56" t="s">
        <v>30</v>
      </c>
      <c r="B11" s="57" t="n">
        <v>792120</v>
      </c>
      <c r="C11" s="58" t="n">
        <v>786388</v>
      </c>
      <c r="D11" s="57" t="n">
        <v>669427</v>
      </c>
      <c r="E11" s="57"/>
      <c r="F11" s="57" t="n">
        <v>37399</v>
      </c>
      <c r="G11" s="57" t="n">
        <v>37284</v>
      </c>
      <c r="H11" s="57" t="n">
        <v>42278</v>
      </c>
      <c r="I11" s="59" t="n">
        <v>5732</v>
      </c>
      <c r="J11" s="39" t="n">
        <v>1995</v>
      </c>
    </row>
    <row r="12" s="3" customFormat="true" ht="9.95" hidden="false" customHeight="true" outlineLevel="0" collapsed="false">
      <c r="A12" s="60" t="s">
        <v>31</v>
      </c>
      <c r="B12" s="57" t="n">
        <v>779427</v>
      </c>
      <c r="C12" s="58" t="n">
        <v>773850</v>
      </c>
      <c r="D12" s="57" t="n">
        <v>664063</v>
      </c>
      <c r="E12" s="57"/>
      <c r="F12" s="57" t="n">
        <v>35754</v>
      </c>
      <c r="G12" s="57" t="n">
        <v>34574</v>
      </c>
      <c r="H12" s="57" t="n">
        <v>39459</v>
      </c>
      <c r="I12" s="59" t="n">
        <v>5577</v>
      </c>
      <c r="J12" s="39" t="n">
        <v>1996</v>
      </c>
    </row>
    <row r="13" s="3" customFormat="true" ht="9.95" hidden="false" customHeight="true" outlineLevel="0" collapsed="false">
      <c r="A13" s="60" t="s">
        <v>32</v>
      </c>
      <c r="B13" s="57" t="n">
        <v>780246</v>
      </c>
      <c r="C13" s="58" t="n">
        <v>774951</v>
      </c>
      <c r="D13" s="57" t="n">
        <v>667701</v>
      </c>
      <c r="E13" s="57"/>
      <c r="F13" s="57" t="n">
        <v>34637</v>
      </c>
      <c r="G13" s="57" t="n">
        <v>34618</v>
      </c>
      <c r="H13" s="57" t="n">
        <v>37995</v>
      </c>
      <c r="I13" s="59" t="n">
        <v>5295</v>
      </c>
      <c r="J13" s="39" t="n">
        <v>1997</v>
      </c>
    </row>
    <row r="14" s="3" customFormat="true" ht="9.95" hidden="false" customHeight="true" outlineLevel="0" collapsed="false">
      <c r="A14" s="60" t="s">
        <v>33</v>
      </c>
      <c r="B14" s="57" t="n">
        <v>782136</v>
      </c>
      <c r="C14" s="58" t="n">
        <v>776686</v>
      </c>
      <c r="D14" s="57" t="n">
        <v>668398</v>
      </c>
      <c r="E14" s="57"/>
      <c r="F14" s="57" t="n">
        <v>35614</v>
      </c>
      <c r="G14" s="57" t="n">
        <v>35563</v>
      </c>
      <c r="H14" s="57" t="n">
        <v>37111</v>
      </c>
      <c r="I14" s="59" t="n">
        <v>5450</v>
      </c>
      <c r="J14" s="39" t="n">
        <v>1998</v>
      </c>
    </row>
    <row r="15" s="3" customFormat="true" ht="9.95" hidden="false" customHeight="true" outlineLevel="0" collapsed="false">
      <c r="A15" s="60" t="s">
        <v>34</v>
      </c>
      <c r="B15" s="57" t="n">
        <v>787407</v>
      </c>
      <c r="C15" s="58" t="n">
        <v>782566</v>
      </c>
      <c r="D15" s="57" t="n">
        <v>674893</v>
      </c>
      <c r="E15" s="61"/>
      <c r="F15" s="57" t="n">
        <v>35081</v>
      </c>
      <c r="G15" s="57" t="n">
        <v>35066</v>
      </c>
      <c r="H15" s="57" t="n">
        <v>37526</v>
      </c>
      <c r="I15" s="57" t="n">
        <v>4841</v>
      </c>
      <c r="J15" s="39" t="n">
        <v>1999</v>
      </c>
    </row>
    <row r="16" s="3" customFormat="true" ht="9.95" hidden="false" customHeight="true" outlineLevel="0" collapsed="false">
      <c r="A16" s="60"/>
      <c r="B16" s="57"/>
      <c r="D16" s="57"/>
      <c r="E16" s="57"/>
      <c r="F16" s="57"/>
      <c r="G16" s="57"/>
      <c r="H16" s="57"/>
      <c r="I16" s="59"/>
      <c r="J16" s="39"/>
    </row>
    <row r="17" s="63" customFormat="true" ht="9.95" hidden="false" customHeight="true" outlineLevel="0" collapsed="false">
      <c r="A17" s="60" t="s">
        <v>35</v>
      </c>
      <c r="B17" s="57" t="n">
        <v>721161</v>
      </c>
      <c r="C17" s="58" t="n">
        <v>716973</v>
      </c>
      <c r="D17" s="57" t="n">
        <v>601922</v>
      </c>
      <c r="E17" s="61"/>
      <c r="F17" s="57" t="n">
        <v>37795</v>
      </c>
      <c r="G17" s="57" t="n">
        <v>35090</v>
      </c>
      <c r="H17" s="57" t="n">
        <v>42166</v>
      </c>
      <c r="I17" s="59" t="n">
        <v>4188</v>
      </c>
      <c r="J17" s="62" t="n">
        <v>2000</v>
      </c>
    </row>
    <row r="18" s="63" customFormat="true" ht="9.95" hidden="false" customHeight="true" outlineLevel="0" collapsed="false">
      <c r="A18" s="60" t="s">
        <v>36</v>
      </c>
      <c r="B18" s="64" t="n">
        <v>745812</v>
      </c>
      <c r="C18" s="58" t="n">
        <v>741030</v>
      </c>
      <c r="D18" s="64" t="n">
        <v>611382</v>
      </c>
      <c r="E18" s="58"/>
      <c r="F18" s="64" t="n">
        <v>43612</v>
      </c>
      <c r="G18" s="64" t="n">
        <v>46362</v>
      </c>
      <c r="H18" s="64" t="n">
        <v>39674.3345311909</v>
      </c>
      <c r="I18" s="65" t="n">
        <v>4782.35296837904</v>
      </c>
      <c r="J18" s="66" t="s">
        <v>37</v>
      </c>
    </row>
    <row r="19" s="3" customFormat="true" ht="9.95" hidden="false" customHeight="true" outlineLevel="0" collapsed="false">
      <c r="A19" s="60" t="s">
        <v>38</v>
      </c>
      <c r="B19" s="64" t="n">
        <v>748317</v>
      </c>
      <c r="C19" s="58" t="n">
        <v>743614</v>
      </c>
      <c r="D19" s="64" t="n">
        <v>613269</v>
      </c>
      <c r="E19" s="58"/>
      <c r="F19" s="64" t="n">
        <v>44582</v>
      </c>
      <c r="G19" s="64" t="n">
        <v>44230</v>
      </c>
      <c r="H19" s="64" t="n">
        <v>41533</v>
      </c>
      <c r="I19" s="65" t="n">
        <v>4703</v>
      </c>
      <c r="J19" s="66" t="s">
        <v>39</v>
      </c>
    </row>
    <row r="20" s="3" customFormat="true" ht="9.95" hidden="false" customHeight="true" outlineLevel="0" collapsed="false">
      <c r="A20" s="60" t="s">
        <v>40</v>
      </c>
      <c r="B20" s="64" t="n">
        <v>755454</v>
      </c>
      <c r="C20" s="58" t="n">
        <v>750397</v>
      </c>
      <c r="D20" s="64" t="n">
        <v>642649</v>
      </c>
      <c r="E20" s="58"/>
      <c r="F20" s="64" t="n">
        <v>37964</v>
      </c>
      <c r="G20" s="64" t="n">
        <v>37616</v>
      </c>
      <c r="H20" s="64" t="n">
        <v>32168</v>
      </c>
      <c r="I20" s="64" t="n">
        <v>5057</v>
      </c>
      <c r="J20" s="66" t="s">
        <v>41</v>
      </c>
    </row>
    <row r="21" s="3" customFormat="true" ht="9.95" hidden="false" customHeight="true" outlineLevel="0" collapsed="false">
      <c r="A21" s="67" t="s">
        <v>42</v>
      </c>
      <c r="B21" s="68" t="n">
        <v>759716</v>
      </c>
      <c r="C21" s="68" t="n">
        <v>754760</v>
      </c>
      <c r="D21" s="68" t="n">
        <v>643731</v>
      </c>
      <c r="F21" s="68" t="n">
        <v>40739</v>
      </c>
      <c r="G21" s="68" t="n">
        <v>40253</v>
      </c>
      <c r="H21" s="68" t="n">
        <v>30037</v>
      </c>
      <c r="I21" s="68" t="n">
        <v>4956</v>
      </c>
      <c r="J21" s="69" t="s">
        <v>43</v>
      </c>
    </row>
    <row r="22" s="3" customFormat="true" ht="13.7" hidden="false" customHeight="true" outlineLevel="0" collapsed="false">
      <c r="A22" s="70"/>
      <c r="B22" s="58"/>
      <c r="D22" s="58"/>
      <c r="F22" s="58"/>
      <c r="G22" s="58"/>
      <c r="H22" s="58"/>
      <c r="I22" s="58"/>
      <c r="J22" s="39"/>
    </row>
    <row r="23" s="3" customFormat="true" ht="14.25" hidden="false" customHeight="true" outlineLevel="0" collapsed="false">
      <c r="A23" s="71" t="s">
        <v>44</v>
      </c>
      <c r="B23" s="72" t="n">
        <v>5947</v>
      </c>
      <c r="C23" s="72" t="n">
        <v>5942</v>
      </c>
      <c r="D23" s="72" t="n">
        <v>5177</v>
      </c>
      <c r="F23" s="72" t="n">
        <v>320</v>
      </c>
      <c r="G23" s="72" t="n">
        <v>58</v>
      </c>
      <c r="H23" s="72" t="n">
        <v>387</v>
      </c>
      <c r="I23" s="72" t="n">
        <v>5</v>
      </c>
      <c r="J23" s="73" t="s">
        <v>45</v>
      </c>
    </row>
    <row r="24" s="3" customFormat="true" ht="14.25" hidden="false" customHeight="true" outlineLevel="0" collapsed="false">
      <c r="A24" s="71"/>
      <c r="B24" s="72"/>
      <c r="C24" s="72"/>
      <c r="D24" s="72"/>
      <c r="F24" s="72"/>
      <c r="G24" s="72"/>
      <c r="H24" s="72"/>
      <c r="I24" s="72"/>
      <c r="J24" s="74"/>
    </row>
    <row r="25" s="3" customFormat="true" ht="14.25" hidden="false" customHeight="true" outlineLevel="0" collapsed="false">
      <c r="A25" s="71" t="s">
        <v>46</v>
      </c>
      <c r="B25" s="72" t="n">
        <v>7705</v>
      </c>
      <c r="C25" s="72" t="n">
        <v>7692</v>
      </c>
      <c r="D25" s="72" t="n">
        <v>7182</v>
      </c>
      <c r="F25" s="72" t="n">
        <v>54</v>
      </c>
      <c r="G25" s="72" t="n">
        <v>166</v>
      </c>
      <c r="H25" s="72" t="n">
        <v>290</v>
      </c>
      <c r="I25" s="72" t="n">
        <v>13</v>
      </c>
      <c r="J25" s="73" t="s">
        <v>47</v>
      </c>
    </row>
    <row r="26" s="3" customFormat="true" ht="14.25" hidden="false" customHeight="true" outlineLevel="0" collapsed="false">
      <c r="A26" s="71"/>
      <c r="B26" s="72"/>
      <c r="C26" s="72"/>
      <c r="D26" s="72"/>
      <c r="F26" s="72"/>
      <c r="G26" s="72"/>
      <c r="H26" s="72"/>
      <c r="I26" s="72"/>
      <c r="J26" s="73"/>
    </row>
    <row r="27" s="3" customFormat="true" ht="14.25" hidden="false" customHeight="true" outlineLevel="0" collapsed="false">
      <c r="A27" s="71" t="s">
        <v>48</v>
      </c>
      <c r="B27" s="75" t="n">
        <f aca="false">SUM(B29:B52)</f>
        <v>746064</v>
      </c>
      <c r="C27" s="75" t="n">
        <f aca="false">SUM(C29:C52)</f>
        <v>741126</v>
      </c>
      <c r="D27" s="75" t="n">
        <f aca="false">SUM(D29:D52)</f>
        <v>631372</v>
      </c>
      <c r="F27" s="75" t="n">
        <f aca="false">SUM(F29:F52)</f>
        <v>40365</v>
      </c>
      <c r="G27" s="75" t="n">
        <f aca="false">SUM(G29:G52)</f>
        <v>40029</v>
      </c>
      <c r="H27" s="75" t="n">
        <f aca="false">SUM(H29:H52)</f>
        <v>29360</v>
      </c>
      <c r="I27" s="75" t="n">
        <f aca="false">SUM(I29:I52)</f>
        <v>4938</v>
      </c>
      <c r="J27" s="73" t="s">
        <v>49</v>
      </c>
    </row>
    <row r="28" s="3" customFormat="true" ht="14.25" hidden="false" customHeight="true" outlineLevel="0" collapsed="false">
      <c r="A28" s="71"/>
      <c r="B28" s="72"/>
      <c r="C28" s="72"/>
      <c r="D28" s="72"/>
      <c r="F28" s="72"/>
      <c r="G28" s="72"/>
      <c r="H28" s="72"/>
      <c r="I28" s="72"/>
      <c r="J28" s="73"/>
    </row>
    <row r="29" s="3" customFormat="true" ht="14.25" hidden="false" customHeight="true" outlineLevel="0" collapsed="false">
      <c r="A29" s="71" t="s">
        <v>50</v>
      </c>
      <c r="B29" s="72" t="n">
        <v>23581</v>
      </c>
      <c r="C29" s="72" t="n">
        <v>23526</v>
      </c>
      <c r="D29" s="72" t="n">
        <v>20730</v>
      </c>
      <c r="F29" s="72" t="n">
        <v>608</v>
      </c>
      <c r="G29" s="72" t="n">
        <v>585</v>
      </c>
      <c r="H29" s="72" t="n">
        <v>1603</v>
      </c>
      <c r="I29" s="72" t="n">
        <v>55</v>
      </c>
      <c r="J29" s="76" t="s">
        <v>51</v>
      </c>
    </row>
    <row r="30" s="3" customFormat="true" ht="14.25" hidden="false" customHeight="true" outlineLevel="0" collapsed="false">
      <c r="A30" s="71" t="s">
        <v>52</v>
      </c>
      <c r="B30" s="72" t="n">
        <v>29296</v>
      </c>
      <c r="C30" s="72" t="n">
        <v>29231</v>
      </c>
      <c r="D30" s="72" t="n">
        <v>25938</v>
      </c>
      <c r="F30" s="72" t="n">
        <v>840</v>
      </c>
      <c r="G30" s="72" t="n">
        <v>847</v>
      </c>
      <c r="H30" s="72" t="n">
        <v>1606</v>
      </c>
      <c r="I30" s="72" t="n">
        <v>65</v>
      </c>
      <c r="J30" s="76" t="s">
        <v>53</v>
      </c>
    </row>
    <row r="31" s="3" customFormat="true" ht="14.25" hidden="false" customHeight="true" outlineLevel="0" collapsed="false">
      <c r="A31" s="71" t="s">
        <v>54</v>
      </c>
      <c r="B31" s="72" t="n">
        <v>39366</v>
      </c>
      <c r="C31" s="72" t="n">
        <v>39159</v>
      </c>
      <c r="D31" s="72" t="n">
        <v>36338</v>
      </c>
      <c r="F31" s="72" t="n">
        <v>636</v>
      </c>
      <c r="G31" s="72" t="n">
        <v>1594</v>
      </c>
      <c r="H31" s="72" t="n">
        <v>591</v>
      </c>
      <c r="I31" s="72" t="n">
        <v>207</v>
      </c>
      <c r="J31" s="76" t="s">
        <v>55</v>
      </c>
    </row>
    <row r="32" s="3" customFormat="true" ht="14.25" hidden="false" customHeight="true" outlineLevel="0" collapsed="false">
      <c r="A32" s="71" t="s">
        <v>56</v>
      </c>
      <c r="B32" s="72" t="n">
        <v>24970</v>
      </c>
      <c r="C32" s="72" t="n">
        <v>24931</v>
      </c>
      <c r="D32" s="72" t="n">
        <v>22183</v>
      </c>
      <c r="F32" s="72" t="n">
        <v>752</v>
      </c>
      <c r="G32" s="72" t="n">
        <v>654</v>
      </c>
      <c r="H32" s="72" t="n">
        <v>1342</v>
      </c>
      <c r="I32" s="72" t="n">
        <v>39</v>
      </c>
      <c r="J32" s="76" t="s">
        <v>57</v>
      </c>
    </row>
    <row r="33" s="3" customFormat="true" ht="14.25" hidden="false" customHeight="true" outlineLevel="0" collapsed="false">
      <c r="A33" s="71" t="s">
        <v>58</v>
      </c>
      <c r="B33" s="72" t="n">
        <v>43376</v>
      </c>
      <c r="C33" s="72" t="n">
        <v>43246</v>
      </c>
      <c r="D33" s="72" t="n">
        <v>38946</v>
      </c>
      <c r="F33" s="72" t="n">
        <v>1498</v>
      </c>
      <c r="G33" s="72" t="n">
        <v>1602</v>
      </c>
      <c r="H33" s="72" t="n">
        <v>1200</v>
      </c>
      <c r="I33" s="72" t="n">
        <v>130</v>
      </c>
      <c r="J33" s="76" t="s">
        <v>59</v>
      </c>
    </row>
    <row r="34" s="3" customFormat="true" ht="14.25" hidden="false" customHeight="true" outlineLevel="0" collapsed="false">
      <c r="A34" s="77"/>
      <c r="J34" s="76"/>
    </row>
    <row r="35" s="3" customFormat="true" ht="14.25" hidden="false" customHeight="true" outlineLevel="0" collapsed="false">
      <c r="A35" s="71" t="s">
        <v>60</v>
      </c>
      <c r="B35" s="72" t="n">
        <v>56502</v>
      </c>
      <c r="C35" s="72" t="n">
        <v>56435</v>
      </c>
      <c r="D35" s="72" t="n">
        <v>51003</v>
      </c>
      <c r="F35" s="72" t="n">
        <v>2198</v>
      </c>
      <c r="G35" s="72" t="n">
        <v>1508</v>
      </c>
      <c r="H35" s="72" t="n">
        <v>1726</v>
      </c>
      <c r="I35" s="72" t="n">
        <v>67</v>
      </c>
      <c r="J35" s="76" t="s">
        <v>61</v>
      </c>
    </row>
    <row r="36" s="3" customFormat="true" ht="14.25" hidden="false" customHeight="true" outlineLevel="0" collapsed="false">
      <c r="A36" s="71" t="s">
        <v>62</v>
      </c>
      <c r="B36" s="72" t="n">
        <v>95480</v>
      </c>
      <c r="C36" s="72" t="n">
        <v>94816</v>
      </c>
      <c r="D36" s="72" t="n">
        <v>78514</v>
      </c>
      <c r="F36" s="72" t="n">
        <v>5859</v>
      </c>
      <c r="G36" s="72" t="n">
        <v>7064</v>
      </c>
      <c r="H36" s="72" t="n">
        <v>3379</v>
      </c>
      <c r="I36" s="72" t="n">
        <v>664</v>
      </c>
      <c r="J36" s="76" t="s">
        <v>63</v>
      </c>
    </row>
    <row r="37" s="3" customFormat="true" ht="14.25" hidden="false" customHeight="true" outlineLevel="0" collapsed="false">
      <c r="A37" s="71" t="s">
        <v>64</v>
      </c>
      <c r="B37" s="72" t="n">
        <v>45500</v>
      </c>
      <c r="C37" s="72" t="n">
        <v>45342</v>
      </c>
      <c r="D37" s="72" t="n">
        <v>36090</v>
      </c>
      <c r="F37" s="72" t="n">
        <v>3215</v>
      </c>
      <c r="G37" s="72" t="n">
        <v>3977</v>
      </c>
      <c r="H37" s="72" t="n">
        <v>2060</v>
      </c>
      <c r="I37" s="72" t="n">
        <v>158</v>
      </c>
      <c r="J37" s="76" t="s">
        <v>65</v>
      </c>
    </row>
    <row r="38" s="3" customFormat="true" ht="14.25" hidden="false" customHeight="true" outlineLevel="0" collapsed="false">
      <c r="A38" s="71" t="s">
        <v>66</v>
      </c>
      <c r="B38" s="72" t="n">
        <v>75166</v>
      </c>
      <c r="C38" s="72" t="n">
        <v>74481</v>
      </c>
      <c r="D38" s="72" t="n">
        <v>61543</v>
      </c>
      <c r="F38" s="72" t="n">
        <v>4767</v>
      </c>
      <c r="G38" s="72" t="n">
        <v>4669</v>
      </c>
      <c r="H38" s="72" t="n">
        <v>3502</v>
      </c>
      <c r="I38" s="72" t="n">
        <v>685</v>
      </c>
      <c r="J38" s="76" t="s">
        <v>67</v>
      </c>
    </row>
    <row r="39" s="3" customFormat="true" ht="14.25" hidden="false" customHeight="true" outlineLevel="0" collapsed="false">
      <c r="A39" s="71" t="s">
        <v>68</v>
      </c>
      <c r="B39" s="72" t="n">
        <v>60194</v>
      </c>
      <c r="C39" s="72" t="n">
        <v>59842</v>
      </c>
      <c r="D39" s="72" t="n">
        <v>50224</v>
      </c>
      <c r="F39" s="72" t="n">
        <v>4670</v>
      </c>
      <c r="G39" s="72" t="n">
        <v>3143</v>
      </c>
      <c r="H39" s="72" t="n">
        <v>1805</v>
      </c>
      <c r="I39" s="72" t="n">
        <v>352</v>
      </c>
      <c r="J39" s="76" t="s">
        <v>69</v>
      </c>
    </row>
    <row r="40" s="3" customFormat="true" ht="14.25" hidden="false" customHeight="true" outlineLevel="0" collapsed="false">
      <c r="A40" s="71"/>
      <c r="J40" s="76"/>
    </row>
    <row r="41" s="3" customFormat="true" ht="14.25" hidden="false" customHeight="true" outlineLevel="0" collapsed="false">
      <c r="A41" s="71" t="s">
        <v>70</v>
      </c>
      <c r="B41" s="72" t="n">
        <v>83544</v>
      </c>
      <c r="C41" s="72" t="n">
        <v>82706</v>
      </c>
      <c r="D41" s="72" t="n">
        <v>70225</v>
      </c>
      <c r="F41" s="72" t="n">
        <v>6270</v>
      </c>
      <c r="G41" s="72" t="n">
        <v>3757</v>
      </c>
      <c r="H41" s="72" t="n">
        <v>2454</v>
      </c>
      <c r="I41" s="72" t="n">
        <v>838</v>
      </c>
      <c r="J41" s="76" t="s">
        <v>71</v>
      </c>
    </row>
    <row r="42" s="3" customFormat="true" ht="14.25" hidden="false" customHeight="true" outlineLevel="0" collapsed="false">
      <c r="A42" s="71" t="s">
        <v>72</v>
      </c>
      <c r="B42" s="72" t="n">
        <v>52032</v>
      </c>
      <c r="C42" s="72" t="n">
        <v>51556</v>
      </c>
      <c r="D42" s="72" t="n">
        <v>44626</v>
      </c>
      <c r="F42" s="72" t="n">
        <v>2132</v>
      </c>
      <c r="G42" s="72" t="n">
        <v>2875</v>
      </c>
      <c r="H42" s="72" t="n">
        <v>1923</v>
      </c>
      <c r="I42" s="72" t="n">
        <v>476</v>
      </c>
      <c r="J42" s="76" t="s">
        <v>73</v>
      </c>
    </row>
    <row r="43" s="3" customFormat="true" ht="14.25" hidden="false" customHeight="true" outlineLevel="0" collapsed="false">
      <c r="A43" s="71" t="s">
        <v>74</v>
      </c>
      <c r="B43" s="72" t="n">
        <v>54655</v>
      </c>
      <c r="C43" s="72" t="n">
        <v>53738</v>
      </c>
      <c r="D43" s="72" t="n">
        <v>43845</v>
      </c>
      <c r="F43" s="72" t="n">
        <v>3743</v>
      </c>
      <c r="G43" s="72" t="n">
        <v>3999</v>
      </c>
      <c r="H43" s="72" t="n">
        <v>2151</v>
      </c>
      <c r="I43" s="72" t="n">
        <v>917</v>
      </c>
      <c r="J43" s="76" t="s">
        <v>75</v>
      </c>
    </row>
    <row r="44" s="3" customFormat="true" ht="14.25" hidden="false" customHeight="true" outlineLevel="0" collapsed="false">
      <c r="A44" s="71" t="s">
        <v>76</v>
      </c>
      <c r="B44" s="72" t="n">
        <v>15902</v>
      </c>
      <c r="C44" s="72" t="n">
        <v>15801</v>
      </c>
      <c r="D44" s="72" t="n">
        <v>11798</v>
      </c>
      <c r="F44" s="72" t="n">
        <v>1023</v>
      </c>
      <c r="G44" s="72" t="n">
        <v>983</v>
      </c>
      <c r="H44" s="72" t="n">
        <v>1997</v>
      </c>
      <c r="I44" s="72" t="n">
        <v>101</v>
      </c>
      <c r="J44" s="76" t="s">
        <v>77</v>
      </c>
    </row>
    <row r="45" s="3" customFormat="true" ht="14.25" hidden="false" customHeight="true" outlineLevel="0" collapsed="false">
      <c r="A45" s="71" t="s">
        <v>78</v>
      </c>
      <c r="B45" s="72" t="n">
        <v>17289</v>
      </c>
      <c r="C45" s="72" t="n">
        <v>17223</v>
      </c>
      <c r="D45" s="72" t="n">
        <v>13770</v>
      </c>
      <c r="F45" s="72" t="n">
        <v>1399</v>
      </c>
      <c r="G45" s="72" t="n">
        <v>1454</v>
      </c>
      <c r="H45" s="72" t="n">
        <v>600</v>
      </c>
      <c r="I45" s="72" t="n">
        <v>66</v>
      </c>
      <c r="J45" s="76" t="s">
        <v>79</v>
      </c>
    </row>
    <row r="46" s="3" customFormat="true" ht="14.25" hidden="false" customHeight="true" outlineLevel="0" collapsed="false">
      <c r="A46" s="71" t="s">
        <v>80</v>
      </c>
      <c r="B46" s="72" t="n">
        <v>5837</v>
      </c>
      <c r="C46" s="72" t="n">
        <v>5767</v>
      </c>
      <c r="D46" s="72" t="n">
        <v>4801</v>
      </c>
      <c r="F46" s="72" t="n">
        <v>86</v>
      </c>
      <c r="G46" s="72" t="n">
        <v>188</v>
      </c>
      <c r="H46" s="72" t="n">
        <v>692</v>
      </c>
      <c r="I46" s="72" t="n">
        <v>70</v>
      </c>
      <c r="J46" s="76" t="s">
        <v>81</v>
      </c>
    </row>
    <row r="47" s="3" customFormat="true" ht="14.1" hidden="false" customHeight="true" outlineLevel="0" collapsed="false">
      <c r="A47" s="71"/>
      <c r="J47" s="76"/>
    </row>
    <row r="48" s="3" customFormat="true" ht="14.25" hidden="false" customHeight="true" outlineLevel="0" collapsed="false">
      <c r="A48" s="71" t="s">
        <v>82</v>
      </c>
      <c r="B48" s="72" t="n">
        <v>729</v>
      </c>
      <c r="C48" s="72" t="n">
        <v>727</v>
      </c>
      <c r="D48" s="72" t="n">
        <v>686</v>
      </c>
      <c r="F48" s="72" t="n">
        <v>0</v>
      </c>
      <c r="G48" s="72" t="n">
        <v>0</v>
      </c>
      <c r="H48" s="72" t="n">
        <v>41</v>
      </c>
      <c r="I48" s="72" t="n">
        <v>2</v>
      </c>
      <c r="J48" s="76" t="s">
        <v>83</v>
      </c>
    </row>
    <row r="49" s="3" customFormat="true" ht="14.25" hidden="false" customHeight="true" outlineLevel="0" collapsed="false">
      <c r="A49" s="71" t="s">
        <v>84</v>
      </c>
      <c r="B49" s="72" t="n">
        <v>4954</v>
      </c>
      <c r="C49" s="72" t="n">
        <v>4940</v>
      </c>
      <c r="D49" s="72" t="n">
        <v>4418</v>
      </c>
      <c r="F49" s="72" t="n">
        <v>66</v>
      </c>
      <c r="G49" s="72" t="n">
        <v>314</v>
      </c>
      <c r="H49" s="72" t="n">
        <v>142</v>
      </c>
      <c r="I49" s="72" t="n">
        <v>14</v>
      </c>
      <c r="J49" s="76" t="s">
        <v>85</v>
      </c>
    </row>
    <row r="50" s="3" customFormat="true" ht="14.25" hidden="false" customHeight="true" outlineLevel="0" collapsed="false">
      <c r="A50" s="71" t="s">
        <v>86</v>
      </c>
      <c r="B50" s="72" t="n">
        <v>6483</v>
      </c>
      <c r="C50" s="72" t="n">
        <v>6466</v>
      </c>
      <c r="D50" s="72" t="n">
        <v>6046</v>
      </c>
      <c r="F50" s="72" t="n">
        <v>177</v>
      </c>
      <c r="G50" s="72" t="n">
        <v>134</v>
      </c>
      <c r="H50" s="72" t="n">
        <v>109</v>
      </c>
      <c r="I50" s="72" t="n">
        <v>17</v>
      </c>
      <c r="J50" s="76" t="s">
        <v>87</v>
      </c>
    </row>
    <row r="51" s="3" customFormat="true" ht="14.25" hidden="false" customHeight="true" outlineLevel="0" collapsed="false">
      <c r="A51" s="71" t="s">
        <v>88</v>
      </c>
      <c r="B51" s="72" t="n">
        <v>4152</v>
      </c>
      <c r="C51" s="72" t="n">
        <v>4152</v>
      </c>
      <c r="D51" s="72" t="n">
        <v>3505</v>
      </c>
      <c r="F51" s="72" t="n">
        <v>188</v>
      </c>
      <c r="G51" s="78" t="n">
        <v>142</v>
      </c>
      <c r="H51" s="78" t="n">
        <v>317</v>
      </c>
      <c r="I51" s="72" t="n">
        <v>0</v>
      </c>
      <c r="J51" s="76" t="s">
        <v>89</v>
      </c>
    </row>
    <row r="52" s="3" customFormat="true" ht="14.25" hidden="false" customHeight="true" outlineLevel="0" collapsed="false">
      <c r="A52" s="71" t="s">
        <v>90</v>
      </c>
      <c r="B52" s="72" t="n">
        <v>7056</v>
      </c>
      <c r="C52" s="72" t="n">
        <v>7041</v>
      </c>
      <c r="D52" s="72" t="n">
        <v>6143</v>
      </c>
      <c r="F52" s="72" t="n">
        <v>238</v>
      </c>
      <c r="G52" s="72" t="n">
        <v>540</v>
      </c>
      <c r="H52" s="79" t="n">
        <v>120</v>
      </c>
      <c r="I52" s="72" t="n">
        <v>15</v>
      </c>
      <c r="J52" s="76" t="s">
        <v>91</v>
      </c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</row>
    <row r="53" s="3" customFormat="true" ht="5.1" hidden="false" customHeight="true" outlineLevel="0" collapsed="false">
      <c r="A53" s="80"/>
      <c r="B53" s="81"/>
      <c r="C53" s="81"/>
      <c r="D53" s="81"/>
      <c r="E53" s="58"/>
      <c r="F53" s="81"/>
      <c r="G53" s="81"/>
      <c r="H53" s="81"/>
      <c r="I53" s="82"/>
      <c r="J53" s="83"/>
    </row>
    <row r="54" s="3" customFormat="true" ht="12" hidden="false" customHeight="true" outlineLevel="0" collapsed="false">
      <c r="A54" s="84" t="s">
        <v>92</v>
      </c>
      <c r="F54" s="23" t="s">
        <v>93</v>
      </c>
    </row>
    <row r="55" s="3" customFormat="true" ht="12" hidden="false" customHeight="true" outlineLevel="0" collapsed="false">
      <c r="A55" s="85" t="s">
        <v>94</v>
      </c>
      <c r="F55" s="23" t="s">
        <v>95</v>
      </c>
    </row>
    <row r="56" s="3" customFormat="true" ht="11.25" hidden="false" customHeight="false" outlineLevel="0" collapsed="false">
      <c r="A56" s="86" t="s">
        <v>96</v>
      </c>
      <c r="F56" s="86"/>
    </row>
    <row r="57" s="3" customFormat="true" ht="9.75" hidden="false" customHeight="true" outlineLevel="0" collapsed="false">
      <c r="F57" s="87"/>
    </row>
    <row r="58" s="3" customFormat="true" ht="10.5" hidden="false" customHeight="true" outlineLevel="0" collapsed="false"/>
    <row r="59" s="3" customFormat="true" ht="11.25" hidden="false" customHeight="false" outlineLevel="0" collapsed="false"/>
    <row r="60" s="3" customFormat="true" ht="11.25" hidden="false" customHeight="false" outlineLevel="0" collapsed="false"/>
    <row r="61" s="3" customFormat="true" ht="11.25" hidden="false" customHeight="false" outlineLevel="0" collapsed="false"/>
    <row r="62" s="3" customFormat="true" ht="11.25" hidden="false" customHeight="false" outlineLevel="0" collapsed="false"/>
    <row r="63" s="3" customFormat="true" ht="11.25" hidden="false" customHeight="false" outlineLevel="0" collapsed="false"/>
    <row r="64" s="3" customFormat="true" ht="11.25" hidden="false" customHeight="false" outlineLevel="0" collapsed="false"/>
    <row r="65" s="3" customFormat="true" ht="11.25" hidden="false" customHeight="false" outlineLevel="0" collapsed="false"/>
    <row r="66" s="3" customFormat="true" ht="11.25" hidden="false" customHeight="false" outlineLevel="0" collapsed="false"/>
  </sheetData>
  <mergeCells count="6">
    <mergeCell ref="A2:D2"/>
    <mergeCell ref="F2:J2"/>
    <mergeCell ref="C5:D5"/>
    <mergeCell ref="F5:H5"/>
    <mergeCell ref="F6:G6"/>
    <mergeCell ref="F7:G7"/>
  </mergeCells>
  <printOptions headings="false" gridLines="false" gridLinesSet="true" horizontalCentered="false" verticalCentered="false"/>
  <pageMargins left="0.315277777777778" right="1.77152777777778" top="0.551388888888889" bottom="1.6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4T06:46:35Z</dcterms:created>
  <dc:creator>CMS</dc:creator>
  <dc:description/>
  <cp:keywords>91</cp:keywords>
  <dc:language>en-US</dc:language>
  <cp:lastModifiedBy>so6364</cp:lastModifiedBy>
  <cp:lastPrinted>2007-06-12T01:03:01Z</cp:lastPrinted>
  <dcterms:modified xsi:type="dcterms:W3CDTF">2007-06-27T05:21:43Z</dcterms:modified>
  <cp:revision>0</cp:revision>
  <dc:subject>Total Families and Farm Families</dc:subject>
  <dc:title>總戶口與農家戶口</dc:title>
</cp:coreProperties>
</file>