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封面" sheetId="1" state="visible" r:id="rId2"/>
    <sheet name="化學肥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2">
  <si>
    <r>
      <rPr>
        <sz val="7"/>
        <rFont val="Times New Roman"/>
        <family val="1"/>
      </rPr>
      <t xml:space="preserve">   204     94</t>
    </r>
    <r>
      <rPr>
        <sz val="8"/>
        <rFont val="Noto Sans"/>
        <family val="2"/>
      </rPr>
      <t xml:space="preserve">年農業統計年報</t>
    </r>
  </si>
  <si>
    <t xml:space="preserve">AG. STATISTICS YEARBOOK 2005     205   </t>
  </si>
  <si>
    <t xml:space="preserve">Ⅶ　農業生產資材</t>
  </si>
  <si>
    <t xml:space="preserve">   MATERIAL FOR</t>
  </si>
  <si>
    <t xml:space="preserve">  AGRICULTURAL PRODUCTION</t>
  </si>
  <si>
    <r>
      <rPr>
        <sz val="7"/>
        <rFont val="Times New Roman"/>
        <family val="1"/>
      </rPr>
      <t xml:space="preserve">   206     94</t>
    </r>
    <r>
      <rPr>
        <sz val="8"/>
        <rFont val="Noto Sans"/>
        <family val="2"/>
      </rPr>
      <t xml:space="preserve">年農業統計年報</t>
    </r>
  </si>
  <si>
    <t xml:space="preserve">AG. STATISTICS YEARBOOK 2005     20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化  學  肥  料</t>
    </r>
  </si>
  <si>
    <t xml:space="preserve">1.  Chemical Fertilizers</t>
  </si>
  <si>
    <t xml:space="preserve">   單位：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m.t.</t>
    </r>
  </si>
  <si>
    <t xml:space="preserve">總</t>
  </si>
  <si>
    <t xml:space="preserve">計</t>
  </si>
  <si>
    <t xml:space="preserve">過</t>
  </si>
  <si>
    <t xml:space="preserve">磷</t>
  </si>
  <si>
    <t xml:space="preserve">酸</t>
  </si>
  <si>
    <t xml:space="preserve">鈣</t>
  </si>
  <si>
    <t xml:space="preserve">硫               酸               銨</t>
  </si>
  <si>
    <t xml:space="preserve">尿                              素</t>
  </si>
  <si>
    <t xml:space="preserve">         Grand Total</t>
  </si>
  <si>
    <t xml:space="preserve">   Calcium Superphosphate</t>
  </si>
  <si>
    <t xml:space="preserve">      Ammonium Sulphate</t>
  </si>
  <si>
    <t xml:space="preserve">                 Urea</t>
  </si>
  <si>
    <t xml:space="preserve">年           次</t>
  </si>
  <si>
    <t xml:space="preserve">生  產</t>
  </si>
  <si>
    <t xml:space="preserve">施  用</t>
  </si>
  <si>
    <t xml:space="preserve">進  口</t>
  </si>
  <si>
    <t xml:space="preserve">出  口</t>
  </si>
  <si>
    <t xml:space="preserve">Year</t>
  </si>
  <si>
    <t xml:space="preserve">Consump-</t>
  </si>
  <si>
    <t xml:space="preserve">Produced</t>
  </si>
  <si>
    <t xml:space="preserve">tion</t>
  </si>
  <si>
    <t xml:space="preserve">Imported</t>
  </si>
  <si>
    <t xml:space="preserve">Exported</t>
  </si>
  <si>
    <r>
      <rPr>
        <sz val="8"/>
        <rFont val="Noto Sans"/>
        <family val="2"/>
      </rPr>
      <t xml:space="preserve">民    國   </t>
    </r>
    <r>
      <rPr>
        <sz val="8"/>
        <rFont val="Times New Roman"/>
        <family val="1"/>
      </rPr>
      <t xml:space="preserve">85    </t>
    </r>
    <r>
      <rPr>
        <sz val="8"/>
        <rFont val="Noto Sans"/>
        <family val="2"/>
      </rPr>
      <t xml:space="preserve">年</t>
    </r>
  </si>
  <si>
    <t xml:space="preserve">-</t>
  </si>
  <si>
    <t xml:space="preserve">        86</t>
  </si>
  <si>
    <t xml:space="preserve">        87</t>
  </si>
  <si>
    <t xml:space="preserve">        88</t>
  </si>
  <si>
    <t xml:space="preserve">        89</t>
  </si>
  <si>
    <t xml:space="preserve">        90</t>
  </si>
  <si>
    <t xml:space="preserve">        91</t>
  </si>
  <si>
    <t xml:space="preserve">        92</t>
  </si>
  <si>
    <t xml:space="preserve">        93</t>
  </si>
  <si>
    <t xml:space="preserve">        94</t>
  </si>
  <si>
    <t xml:space="preserve">氯</t>
  </si>
  <si>
    <t xml:space="preserve">化</t>
  </si>
  <si>
    <t xml:space="preserve">鉀</t>
  </si>
  <si>
    <t xml:space="preserve">硝</t>
  </si>
  <si>
    <t xml:space="preserve">銨</t>
  </si>
  <si>
    <t xml:space="preserve">複        合        肥        料</t>
  </si>
  <si>
    <t xml:space="preserve">其     他     化     學     肥     料</t>
  </si>
  <si>
    <t xml:space="preserve">      Potassium Chloride</t>
  </si>
  <si>
    <t xml:space="preserve">Calcium Ammonium Nitrate</t>
  </si>
  <si>
    <t xml:space="preserve">     Combined Fertilizers</t>
  </si>
  <si>
    <t xml:space="preserve">                Others</t>
  </si>
  <si>
    <r>
      <rPr>
        <sz val="8"/>
        <rFont val="Noto Sans"/>
        <family val="2"/>
      </rPr>
      <t xml:space="preserve">民國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國  </t>
    </r>
    <r>
      <rPr>
        <sz val="8"/>
        <rFont val="Times New Roman"/>
        <family val="1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國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</t>
    </r>
    <r>
      <rPr>
        <sz val="8"/>
        <rFont val="Times New Roman"/>
        <family val="1"/>
      </rPr>
      <t xml:space="preserve">83    </t>
    </r>
    <r>
      <rPr>
        <sz val="8"/>
        <rFont val="Noto Sans"/>
        <family val="2"/>
      </rPr>
      <t xml:space="preserve">年</t>
    </r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###\ ###.00"/>
    <numFmt numFmtId="167" formatCode="#\ ###\ ###"/>
    <numFmt numFmtId="168" formatCode="General"/>
    <numFmt numFmtId="169" formatCode="#\ ###\ ##0.00"/>
  </numFmts>
  <fonts count="16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標楷體W5"/>
      <family val="3"/>
      <charset val="136"/>
    </font>
    <font>
      <sz val="12"/>
      <name val="新細明體"/>
      <family val="0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24"/>
      <name val="Noto Sans"/>
      <family val="2"/>
    </font>
    <font>
      <sz val="20"/>
      <name val="Times New Roman"/>
      <family val="1"/>
    </font>
    <font>
      <sz val="8"/>
      <name val="Times New Roman"/>
      <family val="1"/>
    </font>
    <font>
      <sz val="14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311" xfId="21"/>
    <cellStyle name="一般_312" xfId="22"/>
    <cellStyle name="一般_化學肥料" xfId="23"/>
    <cellStyle name="一般_封面_封面" xfId="24"/>
    <cellStyle name="一般_結構9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3.62"/>
    <col collapsed="false" customWidth="true" hidden="false" outlineLevel="0" max="3" min="3" style="1" width="20.36"/>
    <col collapsed="false" customWidth="true" hidden="false" outlineLevel="0" max="4" min="4" style="1" width="50.99"/>
    <col collapsed="false" customWidth="true" hidden="false" outlineLevel="0" max="5" min="5" style="1" width="20.74"/>
    <col collapsed="false" customWidth="false" hidden="false" outlineLevel="0" max="257" min="6" style="1" width="7.87"/>
  </cols>
  <sheetData>
    <row r="1" customFormat="false" ht="11.1" hidden="false" customHeight="true" outlineLevel="0" collapsed="false">
      <c r="A1" s="2" t="s">
        <v>0</v>
      </c>
      <c r="E1" s="3" t="s">
        <v>1</v>
      </c>
    </row>
    <row r="2" customFormat="false" ht="252" hidden="false" customHeight="true" outlineLevel="0" collapsed="false">
      <c r="A2" s="4"/>
      <c r="B2" s="5"/>
      <c r="C2" s="5"/>
      <c r="D2" s="5"/>
      <c r="E2" s="5"/>
    </row>
    <row r="3" customFormat="false" ht="50.1" hidden="false" customHeight="true" outlineLevel="0" collapsed="false">
      <c r="B3" s="6"/>
      <c r="C3" s="6"/>
      <c r="D3" s="7" t="s">
        <v>2</v>
      </c>
      <c r="E3" s="7"/>
    </row>
    <row r="4" s="10" customFormat="true" ht="30" hidden="false" customHeight="true" outlineLevel="0" collapsed="false">
      <c r="A4" s="8"/>
      <c r="B4" s="8"/>
      <c r="C4" s="8"/>
      <c r="D4" s="9" t="s">
        <v>3</v>
      </c>
      <c r="E4" s="9"/>
    </row>
    <row r="5" customFormat="false" ht="30" hidden="false" customHeight="true" outlineLevel="0" collapsed="false">
      <c r="D5" s="11" t="s">
        <v>4</v>
      </c>
      <c r="E5" s="11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2" width="16.62"/>
    <col collapsed="false" customWidth="true" hidden="false" outlineLevel="0" max="8" min="2" style="12" width="7.62"/>
    <col collapsed="false" customWidth="true" hidden="false" outlineLevel="0" max="9" min="9" style="12" width="6.62"/>
    <col collapsed="false" customWidth="true" hidden="false" outlineLevel="0" max="10" min="10" style="12" width="16.12"/>
    <col collapsed="false" customWidth="true" hidden="false" outlineLevel="0" max="18" min="11" style="12" width="7.37"/>
    <col collapsed="false" customWidth="true" hidden="false" outlineLevel="0" max="19" min="19" style="12" width="17.62"/>
    <col collapsed="false" customWidth="true" hidden="false" outlineLevel="0" max="24" min="20" style="12" width="6.5"/>
    <col collapsed="false" customWidth="false" hidden="false" outlineLevel="0" max="257" min="25" style="12" width="8.74"/>
  </cols>
  <sheetData>
    <row r="1" s="15" customFormat="true" ht="11.1" hidden="false" customHeight="true" outlineLevel="0" collapsed="false">
      <c r="A1" s="13" t="s">
        <v>5</v>
      </c>
      <c r="B1" s="14"/>
      <c r="C1" s="14"/>
      <c r="D1" s="14"/>
      <c r="F1" s="16"/>
      <c r="G1" s="16"/>
      <c r="M1" s="17"/>
      <c r="S1" s="18" t="s">
        <v>6</v>
      </c>
    </row>
    <row r="2" s="20" customFormat="true" ht="27" hidden="false" customHeight="true" outlineLevel="0" collapsed="false">
      <c r="A2" s="19" t="s">
        <v>7</v>
      </c>
      <c r="B2" s="19"/>
      <c r="C2" s="19"/>
      <c r="D2" s="19"/>
      <c r="E2" s="19"/>
      <c r="F2" s="19"/>
      <c r="G2" s="19"/>
      <c r="H2" s="19"/>
      <c r="I2" s="19"/>
      <c r="K2" s="19" t="s">
        <v>8</v>
      </c>
      <c r="L2" s="19"/>
      <c r="M2" s="19"/>
      <c r="N2" s="19"/>
      <c r="O2" s="19"/>
      <c r="P2" s="19"/>
      <c r="Q2" s="19"/>
      <c r="R2" s="19"/>
      <c r="S2" s="19"/>
      <c r="T2" s="21"/>
      <c r="U2" s="21"/>
      <c r="V2" s="21"/>
      <c r="W2" s="21"/>
      <c r="X2" s="21"/>
    </row>
    <row r="3" s="20" customFormat="true" ht="18" hidden="false" customHeight="true" outlineLevel="0" collapsed="false">
      <c r="A3" s="22"/>
      <c r="B3" s="23"/>
      <c r="C3" s="24"/>
      <c r="D3" s="21"/>
      <c r="E3" s="21"/>
      <c r="F3" s="21"/>
      <c r="G3" s="21"/>
      <c r="H3" s="21"/>
      <c r="K3" s="21"/>
      <c r="L3" s="24"/>
      <c r="M3" s="21"/>
      <c r="N3" s="21"/>
      <c r="O3" s="21"/>
      <c r="P3" s="21"/>
      <c r="Q3" s="21"/>
      <c r="R3" s="22"/>
      <c r="T3" s="21"/>
      <c r="U3" s="25"/>
      <c r="V3" s="25"/>
      <c r="W3" s="21"/>
      <c r="X3" s="21"/>
    </row>
    <row r="4" s="30" customFormat="true" ht="11.1" hidden="false" customHeight="true" outlineLevel="0" collapsed="false">
      <c r="A4" s="26" t="s">
        <v>9</v>
      </c>
      <c r="B4" s="27"/>
      <c r="C4" s="28"/>
      <c r="D4" s="29"/>
      <c r="E4" s="29"/>
      <c r="F4" s="29"/>
      <c r="G4" s="29"/>
      <c r="H4" s="29"/>
      <c r="J4" s="31"/>
      <c r="K4" s="29"/>
      <c r="L4" s="29"/>
      <c r="M4" s="29"/>
      <c r="N4" s="28"/>
      <c r="O4" s="28"/>
      <c r="P4" s="28"/>
      <c r="Q4" s="28"/>
      <c r="R4" s="32"/>
      <c r="S4" s="33" t="s">
        <v>10</v>
      </c>
      <c r="T4" s="34"/>
      <c r="U4" s="34"/>
      <c r="V4" s="31"/>
      <c r="W4" s="34"/>
      <c r="X4" s="34"/>
    </row>
    <row r="5" s="37" customFormat="true" ht="12" hidden="false" customHeight="true" outlineLevel="0" collapsed="false">
      <c r="A5" s="35"/>
      <c r="B5" s="36" t="s">
        <v>11</v>
      </c>
      <c r="E5" s="38" t="s">
        <v>12</v>
      </c>
      <c r="F5" s="39" t="s">
        <v>13</v>
      </c>
      <c r="G5" s="40" t="s">
        <v>14</v>
      </c>
      <c r="H5" s="40" t="s">
        <v>15</v>
      </c>
      <c r="I5" s="41" t="s">
        <v>16</v>
      </c>
      <c r="K5" s="41" t="s">
        <v>17</v>
      </c>
      <c r="L5" s="41"/>
      <c r="M5" s="41"/>
      <c r="N5" s="41"/>
      <c r="O5" s="42" t="s">
        <v>18</v>
      </c>
      <c r="P5" s="42"/>
      <c r="Q5" s="42"/>
      <c r="R5" s="42"/>
      <c r="S5" s="43"/>
      <c r="T5" s="44"/>
      <c r="U5" s="44"/>
      <c r="V5" s="44"/>
      <c r="W5" s="44"/>
      <c r="X5" s="44"/>
    </row>
    <row r="6" s="52" customFormat="true" ht="10.35" hidden="false" customHeight="true" outlineLevel="0" collapsed="false">
      <c r="A6" s="45"/>
      <c r="B6" s="46"/>
      <c r="C6" s="47" t="s">
        <v>19</v>
      </c>
      <c r="D6" s="48"/>
      <c r="E6" s="49"/>
      <c r="F6" s="50"/>
      <c r="G6" s="51" t="s">
        <v>20</v>
      </c>
      <c r="H6" s="48"/>
      <c r="I6" s="49"/>
      <c r="K6" s="48"/>
      <c r="L6" s="47" t="s">
        <v>21</v>
      </c>
      <c r="M6" s="48"/>
      <c r="N6" s="49"/>
      <c r="O6" s="50"/>
      <c r="P6" s="51" t="s">
        <v>22</v>
      </c>
      <c r="Q6" s="48"/>
      <c r="R6" s="53"/>
      <c r="S6" s="45"/>
      <c r="T6" s="45"/>
      <c r="U6" s="45"/>
      <c r="V6" s="45"/>
      <c r="W6" s="45"/>
      <c r="X6" s="45"/>
    </row>
    <row r="7" s="52" customFormat="true" ht="10.35" hidden="false" customHeight="true" outlineLevel="0" collapsed="false">
      <c r="A7" s="54" t="s">
        <v>23</v>
      </c>
      <c r="B7" s="55" t="s">
        <v>24</v>
      </c>
      <c r="C7" s="56" t="s">
        <v>25</v>
      </c>
      <c r="D7" s="56" t="s">
        <v>26</v>
      </c>
      <c r="E7" s="56" t="s">
        <v>27</v>
      </c>
      <c r="F7" s="57" t="s">
        <v>24</v>
      </c>
      <c r="G7" s="56" t="s">
        <v>25</v>
      </c>
      <c r="H7" s="56" t="s">
        <v>26</v>
      </c>
      <c r="I7" s="56" t="s">
        <v>27</v>
      </c>
      <c r="K7" s="57" t="s">
        <v>24</v>
      </c>
      <c r="L7" s="57" t="s">
        <v>25</v>
      </c>
      <c r="M7" s="56" t="s">
        <v>26</v>
      </c>
      <c r="N7" s="56" t="s">
        <v>27</v>
      </c>
      <c r="O7" s="57" t="s">
        <v>24</v>
      </c>
      <c r="P7" s="56" t="s">
        <v>25</v>
      </c>
      <c r="Q7" s="56" t="s">
        <v>26</v>
      </c>
      <c r="R7" s="58" t="s">
        <v>27</v>
      </c>
      <c r="S7" s="45" t="s">
        <v>28</v>
      </c>
      <c r="T7" s="45"/>
      <c r="U7" s="45"/>
      <c r="V7" s="45"/>
      <c r="W7" s="45"/>
      <c r="X7" s="45"/>
    </row>
    <row r="8" s="52" customFormat="true" ht="10.35" hidden="false" customHeight="true" outlineLevel="0" collapsed="false">
      <c r="A8" s="54"/>
      <c r="B8" s="59"/>
      <c r="C8" s="60"/>
      <c r="D8" s="60"/>
      <c r="E8" s="60"/>
      <c r="F8" s="61"/>
      <c r="G8" s="60"/>
      <c r="H8" s="60"/>
      <c r="I8" s="60"/>
      <c r="K8" s="61"/>
      <c r="L8" s="61"/>
      <c r="M8" s="60"/>
      <c r="N8" s="60"/>
      <c r="O8" s="61"/>
      <c r="P8" s="60"/>
      <c r="Q8" s="60"/>
      <c r="R8" s="62"/>
      <c r="S8" s="45"/>
      <c r="T8" s="45"/>
      <c r="U8" s="45"/>
      <c r="V8" s="45"/>
      <c r="W8" s="45"/>
      <c r="X8" s="45"/>
    </row>
    <row r="9" s="52" customFormat="true" ht="10.35" hidden="false" customHeight="true" outlineLevel="0" collapsed="false">
      <c r="A9" s="45"/>
      <c r="B9" s="59"/>
      <c r="C9" s="60" t="s">
        <v>29</v>
      </c>
      <c r="D9" s="60"/>
      <c r="E9" s="60"/>
      <c r="F9" s="61"/>
      <c r="G9" s="60" t="s">
        <v>29</v>
      </c>
      <c r="H9" s="60"/>
      <c r="I9" s="60"/>
      <c r="K9" s="61"/>
      <c r="L9" s="61" t="s">
        <v>29</v>
      </c>
      <c r="M9" s="60"/>
      <c r="N9" s="60"/>
      <c r="O9" s="61"/>
      <c r="P9" s="60" t="s">
        <v>29</v>
      </c>
      <c r="Q9" s="60"/>
      <c r="R9" s="62"/>
      <c r="S9" s="45"/>
      <c r="T9" s="45"/>
      <c r="U9" s="45"/>
      <c r="V9" s="45"/>
      <c r="W9" s="45"/>
      <c r="X9" s="45"/>
    </row>
    <row r="10" s="67" customFormat="true" ht="12" hidden="false" customHeight="true" outlineLevel="0" collapsed="false">
      <c r="A10" s="63"/>
      <c r="B10" s="64" t="s">
        <v>30</v>
      </c>
      <c r="C10" s="65" t="s">
        <v>31</v>
      </c>
      <c r="D10" s="65" t="s">
        <v>32</v>
      </c>
      <c r="E10" s="65" t="s">
        <v>33</v>
      </c>
      <c r="F10" s="66" t="s">
        <v>30</v>
      </c>
      <c r="G10" s="65" t="s">
        <v>31</v>
      </c>
      <c r="H10" s="65" t="s">
        <v>32</v>
      </c>
      <c r="I10" s="65" t="s">
        <v>33</v>
      </c>
      <c r="K10" s="66" t="s">
        <v>30</v>
      </c>
      <c r="L10" s="66" t="s">
        <v>31</v>
      </c>
      <c r="M10" s="65" t="s">
        <v>32</v>
      </c>
      <c r="N10" s="65" t="s">
        <v>33</v>
      </c>
      <c r="O10" s="66" t="s">
        <v>30</v>
      </c>
      <c r="P10" s="65" t="s">
        <v>31</v>
      </c>
      <c r="Q10" s="65" t="s">
        <v>32</v>
      </c>
      <c r="R10" s="68" t="s">
        <v>33</v>
      </c>
      <c r="S10" s="63"/>
      <c r="T10" s="69"/>
      <c r="U10" s="69"/>
      <c r="V10" s="69"/>
      <c r="W10" s="69"/>
      <c r="X10" s="69"/>
    </row>
    <row r="11" s="52" customFormat="true" ht="5.1" hidden="false" customHeight="tru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K11" s="71"/>
      <c r="L11" s="71"/>
      <c r="M11" s="71"/>
      <c r="N11" s="71"/>
      <c r="O11" s="71"/>
      <c r="P11" s="71"/>
      <c r="Q11" s="71"/>
      <c r="R11" s="72"/>
      <c r="S11" s="71"/>
      <c r="T11" s="71"/>
      <c r="U11" s="71"/>
      <c r="V11" s="71"/>
      <c r="W11" s="71"/>
      <c r="X11" s="71"/>
    </row>
    <row r="12" s="52" customFormat="true" ht="20.25" hidden="false" customHeight="true" outlineLevel="0" collapsed="false">
      <c r="A12" s="73" t="s">
        <v>34</v>
      </c>
      <c r="B12" s="74" t="n">
        <v>1598775</v>
      </c>
      <c r="C12" s="74" t="n">
        <v>1391665</v>
      </c>
      <c r="D12" s="74" t="n">
        <v>631756</v>
      </c>
      <c r="E12" s="74" t="n">
        <v>115280</v>
      </c>
      <c r="F12" s="74" t="n">
        <v>227110</v>
      </c>
      <c r="G12" s="74" t="n">
        <v>149429</v>
      </c>
      <c r="H12" s="74" t="n">
        <v>252</v>
      </c>
      <c r="I12" s="74" t="s">
        <v>35</v>
      </c>
      <c r="J12" s="75"/>
      <c r="K12" s="74" t="n">
        <v>355057</v>
      </c>
      <c r="L12" s="74" t="n">
        <v>324612</v>
      </c>
      <c r="M12" s="74" t="s">
        <v>35</v>
      </c>
      <c r="N12" s="74" t="n">
        <v>23586</v>
      </c>
      <c r="O12" s="74" t="n">
        <v>255169</v>
      </c>
      <c r="P12" s="74" t="n">
        <v>205577</v>
      </c>
      <c r="Q12" s="74" t="n">
        <v>219959</v>
      </c>
      <c r="R12" s="76" t="s">
        <v>35</v>
      </c>
      <c r="S12" s="45" t="n">
        <v>1996</v>
      </c>
      <c r="T12" s="71"/>
    </row>
    <row r="13" s="52" customFormat="true" ht="20.25" hidden="false" customHeight="true" outlineLevel="0" collapsed="false">
      <c r="A13" s="77" t="s">
        <v>36</v>
      </c>
      <c r="B13" s="74" t="n">
        <v>1580384</v>
      </c>
      <c r="C13" s="74" t="n">
        <v>1203163</v>
      </c>
      <c r="D13" s="74" t="n">
        <v>509803</v>
      </c>
      <c r="E13" s="74" t="n">
        <v>135716</v>
      </c>
      <c r="F13" s="74" t="n">
        <v>210442</v>
      </c>
      <c r="G13" s="74" t="n">
        <v>122766</v>
      </c>
      <c r="H13" s="74" t="n">
        <v>94</v>
      </c>
      <c r="I13" s="74" t="s">
        <v>35</v>
      </c>
      <c r="J13" s="75"/>
      <c r="K13" s="74" t="n">
        <v>360464</v>
      </c>
      <c r="L13" s="74" t="n">
        <v>272703</v>
      </c>
      <c r="M13" s="74" t="s">
        <v>35</v>
      </c>
      <c r="N13" s="74" t="n">
        <v>19814</v>
      </c>
      <c r="O13" s="74" t="n">
        <v>258770</v>
      </c>
      <c r="P13" s="74" t="n">
        <v>182367</v>
      </c>
      <c r="Q13" s="74" t="n">
        <v>101057</v>
      </c>
      <c r="R13" s="76" t="s">
        <v>35</v>
      </c>
      <c r="S13" s="45" t="n">
        <v>1997</v>
      </c>
      <c r="T13" s="71"/>
    </row>
    <row r="14" s="52" customFormat="true" ht="20.25" hidden="false" customHeight="true" outlineLevel="0" collapsed="false">
      <c r="A14" s="77" t="s">
        <v>37</v>
      </c>
      <c r="B14" s="74" t="n">
        <v>1678511</v>
      </c>
      <c r="C14" s="74" t="n">
        <v>1195734</v>
      </c>
      <c r="D14" s="74" t="n">
        <v>474840</v>
      </c>
      <c r="E14" s="74" t="n">
        <v>111618</v>
      </c>
      <c r="F14" s="74" t="n">
        <v>247834</v>
      </c>
      <c r="G14" s="74" t="n">
        <v>131999</v>
      </c>
      <c r="H14" s="74" t="n">
        <v>18</v>
      </c>
      <c r="I14" s="74" t="s">
        <v>35</v>
      </c>
      <c r="J14" s="75"/>
      <c r="K14" s="74" t="n">
        <v>473915</v>
      </c>
      <c r="L14" s="74" t="n">
        <v>257658</v>
      </c>
      <c r="M14" s="74" t="n">
        <v>0</v>
      </c>
      <c r="N14" s="74" t="n">
        <v>35621</v>
      </c>
      <c r="O14" s="74" t="n">
        <v>194530</v>
      </c>
      <c r="P14" s="74" t="n">
        <v>173169</v>
      </c>
      <c r="Q14" s="74" t="n">
        <v>133119</v>
      </c>
      <c r="R14" s="76" t="s">
        <v>35</v>
      </c>
      <c r="S14" s="45" t="n">
        <v>1998</v>
      </c>
      <c r="T14" s="71"/>
    </row>
    <row r="15" s="52" customFormat="true" ht="20.25" hidden="false" customHeight="true" outlineLevel="0" collapsed="false">
      <c r="A15" s="77" t="s">
        <v>38</v>
      </c>
      <c r="B15" s="74" t="n">
        <v>1409302</v>
      </c>
      <c r="C15" s="74" t="n">
        <v>1213310</v>
      </c>
      <c r="D15" s="74" t="n">
        <v>520439</v>
      </c>
      <c r="E15" s="74" t="n">
        <v>117380</v>
      </c>
      <c r="F15" s="74" t="n">
        <v>192018</v>
      </c>
      <c r="G15" s="74" t="n">
        <v>122598</v>
      </c>
      <c r="H15" s="74" t="n">
        <v>18</v>
      </c>
      <c r="I15" s="74" t="s">
        <v>35</v>
      </c>
      <c r="J15" s="75"/>
      <c r="K15" s="74" t="n">
        <v>363705</v>
      </c>
      <c r="L15" s="74" t="n">
        <v>299556</v>
      </c>
      <c r="M15" s="74" t="s">
        <v>35</v>
      </c>
      <c r="N15" s="74" t="n">
        <v>64057</v>
      </c>
      <c r="O15" s="74" t="n">
        <v>109690</v>
      </c>
      <c r="P15" s="74" t="n">
        <v>161544</v>
      </c>
      <c r="Q15" s="74" t="n">
        <v>162363</v>
      </c>
      <c r="R15" s="76" t="s">
        <v>35</v>
      </c>
      <c r="S15" s="45" t="n">
        <v>1999</v>
      </c>
      <c r="T15" s="71"/>
    </row>
    <row r="16" s="52" customFormat="true" ht="20.25" hidden="false" customHeight="true" outlineLevel="0" collapsed="false">
      <c r="A16" s="77" t="s">
        <v>39</v>
      </c>
      <c r="B16" s="74" t="n">
        <v>1358166</v>
      </c>
      <c r="C16" s="74" t="n">
        <v>1257699</v>
      </c>
      <c r="D16" s="74" t="n">
        <v>456701</v>
      </c>
      <c r="E16" s="74" t="n">
        <v>186429</v>
      </c>
      <c r="F16" s="74" t="n">
        <v>261400</v>
      </c>
      <c r="G16" s="74" t="n">
        <v>137792</v>
      </c>
      <c r="H16" s="74" t="s">
        <v>35</v>
      </c>
      <c r="I16" s="74" t="s">
        <v>35</v>
      </c>
      <c r="J16" s="75"/>
      <c r="K16" s="74" t="n">
        <v>448441</v>
      </c>
      <c r="L16" s="74" t="n">
        <v>334657</v>
      </c>
      <c r="M16" s="74" t="s">
        <v>35</v>
      </c>
      <c r="N16" s="74" t="n">
        <v>117797</v>
      </c>
      <c r="O16" s="74" t="s">
        <v>35</v>
      </c>
      <c r="P16" s="74" t="n">
        <v>178367</v>
      </c>
      <c r="Q16" s="74" t="n">
        <v>170259</v>
      </c>
      <c r="R16" s="76" t="s">
        <v>35</v>
      </c>
      <c r="S16" s="45" t="n">
        <v>2000</v>
      </c>
      <c r="T16" s="71"/>
    </row>
    <row r="17" s="52" customFormat="true" ht="20.25" hidden="false" customHeight="true" outlineLevel="0" collapsed="false">
      <c r="A17" s="77"/>
      <c r="B17" s="74"/>
      <c r="C17" s="74"/>
      <c r="D17" s="74"/>
      <c r="E17" s="74"/>
      <c r="F17" s="74"/>
      <c r="G17" s="74"/>
      <c r="H17" s="74"/>
      <c r="I17" s="74"/>
      <c r="J17" s="75"/>
      <c r="K17" s="74"/>
      <c r="L17" s="74"/>
      <c r="M17" s="74"/>
      <c r="N17" s="74"/>
      <c r="O17" s="74"/>
      <c r="P17" s="74"/>
      <c r="Q17" s="74"/>
      <c r="R17" s="76"/>
      <c r="S17" s="45"/>
      <c r="T17" s="71"/>
    </row>
    <row r="18" s="52" customFormat="true" ht="20.25" hidden="false" customHeight="true" outlineLevel="0" collapsed="false">
      <c r="A18" s="77" t="s">
        <v>40</v>
      </c>
      <c r="B18" s="74" t="n">
        <v>1381364</v>
      </c>
      <c r="C18" s="74" t="n">
        <v>1294910</v>
      </c>
      <c r="D18" s="74" t="n">
        <v>459858</v>
      </c>
      <c r="E18" s="74" t="n">
        <v>170394</v>
      </c>
      <c r="F18" s="74" t="n">
        <v>258121</v>
      </c>
      <c r="G18" s="74" t="n">
        <v>164316</v>
      </c>
      <c r="H18" s="74" t="s">
        <v>35</v>
      </c>
      <c r="I18" s="74" t="s">
        <v>35</v>
      </c>
      <c r="J18" s="75"/>
      <c r="K18" s="74" t="n">
        <v>447712</v>
      </c>
      <c r="L18" s="74" t="n">
        <v>341877</v>
      </c>
      <c r="M18" s="74" t="s">
        <v>35</v>
      </c>
      <c r="N18" s="74" t="n">
        <v>100971</v>
      </c>
      <c r="O18" s="74" t="s">
        <v>35</v>
      </c>
      <c r="P18" s="74" t="n">
        <v>128509</v>
      </c>
      <c r="Q18" s="74" t="n">
        <v>178968</v>
      </c>
      <c r="R18" s="76" t="n">
        <v>0</v>
      </c>
      <c r="S18" s="45" t="n">
        <v>2001</v>
      </c>
      <c r="T18" s="71"/>
    </row>
    <row r="19" s="52" customFormat="true" ht="20.25" hidden="false" customHeight="true" outlineLevel="0" collapsed="false">
      <c r="A19" s="77" t="s">
        <v>41</v>
      </c>
      <c r="B19" s="74" t="n">
        <v>1260753</v>
      </c>
      <c r="C19" s="74" t="n">
        <v>1248294</v>
      </c>
      <c r="D19" s="74" t="n">
        <v>346852</v>
      </c>
      <c r="E19" s="74" t="n">
        <v>182034</v>
      </c>
      <c r="F19" s="74" t="n">
        <v>201319</v>
      </c>
      <c r="G19" s="74" t="n">
        <v>143076</v>
      </c>
      <c r="H19" s="74" t="s">
        <v>35</v>
      </c>
      <c r="I19" s="74" t="s">
        <v>35</v>
      </c>
      <c r="J19" s="75"/>
      <c r="K19" s="74" t="n">
        <v>435115</v>
      </c>
      <c r="L19" s="74" t="n">
        <v>323116</v>
      </c>
      <c r="M19" s="74" t="s">
        <v>35</v>
      </c>
      <c r="N19" s="74" t="n">
        <v>121928</v>
      </c>
      <c r="O19" s="74" t="s">
        <v>35</v>
      </c>
      <c r="P19" s="74" t="n">
        <v>127158</v>
      </c>
      <c r="Q19" s="74" t="n">
        <v>89954</v>
      </c>
      <c r="R19" s="76" t="n">
        <v>2986</v>
      </c>
      <c r="S19" s="45" t="n">
        <v>2002</v>
      </c>
      <c r="T19" s="71"/>
    </row>
    <row r="20" s="52" customFormat="true" ht="20.25" hidden="false" customHeight="true" outlineLevel="0" collapsed="false">
      <c r="A20" s="77" t="s">
        <v>42</v>
      </c>
      <c r="B20" s="74" t="n">
        <v>1209519</v>
      </c>
      <c r="C20" s="74" t="n">
        <v>1143355</v>
      </c>
      <c r="D20" s="74" t="n">
        <v>328841</v>
      </c>
      <c r="E20" s="74" t="n">
        <v>219239</v>
      </c>
      <c r="F20" s="74" t="n">
        <v>184361</v>
      </c>
      <c r="G20" s="74" t="n">
        <v>135470</v>
      </c>
      <c r="H20" s="74" t="s">
        <v>35</v>
      </c>
      <c r="I20" s="74" t="s">
        <v>35</v>
      </c>
      <c r="J20" s="75"/>
      <c r="K20" s="74" t="n">
        <v>316194</v>
      </c>
      <c r="L20" s="74" t="n">
        <v>186731</v>
      </c>
      <c r="M20" s="74" t="s">
        <v>35</v>
      </c>
      <c r="N20" s="74" t="n">
        <v>149011</v>
      </c>
      <c r="O20" s="74" t="s">
        <v>35</v>
      </c>
      <c r="P20" s="74" t="n">
        <v>112438</v>
      </c>
      <c r="Q20" s="74" t="n">
        <v>80414</v>
      </c>
      <c r="R20" s="76" t="n">
        <v>5594</v>
      </c>
      <c r="S20" s="45" t="n">
        <v>2003</v>
      </c>
      <c r="T20" s="71"/>
    </row>
    <row r="21" s="52" customFormat="true" ht="20.25" hidden="false" customHeight="true" outlineLevel="0" collapsed="false">
      <c r="A21" s="77" t="s">
        <v>43</v>
      </c>
      <c r="B21" s="74" t="n">
        <v>1382480</v>
      </c>
      <c r="C21" s="74" t="n">
        <v>1195465</v>
      </c>
      <c r="D21" s="74" t="n">
        <v>460038</v>
      </c>
      <c r="E21" s="74" t="n">
        <v>306034</v>
      </c>
      <c r="F21" s="74" t="n">
        <v>165036</v>
      </c>
      <c r="G21" s="74" t="n">
        <v>117192</v>
      </c>
      <c r="H21" s="74" t="s">
        <v>35</v>
      </c>
      <c r="I21" s="74" t="s">
        <v>35</v>
      </c>
      <c r="J21" s="75"/>
      <c r="K21" s="74" t="n">
        <v>527278</v>
      </c>
      <c r="L21" s="74" t="n">
        <v>232652</v>
      </c>
      <c r="M21" s="74" t="s">
        <v>35</v>
      </c>
      <c r="N21" s="74" t="n">
        <v>245324</v>
      </c>
      <c r="O21" s="74" t="s">
        <v>35</v>
      </c>
      <c r="P21" s="74" t="n">
        <v>113914</v>
      </c>
      <c r="Q21" s="74" t="n">
        <v>187858</v>
      </c>
      <c r="R21" s="76" t="n">
        <v>4263</v>
      </c>
      <c r="S21" s="45" t="n">
        <v>2004</v>
      </c>
      <c r="T21" s="71"/>
    </row>
    <row r="22" s="52" customFormat="true" ht="20.25" hidden="false" customHeight="true" outlineLevel="0" collapsed="false">
      <c r="A22" s="78" t="s">
        <v>44</v>
      </c>
      <c r="B22" s="79" t="n">
        <v>1405632</v>
      </c>
      <c r="C22" s="79" t="n">
        <v>1141483</v>
      </c>
      <c r="D22" s="79" t="n">
        <v>364677</v>
      </c>
      <c r="E22" s="79" t="n">
        <v>212130</v>
      </c>
      <c r="F22" s="79" t="n">
        <v>169934</v>
      </c>
      <c r="G22" s="79" t="n">
        <v>105458</v>
      </c>
      <c r="H22" s="79" t="s">
        <v>35</v>
      </c>
      <c r="I22" s="79" t="s">
        <v>35</v>
      </c>
      <c r="J22" s="75"/>
      <c r="K22" s="79" t="n">
        <v>531237</v>
      </c>
      <c r="L22" s="79" t="n">
        <v>240192</v>
      </c>
      <c r="M22" s="79" t="s">
        <v>35</v>
      </c>
      <c r="N22" s="79" t="n">
        <v>146611</v>
      </c>
      <c r="O22" s="79" t="s">
        <v>35</v>
      </c>
      <c r="P22" s="79" t="n">
        <v>84968</v>
      </c>
      <c r="Q22" s="79" t="n">
        <v>100994</v>
      </c>
      <c r="R22" s="80" t="n">
        <v>5222</v>
      </c>
      <c r="S22" s="81" t="n">
        <v>2005</v>
      </c>
      <c r="T22" s="71"/>
    </row>
    <row r="23" s="52" customFormat="true" ht="5.1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4"/>
      <c r="K23" s="85"/>
      <c r="L23" s="85"/>
      <c r="M23" s="85"/>
      <c r="N23" s="85"/>
      <c r="O23" s="85"/>
      <c r="P23" s="85"/>
      <c r="Q23" s="85"/>
      <c r="R23" s="86"/>
      <c r="S23" s="87"/>
      <c r="T23" s="71"/>
    </row>
    <row r="24" s="52" customFormat="true" ht="20.1" hidden="false" customHeight="true" outlineLevel="0" collapsed="false">
      <c r="A24" s="87"/>
      <c r="B24" s="88"/>
      <c r="C24" s="87"/>
      <c r="D24" s="88"/>
      <c r="E24" s="88"/>
      <c r="F24" s="88"/>
      <c r="G24" s="88"/>
      <c r="H24" s="88"/>
      <c r="I24" s="88"/>
      <c r="K24" s="45"/>
      <c r="L24" s="45"/>
      <c r="M24" s="45"/>
      <c r="N24" s="71"/>
      <c r="O24" s="71"/>
      <c r="P24" s="71"/>
      <c r="Q24" s="71"/>
      <c r="R24" s="45"/>
      <c r="S24" s="71"/>
      <c r="T24" s="71"/>
    </row>
    <row r="25" s="92" customFormat="true" ht="12" hidden="false" customHeight="true" outlineLevel="0" collapsed="false">
      <c r="A25" s="89"/>
      <c r="B25" s="36" t="s">
        <v>45</v>
      </c>
      <c r="C25" s="90" t="s">
        <v>46</v>
      </c>
      <c r="D25" s="90" t="s">
        <v>47</v>
      </c>
      <c r="E25" s="91"/>
      <c r="F25" s="39" t="s">
        <v>48</v>
      </c>
      <c r="G25" s="40" t="s">
        <v>15</v>
      </c>
      <c r="H25" s="40" t="s">
        <v>49</v>
      </c>
      <c r="I25" s="41" t="s">
        <v>16</v>
      </c>
      <c r="K25" s="41" t="s">
        <v>50</v>
      </c>
      <c r="L25" s="41"/>
      <c r="M25" s="41"/>
      <c r="N25" s="41"/>
      <c r="O25" s="42" t="s">
        <v>51</v>
      </c>
      <c r="P25" s="42"/>
      <c r="Q25" s="42"/>
      <c r="R25" s="42"/>
      <c r="S25" s="43"/>
    </row>
    <row r="26" s="71" customFormat="true" ht="10.5" hidden="false" customHeight="true" outlineLevel="0" collapsed="false">
      <c r="A26" s="93"/>
      <c r="B26" s="48"/>
      <c r="C26" s="47" t="s">
        <v>52</v>
      </c>
      <c r="D26" s="48"/>
      <c r="E26" s="49"/>
      <c r="F26" s="50"/>
      <c r="G26" s="51" t="s">
        <v>53</v>
      </c>
      <c r="H26" s="48"/>
      <c r="I26" s="49"/>
      <c r="K26" s="48"/>
      <c r="L26" s="47" t="s">
        <v>54</v>
      </c>
      <c r="M26" s="48"/>
      <c r="N26" s="49"/>
      <c r="O26" s="94"/>
      <c r="P26" s="51" t="s">
        <v>55</v>
      </c>
      <c r="Q26" s="48"/>
      <c r="R26" s="53"/>
      <c r="S26" s="45"/>
    </row>
    <row r="27" s="71" customFormat="true" ht="10.5" hidden="false" customHeight="true" outlineLevel="0" collapsed="false">
      <c r="A27" s="95" t="s">
        <v>23</v>
      </c>
      <c r="B27" s="57" t="s">
        <v>24</v>
      </c>
      <c r="C27" s="56" t="s">
        <v>25</v>
      </c>
      <c r="D27" s="56" t="s">
        <v>26</v>
      </c>
      <c r="E27" s="56" t="s">
        <v>27</v>
      </c>
      <c r="F27" s="57" t="s">
        <v>24</v>
      </c>
      <c r="G27" s="56" t="s">
        <v>25</v>
      </c>
      <c r="H27" s="56" t="s">
        <v>26</v>
      </c>
      <c r="I27" s="56" t="s">
        <v>27</v>
      </c>
      <c r="K27" s="57" t="s">
        <v>24</v>
      </c>
      <c r="L27" s="57" t="s">
        <v>25</v>
      </c>
      <c r="M27" s="56" t="s">
        <v>26</v>
      </c>
      <c r="N27" s="56" t="s">
        <v>27</v>
      </c>
      <c r="O27" s="57" t="s">
        <v>24</v>
      </c>
      <c r="P27" s="56" t="s">
        <v>25</v>
      </c>
      <c r="Q27" s="56" t="s">
        <v>26</v>
      </c>
      <c r="R27" s="58" t="s">
        <v>27</v>
      </c>
      <c r="S27" s="45" t="s">
        <v>28</v>
      </c>
    </row>
    <row r="28" s="71" customFormat="true" ht="10.5" hidden="false" customHeight="true" outlineLevel="0" collapsed="false">
      <c r="A28" s="95"/>
      <c r="B28" s="61"/>
      <c r="C28" s="60"/>
      <c r="D28" s="60"/>
      <c r="E28" s="60"/>
      <c r="F28" s="61"/>
      <c r="G28" s="60"/>
      <c r="H28" s="60"/>
      <c r="I28" s="60"/>
      <c r="K28" s="61"/>
      <c r="L28" s="61"/>
      <c r="M28" s="60"/>
      <c r="N28" s="60"/>
      <c r="O28" s="61"/>
      <c r="P28" s="60"/>
      <c r="Q28" s="60"/>
      <c r="R28" s="62"/>
      <c r="S28" s="45"/>
    </row>
    <row r="29" s="71" customFormat="true" ht="10.5" hidden="false" customHeight="true" outlineLevel="0" collapsed="false">
      <c r="A29" s="93"/>
      <c r="B29" s="61"/>
      <c r="C29" s="60" t="s">
        <v>29</v>
      </c>
      <c r="D29" s="60"/>
      <c r="E29" s="60"/>
      <c r="F29" s="61"/>
      <c r="G29" s="60" t="s">
        <v>29</v>
      </c>
      <c r="H29" s="60"/>
      <c r="I29" s="60"/>
      <c r="K29" s="61"/>
      <c r="L29" s="61" t="s">
        <v>29</v>
      </c>
      <c r="M29" s="60"/>
      <c r="N29" s="60"/>
      <c r="O29" s="61"/>
      <c r="P29" s="60" t="s">
        <v>29</v>
      </c>
      <c r="Q29" s="60"/>
      <c r="R29" s="62"/>
      <c r="S29" s="45"/>
    </row>
    <row r="30" s="97" customFormat="true" ht="12" hidden="false" customHeight="true" outlineLevel="0" collapsed="false">
      <c r="A30" s="96"/>
      <c r="B30" s="66" t="s">
        <v>30</v>
      </c>
      <c r="C30" s="65" t="s">
        <v>31</v>
      </c>
      <c r="D30" s="65" t="s">
        <v>32</v>
      </c>
      <c r="E30" s="65" t="s">
        <v>33</v>
      </c>
      <c r="F30" s="66" t="s">
        <v>30</v>
      </c>
      <c r="G30" s="65" t="s">
        <v>31</v>
      </c>
      <c r="H30" s="65" t="s">
        <v>32</v>
      </c>
      <c r="I30" s="65" t="s">
        <v>33</v>
      </c>
      <c r="K30" s="66" t="s">
        <v>30</v>
      </c>
      <c r="L30" s="66" t="s">
        <v>31</v>
      </c>
      <c r="M30" s="65" t="s">
        <v>32</v>
      </c>
      <c r="N30" s="65" t="s">
        <v>33</v>
      </c>
      <c r="O30" s="66" t="s">
        <v>30</v>
      </c>
      <c r="P30" s="65" t="s">
        <v>31</v>
      </c>
      <c r="Q30" s="65" t="s">
        <v>32</v>
      </c>
      <c r="R30" s="68" t="s">
        <v>33</v>
      </c>
      <c r="S30" s="63"/>
    </row>
    <row r="31" s="71" customFormat="true" ht="5.1" hidden="false" customHeight="true" outlineLevel="0" collapsed="false">
      <c r="A31" s="72"/>
      <c r="B31" s="98"/>
      <c r="C31" s="99"/>
      <c r="D31" s="99"/>
      <c r="E31" s="99"/>
      <c r="F31" s="99"/>
      <c r="G31" s="99"/>
      <c r="H31" s="99"/>
      <c r="I31" s="99"/>
      <c r="J31" s="99"/>
      <c r="R31" s="72"/>
    </row>
    <row r="32" s="71" customFormat="true" ht="11.25" hidden="true" customHeight="true" outlineLevel="0" collapsed="false">
      <c r="A32" s="93" t="n">
        <v>79</v>
      </c>
      <c r="B32" s="74" t="s">
        <v>35</v>
      </c>
      <c r="C32" s="74" t="n">
        <v>68692</v>
      </c>
      <c r="D32" s="74" t="n">
        <v>59117</v>
      </c>
      <c r="E32" s="74" t="s">
        <v>35</v>
      </c>
      <c r="F32" s="74" t="n">
        <v>21097</v>
      </c>
      <c r="G32" s="74" t="n">
        <v>16845</v>
      </c>
      <c r="H32" s="74" t="s">
        <v>35</v>
      </c>
      <c r="I32" s="74" t="s">
        <v>35</v>
      </c>
      <c r="J32" s="100"/>
      <c r="K32" s="101" t="n">
        <v>474810</v>
      </c>
      <c r="L32" s="101" t="n">
        <v>483839</v>
      </c>
      <c r="M32" s="101" t="n">
        <v>19208</v>
      </c>
      <c r="N32" s="101" t="n">
        <v>679</v>
      </c>
      <c r="O32" s="101" t="n">
        <v>91465</v>
      </c>
      <c r="P32" s="101" t="n">
        <v>13727</v>
      </c>
      <c r="Q32" s="101" t="n">
        <v>377827</v>
      </c>
      <c r="R32" s="102" t="n">
        <v>79890</v>
      </c>
      <c r="S32" s="103" t="e">
        <f aca="false"/>
        <v>#VALUE!</v>
      </c>
    </row>
    <row r="33" s="71" customFormat="true" ht="11.25" hidden="true" customHeight="true" outlineLevel="0" collapsed="false">
      <c r="A33" s="93"/>
      <c r="B33" s="74" t="s">
        <v>35</v>
      </c>
      <c r="C33" s="74" t="n">
        <v>329722</v>
      </c>
      <c r="D33" s="74" t="n">
        <v>181315</v>
      </c>
      <c r="E33" s="74" t="s">
        <v>35</v>
      </c>
      <c r="F33" s="74" t="n">
        <v>87974</v>
      </c>
      <c r="G33" s="74" t="n">
        <v>85488</v>
      </c>
      <c r="H33" s="74" t="s">
        <v>35</v>
      </c>
      <c r="I33" s="74" t="s">
        <v>35</v>
      </c>
      <c r="J33" s="100"/>
      <c r="K33" s="101" t="n">
        <v>2910072</v>
      </c>
      <c r="L33" s="101" t="n">
        <v>3302285</v>
      </c>
      <c r="M33" s="101" t="n">
        <v>238847</v>
      </c>
      <c r="N33" s="101" t="n">
        <v>5146</v>
      </c>
      <c r="O33" s="101" t="n">
        <v>583586</v>
      </c>
      <c r="P33" s="101" t="n">
        <v>58455</v>
      </c>
      <c r="Q33" s="101" t="n">
        <v>640143</v>
      </c>
      <c r="R33" s="102" t="n">
        <v>417329</v>
      </c>
      <c r="S33" s="103"/>
    </row>
    <row r="34" s="71" customFormat="true" ht="3" hidden="true" customHeight="true" outlineLevel="0" collapsed="false">
      <c r="A34" s="93"/>
      <c r="B34" s="74"/>
      <c r="C34" s="74"/>
      <c r="D34" s="74"/>
      <c r="E34" s="74"/>
      <c r="F34" s="74"/>
      <c r="G34" s="74"/>
      <c r="H34" s="74"/>
      <c r="I34" s="74"/>
      <c r="J34" s="100"/>
      <c r="K34" s="101"/>
      <c r="L34" s="101"/>
      <c r="M34" s="101"/>
      <c r="N34" s="101"/>
      <c r="O34" s="101"/>
      <c r="P34" s="101"/>
      <c r="Q34" s="101"/>
      <c r="R34" s="102"/>
      <c r="S34" s="45"/>
    </row>
    <row r="35" s="71" customFormat="true" ht="11.25" hidden="true" customHeight="true" outlineLevel="0" collapsed="false">
      <c r="A35" s="104" t="s">
        <v>56</v>
      </c>
      <c r="B35" s="74" t="s">
        <v>35</v>
      </c>
      <c r="C35" s="74" t="n">
        <v>63412</v>
      </c>
      <c r="D35" s="74" t="n">
        <v>84500</v>
      </c>
      <c r="E35" s="74" t="s">
        <v>35</v>
      </c>
      <c r="F35" s="74" t="n">
        <v>16301</v>
      </c>
      <c r="G35" s="74" t="n">
        <v>15400</v>
      </c>
      <c r="H35" s="74" t="s">
        <v>35</v>
      </c>
      <c r="I35" s="74" t="s">
        <v>35</v>
      </c>
      <c r="J35" s="100"/>
      <c r="K35" s="101" t="n">
        <v>559603</v>
      </c>
      <c r="L35" s="101" t="n">
        <v>543933</v>
      </c>
      <c r="M35" s="101" t="n">
        <v>20016</v>
      </c>
      <c r="N35" s="101" t="n">
        <v>288</v>
      </c>
      <c r="O35" s="101" t="n">
        <v>100643</v>
      </c>
      <c r="P35" s="101" t="n">
        <v>14198</v>
      </c>
      <c r="Q35" s="101" t="n">
        <v>353219</v>
      </c>
      <c r="R35" s="102" t="n">
        <v>71612</v>
      </c>
      <c r="S35" s="103" t="n">
        <v>1991</v>
      </c>
    </row>
    <row r="36" s="71" customFormat="true" ht="11.25" hidden="true" customHeight="true" outlineLevel="0" collapsed="false">
      <c r="A36" s="104"/>
      <c r="B36" s="74" t="s">
        <v>35</v>
      </c>
      <c r="C36" s="74" t="n">
        <v>304378</v>
      </c>
      <c r="D36" s="74" t="n">
        <v>316196</v>
      </c>
      <c r="E36" s="74" t="s">
        <v>35</v>
      </c>
      <c r="F36" s="74" t="n">
        <v>67975</v>
      </c>
      <c r="G36" s="74" t="n">
        <v>79844</v>
      </c>
      <c r="H36" s="74" t="s">
        <v>35</v>
      </c>
      <c r="I36" s="74" t="s">
        <v>35</v>
      </c>
      <c r="J36" s="100"/>
      <c r="K36" s="101" t="n">
        <v>3391637</v>
      </c>
      <c r="L36" s="101" t="n">
        <v>3792510</v>
      </c>
      <c r="M36" s="101" t="n">
        <v>264433</v>
      </c>
      <c r="N36" s="101" t="n">
        <v>1794</v>
      </c>
      <c r="O36" s="101" t="n">
        <v>607939</v>
      </c>
      <c r="P36" s="101" t="n">
        <v>61744</v>
      </c>
      <c r="Q36" s="101" t="n">
        <v>606066</v>
      </c>
      <c r="R36" s="102" t="n">
        <v>377869</v>
      </c>
      <c r="S36" s="103"/>
    </row>
    <row r="37" s="71" customFormat="true" ht="3" hidden="true" customHeight="true" outlineLevel="0" collapsed="false">
      <c r="A37" s="93"/>
      <c r="B37" s="74"/>
      <c r="C37" s="74"/>
      <c r="D37" s="74"/>
      <c r="E37" s="74"/>
      <c r="F37" s="74"/>
      <c r="G37" s="74"/>
      <c r="H37" s="74"/>
      <c r="I37" s="74"/>
      <c r="J37" s="100"/>
      <c r="K37" s="101"/>
      <c r="L37" s="101"/>
      <c r="M37" s="101"/>
      <c r="N37" s="101"/>
      <c r="O37" s="101"/>
      <c r="P37" s="101"/>
      <c r="Q37" s="101"/>
      <c r="R37" s="102"/>
      <c r="S37" s="45"/>
    </row>
    <row r="38" s="71" customFormat="true" ht="11.25" hidden="true" customHeight="true" outlineLevel="0" collapsed="false">
      <c r="A38" s="104" t="s">
        <v>57</v>
      </c>
      <c r="B38" s="74" t="s">
        <v>35</v>
      </c>
      <c r="C38" s="74" t="n">
        <v>60709</v>
      </c>
      <c r="D38" s="74" t="n">
        <v>31649</v>
      </c>
      <c r="E38" s="74" t="s">
        <v>35</v>
      </c>
      <c r="F38" s="74" t="n">
        <v>13147</v>
      </c>
      <c r="G38" s="74" t="n">
        <v>16351</v>
      </c>
      <c r="H38" s="74" t="s">
        <v>35</v>
      </c>
      <c r="I38" s="74" t="s">
        <v>35</v>
      </c>
      <c r="J38" s="100"/>
      <c r="K38" s="101" t="n">
        <v>577921</v>
      </c>
      <c r="L38" s="101" t="n">
        <v>562900</v>
      </c>
      <c r="M38" s="101" t="n">
        <v>29652</v>
      </c>
      <c r="N38" s="101" t="n">
        <v>26</v>
      </c>
      <c r="O38" s="101" t="n">
        <v>103528</v>
      </c>
      <c r="P38" s="101" t="n">
        <v>14901</v>
      </c>
      <c r="Q38" s="101" t="n">
        <v>384362</v>
      </c>
      <c r="R38" s="102" t="n">
        <v>93056</v>
      </c>
      <c r="S38" s="103" t="n">
        <v>1992</v>
      </c>
    </row>
    <row r="39" s="107" customFormat="true" ht="11.25" hidden="true" customHeight="true" outlineLevel="0" collapsed="false">
      <c r="A39" s="104"/>
      <c r="B39" s="74" t="s">
        <v>35</v>
      </c>
      <c r="C39" s="105" t="n">
        <v>291403</v>
      </c>
      <c r="D39" s="105" t="n">
        <v>103043</v>
      </c>
      <c r="E39" s="74" t="s">
        <v>35</v>
      </c>
      <c r="F39" s="105" t="n">
        <v>56677</v>
      </c>
      <c r="G39" s="105" t="n">
        <v>85659</v>
      </c>
      <c r="H39" s="74" t="s">
        <v>35</v>
      </c>
      <c r="I39" s="74" t="s">
        <v>35</v>
      </c>
      <c r="J39" s="106"/>
      <c r="K39" s="101" t="n">
        <v>3523388</v>
      </c>
      <c r="L39" s="101" t="n">
        <v>3896064</v>
      </c>
      <c r="M39" s="101" t="n">
        <v>322863</v>
      </c>
      <c r="N39" s="101" t="n">
        <v>798</v>
      </c>
      <c r="O39" s="101" t="n">
        <v>624613</v>
      </c>
      <c r="P39" s="101" t="n">
        <v>61643</v>
      </c>
      <c r="Q39" s="101" t="n">
        <v>612695</v>
      </c>
      <c r="R39" s="102" t="n">
        <v>468710</v>
      </c>
      <c r="S39" s="103"/>
    </row>
    <row r="40" s="71" customFormat="true" ht="3" hidden="true" customHeight="true" outlineLevel="0" collapsed="false">
      <c r="A40" s="93"/>
      <c r="B40" s="105"/>
      <c r="C40" s="105"/>
      <c r="D40" s="105"/>
      <c r="E40" s="105"/>
      <c r="F40" s="105"/>
      <c r="G40" s="105"/>
      <c r="H40" s="105"/>
      <c r="I40" s="105"/>
      <c r="J40" s="108"/>
      <c r="K40" s="101"/>
      <c r="L40" s="101"/>
      <c r="M40" s="101"/>
      <c r="N40" s="101"/>
      <c r="O40" s="101"/>
      <c r="P40" s="101"/>
      <c r="Q40" s="101"/>
      <c r="R40" s="102"/>
      <c r="S40" s="45"/>
    </row>
    <row r="41" s="71" customFormat="true" ht="11.25" hidden="true" customHeight="true" outlineLevel="0" collapsed="false">
      <c r="A41" s="104" t="s">
        <v>58</v>
      </c>
      <c r="B41" s="74" t="s">
        <v>35</v>
      </c>
      <c r="C41" s="74" t="n">
        <v>57420</v>
      </c>
      <c r="D41" s="74" t="n">
        <v>62483</v>
      </c>
      <c r="E41" s="74" t="s">
        <v>35</v>
      </c>
      <c r="F41" s="74" t="n">
        <v>19376</v>
      </c>
      <c r="G41" s="74" t="n">
        <v>16525</v>
      </c>
      <c r="H41" s="74" t="n">
        <v>4530</v>
      </c>
      <c r="I41" s="74" t="s">
        <v>35</v>
      </c>
      <c r="J41" s="100"/>
      <c r="K41" s="101" t="n">
        <v>575381</v>
      </c>
      <c r="L41" s="101" t="n">
        <v>584112</v>
      </c>
      <c r="M41" s="101" t="n">
        <v>32520</v>
      </c>
      <c r="N41" s="101" t="n">
        <v>61</v>
      </c>
      <c r="O41" s="101" t="e">
        <f aca="false"/>
        <v>#REF!</v>
      </c>
      <c r="P41" s="101" t="e">
        <f aca="false"/>
        <v>#REF!</v>
      </c>
      <c r="Q41" s="101" t="e">
        <f aca="false"/>
        <v>#REF!</v>
      </c>
      <c r="R41" s="102" t="e">
        <f aca="false"/>
        <v>#REF!</v>
      </c>
      <c r="S41" s="103" t="n">
        <v>1993</v>
      </c>
    </row>
    <row r="42" s="71" customFormat="true" ht="11.25" hidden="true" customHeight="true" outlineLevel="0" collapsed="false">
      <c r="A42" s="104"/>
      <c r="B42" s="74" t="s">
        <v>35</v>
      </c>
      <c r="C42" s="74" t="n">
        <v>275616</v>
      </c>
      <c r="D42" s="74" t="n">
        <v>201393</v>
      </c>
      <c r="E42" s="74" t="s">
        <v>35</v>
      </c>
      <c r="F42" s="74" t="n">
        <v>80798</v>
      </c>
      <c r="G42" s="74" t="n">
        <v>83864</v>
      </c>
      <c r="H42" s="74" t="n">
        <v>42071</v>
      </c>
      <c r="I42" s="74" t="s">
        <v>35</v>
      </c>
      <c r="J42" s="100"/>
      <c r="K42" s="101" t="n">
        <v>3553056</v>
      </c>
      <c r="L42" s="101" t="n">
        <v>4087801</v>
      </c>
      <c r="M42" s="101" t="n">
        <v>375793</v>
      </c>
      <c r="N42" s="101" t="n">
        <v>1346</v>
      </c>
      <c r="O42" s="101" t="e">
        <f aca="false"/>
        <v>#REF!</v>
      </c>
      <c r="P42" s="101" t="e">
        <f aca="false"/>
        <v>#REF!</v>
      </c>
      <c r="Q42" s="101" t="e">
        <f aca="false"/>
        <v>#REF!</v>
      </c>
      <c r="R42" s="102" t="e">
        <f aca="false"/>
        <v>#REF!</v>
      </c>
      <c r="S42" s="103"/>
    </row>
    <row r="43" s="71" customFormat="true" ht="3" hidden="true" customHeight="true" outlineLevel="0" collapsed="false">
      <c r="A43" s="109"/>
      <c r="B43" s="74"/>
      <c r="C43" s="74"/>
      <c r="D43" s="74"/>
      <c r="E43" s="74"/>
      <c r="F43" s="74"/>
      <c r="G43" s="74"/>
      <c r="H43" s="74"/>
      <c r="I43" s="74"/>
      <c r="J43" s="100"/>
      <c r="K43" s="101"/>
      <c r="L43" s="101"/>
      <c r="M43" s="101"/>
      <c r="N43" s="101"/>
      <c r="O43" s="101"/>
      <c r="P43" s="101"/>
      <c r="Q43" s="101"/>
      <c r="R43" s="102"/>
      <c r="S43" s="45"/>
    </row>
    <row r="44" s="71" customFormat="true" ht="21" hidden="true" customHeight="true" outlineLevel="0" collapsed="false">
      <c r="A44" s="73" t="s">
        <v>59</v>
      </c>
      <c r="B44" s="74" t="s">
        <v>35</v>
      </c>
      <c r="C44" s="74" t="n">
        <v>53751</v>
      </c>
      <c r="D44" s="74" t="n">
        <v>50103</v>
      </c>
      <c r="E44" s="74" t="s">
        <v>35</v>
      </c>
      <c r="F44" s="74" t="n">
        <v>13183</v>
      </c>
      <c r="G44" s="74" t="n">
        <v>15585</v>
      </c>
      <c r="H44" s="74" t="n">
        <v>727</v>
      </c>
      <c r="I44" s="74" t="s">
        <v>35</v>
      </c>
      <c r="J44" s="100"/>
      <c r="K44" s="110" t="n">
        <v>591688</v>
      </c>
      <c r="L44" s="110" t="n">
        <v>601407</v>
      </c>
      <c r="M44" s="110" t="n">
        <v>35267</v>
      </c>
      <c r="N44" s="110" t="n">
        <v>93</v>
      </c>
      <c r="O44" s="101" t="e">
        <f aca="false"/>
        <v>#REF!</v>
      </c>
      <c r="P44" s="101" t="e">
        <f aca="false"/>
        <v>#REF!</v>
      </c>
      <c r="Q44" s="101" t="e">
        <f aca="false"/>
        <v>#REF!</v>
      </c>
      <c r="R44" s="102" t="e">
        <f aca="false"/>
        <v>#REF!</v>
      </c>
      <c r="S44" s="45" t="n">
        <v>1994</v>
      </c>
    </row>
    <row r="45" s="71" customFormat="true" ht="20.25" hidden="false" customHeight="true" outlineLevel="0" collapsed="false">
      <c r="A45" s="73" t="s">
        <v>34</v>
      </c>
      <c r="B45" s="74" t="s">
        <v>35</v>
      </c>
      <c r="C45" s="74" t="n">
        <v>59411</v>
      </c>
      <c r="D45" s="74" t="n">
        <v>39730</v>
      </c>
      <c r="E45" s="74" t="s">
        <v>35</v>
      </c>
      <c r="F45" s="74" t="n">
        <v>17028</v>
      </c>
      <c r="G45" s="74" t="n">
        <v>16425</v>
      </c>
      <c r="H45" s="74" t="n">
        <v>2276</v>
      </c>
      <c r="I45" s="74" t="s">
        <v>35</v>
      </c>
      <c r="J45" s="100"/>
      <c r="K45" s="101" t="n">
        <v>639234</v>
      </c>
      <c r="L45" s="101" t="n">
        <v>625980</v>
      </c>
      <c r="M45" s="101" t="n">
        <v>37664</v>
      </c>
      <c r="N45" s="101" t="n">
        <v>52</v>
      </c>
      <c r="O45" s="101" t="n">
        <v>105177</v>
      </c>
      <c r="P45" s="101" t="n">
        <v>10231</v>
      </c>
      <c r="Q45" s="101" t="n">
        <v>331875</v>
      </c>
      <c r="R45" s="102" t="n">
        <v>91642</v>
      </c>
      <c r="S45" s="45" t="n">
        <v>1996</v>
      </c>
    </row>
    <row r="46" s="71" customFormat="true" ht="20.25" hidden="false" customHeight="true" outlineLevel="0" collapsed="false">
      <c r="A46" s="77" t="s">
        <v>36</v>
      </c>
      <c r="B46" s="74" t="s">
        <v>35</v>
      </c>
      <c r="C46" s="74" t="n">
        <v>63518</v>
      </c>
      <c r="D46" s="74" t="n">
        <v>86629</v>
      </c>
      <c r="E46" s="74" t="s">
        <v>35</v>
      </c>
      <c r="F46" s="74" t="n">
        <v>13660</v>
      </c>
      <c r="G46" s="74" t="n">
        <v>15037</v>
      </c>
      <c r="H46" s="74" t="n">
        <v>1918</v>
      </c>
      <c r="I46" s="74" t="s">
        <v>35</v>
      </c>
      <c r="J46" s="100"/>
      <c r="K46" s="101" t="n">
        <v>630452</v>
      </c>
      <c r="L46" s="101" t="n">
        <v>534509</v>
      </c>
      <c r="M46" s="101" t="n">
        <v>42883</v>
      </c>
      <c r="N46" s="101" t="n">
        <v>112</v>
      </c>
      <c r="O46" s="101" t="n">
        <v>106596</v>
      </c>
      <c r="P46" s="101" t="n">
        <v>12263</v>
      </c>
      <c r="Q46" s="101" t="n">
        <v>277222</v>
      </c>
      <c r="R46" s="102" t="n">
        <v>115790</v>
      </c>
      <c r="S46" s="45" t="n">
        <v>1997</v>
      </c>
    </row>
    <row r="47" s="52" customFormat="true" ht="20.25" hidden="false" customHeight="true" outlineLevel="0" collapsed="false">
      <c r="A47" s="77" t="s">
        <v>37</v>
      </c>
      <c r="B47" s="74" t="s">
        <v>35</v>
      </c>
      <c r="C47" s="111" t="n">
        <v>66340</v>
      </c>
      <c r="D47" s="111" t="n">
        <v>50400</v>
      </c>
      <c r="E47" s="74" t="s">
        <v>35</v>
      </c>
      <c r="F47" s="111" t="n">
        <v>12052</v>
      </c>
      <c r="G47" s="111" t="n">
        <v>10514</v>
      </c>
      <c r="H47" s="111" t="n">
        <v>1695</v>
      </c>
      <c r="I47" s="74" t="s">
        <v>35</v>
      </c>
      <c r="K47" s="101" t="n">
        <v>651350</v>
      </c>
      <c r="L47" s="101" t="n">
        <v>540741</v>
      </c>
      <c r="M47" s="101" t="n">
        <v>34515</v>
      </c>
      <c r="N47" s="101" t="n">
        <v>140</v>
      </c>
      <c r="O47" s="101" t="n">
        <v>98830</v>
      </c>
      <c r="P47" s="101" t="n">
        <v>15313</v>
      </c>
      <c r="Q47" s="101" t="n">
        <v>255093</v>
      </c>
      <c r="R47" s="102" t="n">
        <v>75857</v>
      </c>
      <c r="S47" s="45" t="n">
        <v>1998</v>
      </c>
      <c r="T47" s="71"/>
    </row>
    <row r="48" s="52" customFormat="true" ht="20.25" hidden="false" customHeight="true" outlineLevel="0" collapsed="false">
      <c r="A48" s="77" t="s">
        <v>38</v>
      </c>
      <c r="B48" s="74" t="s">
        <v>35</v>
      </c>
      <c r="C48" s="112" t="n">
        <v>62507</v>
      </c>
      <c r="D48" s="112" t="n">
        <v>63902</v>
      </c>
      <c r="E48" s="74" t="s">
        <v>35</v>
      </c>
      <c r="F48" s="112" t="n">
        <v>16265</v>
      </c>
      <c r="G48" s="112" t="n">
        <v>15577</v>
      </c>
      <c r="H48" s="112" t="n">
        <v>4103</v>
      </c>
      <c r="I48" s="74" t="s">
        <v>35</v>
      </c>
      <c r="K48" s="101" t="n">
        <v>640107</v>
      </c>
      <c r="L48" s="101" t="n">
        <v>543246</v>
      </c>
      <c r="M48" s="101" t="n">
        <v>44772</v>
      </c>
      <c r="N48" s="101" t="n">
        <v>784</v>
      </c>
      <c r="O48" s="101" t="n">
        <v>87517</v>
      </c>
      <c r="P48" s="101" t="n">
        <v>8282</v>
      </c>
      <c r="Q48" s="101" t="n">
        <v>245281</v>
      </c>
      <c r="R48" s="102" t="n">
        <v>52539</v>
      </c>
      <c r="S48" s="45" t="n">
        <v>1999</v>
      </c>
      <c r="T48" s="71"/>
    </row>
    <row r="49" s="52" customFormat="true" ht="20.25" hidden="false" customHeight="true" outlineLevel="0" collapsed="false">
      <c r="A49" s="77" t="s">
        <v>39</v>
      </c>
      <c r="B49" s="74" t="s">
        <v>35</v>
      </c>
      <c r="C49" s="112" t="n">
        <v>61621</v>
      </c>
      <c r="D49" s="112" t="n">
        <v>51881</v>
      </c>
      <c r="E49" s="74" t="s">
        <v>35</v>
      </c>
      <c r="F49" s="112" t="n">
        <v>14848</v>
      </c>
      <c r="G49" s="112" t="n">
        <v>17197</v>
      </c>
      <c r="H49" s="112" t="n">
        <v>10332</v>
      </c>
      <c r="I49" s="74" t="s">
        <v>35</v>
      </c>
      <c r="K49" s="101" t="n">
        <v>545271</v>
      </c>
      <c r="L49" s="101" t="n">
        <v>518813</v>
      </c>
      <c r="M49" s="101" t="n">
        <v>31106</v>
      </c>
      <c r="N49" s="101" t="n">
        <v>1078</v>
      </c>
      <c r="O49" s="101" t="n">
        <v>88206</v>
      </c>
      <c r="P49" s="101" t="n">
        <v>9252</v>
      </c>
      <c r="Q49" s="101" t="n">
        <v>193123</v>
      </c>
      <c r="R49" s="102" t="n">
        <v>67554</v>
      </c>
      <c r="S49" s="45" t="n">
        <v>2000</v>
      </c>
      <c r="T49" s="71"/>
    </row>
    <row r="50" s="52" customFormat="true" ht="20.25" hidden="false" customHeight="true" outlineLevel="0" collapsed="false">
      <c r="A50" s="77"/>
      <c r="B50" s="111"/>
      <c r="C50" s="111"/>
      <c r="D50" s="111"/>
      <c r="E50" s="111"/>
      <c r="F50" s="111"/>
      <c r="G50" s="111"/>
      <c r="H50" s="111"/>
      <c r="I50" s="111"/>
      <c r="K50" s="101"/>
      <c r="L50" s="101"/>
      <c r="M50" s="101"/>
      <c r="N50" s="101"/>
      <c r="O50" s="101"/>
      <c r="P50" s="101"/>
      <c r="Q50" s="101"/>
      <c r="R50" s="102"/>
      <c r="S50" s="45"/>
      <c r="T50" s="71"/>
    </row>
    <row r="51" s="52" customFormat="true" ht="20.25" hidden="false" customHeight="true" outlineLevel="0" collapsed="false">
      <c r="A51" s="77" t="s">
        <v>40</v>
      </c>
      <c r="B51" s="74" t="s">
        <v>35</v>
      </c>
      <c r="C51" s="112" t="n">
        <v>58300</v>
      </c>
      <c r="D51" s="112" t="n">
        <v>63073</v>
      </c>
      <c r="E51" s="112" t="n">
        <v>6</v>
      </c>
      <c r="F51" s="112" t="n">
        <v>14261</v>
      </c>
      <c r="G51" s="112" t="n">
        <v>17300</v>
      </c>
      <c r="H51" s="112" t="n">
        <v>3434</v>
      </c>
      <c r="I51" s="74" t="s">
        <v>35</v>
      </c>
      <c r="K51" s="101" t="n">
        <v>575904</v>
      </c>
      <c r="L51" s="101" t="n">
        <v>570688</v>
      </c>
      <c r="M51" s="101" t="n">
        <v>26483</v>
      </c>
      <c r="N51" s="101" t="n">
        <v>29</v>
      </c>
      <c r="O51" s="101" t="n">
        <v>85366</v>
      </c>
      <c r="P51" s="101" t="n">
        <v>13920</v>
      </c>
      <c r="Q51" s="101" t="n">
        <v>187900</v>
      </c>
      <c r="R51" s="102" t="n">
        <v>69388</v>
      </c>
      <c r="S51" s="45" t="n">
        <v>2001</v>
      </c>
      <c r="T51" s="71"/>
    </row>
    <row r="52" s="52" customFormat="true" ht="20.25" hidden="false" customHeight="true" outlineLevel="0" collapsed="false">
      <c r="A52" s="77" t="s">
        <v>41</v>
      </c>
      <c r="B52" s="74" t="s">
        <v>35</v>
      </c>
      <c r="C52" s="112" t="n">
        <v>50775</v>
      </c>
      <c r="D52" s="112" t="n">
        <v>54399</v>
      </c>
      <c r="E52" s="112" t="n">
        <v>4</v>
      </c>
      <c r="F52" s="112" t="n">
        <v>13000</v>
      </c>
      <c r="G52" s="112" t="n">
        <v>17684</v>
      </c>
      <c r="H52" s="112" t="n">
        <v>4860</v>
      </c>
      <c r="I52" s="74" t="s">
        <v>35</v>
      </c>
      <c r="K52" s="101" t="n">
        <v>527253</v>
      </c>
      <c r="L52" s="101" t="n">
        <v>565892</v>
      </c>
      <c r="M52" s="101" t="n">
        <v>24703</v>
      </c>
      <c r="N52" s="101" t="n">
        <v>44</v>
      </c>
      <c r="O52" s="101" t="n">
        <v>84066</v>
      </c>
      <c r="P52" s="101" t="n">
        <v>20593</v>
      </c>
      <c r="Q52" s="101" t="n">
        <v>172936</v>
      </c>
      <c r="R52" s="102" t="n">
        <v>57072</v>
      </c>
      <c r="S52" s="45" t="n">
        <v>2002</v>
      </c>
      <c r="T52" s="71"/>
    </row>
    <row r="53" s="52" customFormat="true" ht="20.25" hidden="false" customHeight="true" outlineLevel="0" collapsed="false">
      <c r="A53" s="77" t="s">
        <v>42</v>
      </c>
      <c r="B53" s="74" t="s">
        <v>35</v>
      </c>
      <c r="C53" s="112" t="n">
        <v>38702</v>
      </c>
      <c r="D53" s="112" t="n">
        <v>40502</v>
      </c>
      <c r="E53" s="112" t="n">
        <v>4</v>
      </c>
      <c r="F53" s="112" t="n">
        <v>2000</v>
      </c>
      <c r="G53" s="112" t="n">
        <v>6630</v>
      </c>
      <c r="H53" s="112" t="n">
        <v>8505</v>
      </c>
      <c r="I53" s="74" t="n">
        <v>315</v>
      </c>
      <c r="K53" s="101" t="n">
        <v>604547</v>
      </c>
      <c r="L53" s="101" t="n">
        <v>624439</v>
      </c>
      <c r="M53" s="101" t="n">
        <v>24053</v>
      </c>
      <c r="N53" s="101" t="n">
        <v>44</v>
      </c>
      <c r="O53" s="101" t="n">
        <v>102417</v>
      </c>
      <c r="P53" s="101" t="n">
        <v>38945</v>
      </c>
      <c r="Q53" s="101" t="n">
        <v>175367</v>
      </c>
      <c r="R53" s="102" t="n">
        <v>64271</v>
      </c>
      <c r="S53" s="45" t="n">
        <v>2003</v>
      </c>
      <c r="T53" s="71"/>
    </row>
    <row r="54" s="52" customFormat="true" ht="20.25" hidden="false" customHeight="true" outlineLevel="0" collapsed="false">
      <c r="A54" s="77" t="s">
        <v>43</v>
      </c>
      <c r="B54" s="74" t="s">
        <v>35</v>
      </c>
      <c r="C54" s="112" t="n">
        <v>43180</v>
      </c>
      <c r="D54" s="112" t="n">
        <v>45646</v>
      </c>
      <c r="E54" s="112" t="n">
        <v>22</v>
      </c>
      <c r="F54" s="74" t="s">
        <v>35</v>
      </c>
      <c r="G54" s="112" t="n">
        <v>6836</v>
      </c>
      <c r="H54" s="112" t="n">
        <v>4882</v>
      </c>
      <c r="I54" s="74" t="s">
        <v>35</v>
      </c>
      <c r="K54" s="101" t="n">
        <v>610114</v>
      </c>
      <c r="L54" s="101" t="n">
        <v>646088</v>
      </c>
      <c r="M54" s="101" t="n">
        <v>49044</v>
      </c>
      <c r="N54" s="101" t="n">
        <v>218</v>
      </c>
      <c r="O54" s="101" t="n">
        <v>80052</v>
      </c>
      <c r="P54" s="101" t="n">
        <v>35603</v>
      </c>
      <c r="Q54" s="101" t="n">
        <v>172608</v>
      </c>
      <c r="R54" s="102" t="n">
        <v>56207</v>
      </c>
      <c r="S54" s="45" t="n">
        <v>2004</v>
      </c>
      <c r="T54" s="71"/>
    </row>
    <row r="55" s="52" customFormat="true" ht="20.25" hidden="false" customHeight="true" outlineLevel="0" collapsed="false">
      <c r="A55" s="78" t="s">
        <v>44</v>
      </c>
      <c r="B55" s="79" t="s">
        <v>35</v>
      </c>
      <c r="C55" s="113" t="n">
        <v>29833</v>
      </c>
      <c r="D55" s="113" t="n">
        <v>45646</v>
      </c>
      <c r="E55" s="113" t="n">
        <v>3</v>
      </c>
      <c r="F55" s="79" t="s">
        <v>35</v>
      </c>
      <c r="G55" s="113" t="n">
        <v>6360</v>
      </c>
      <c r="H55" s="113" t="n">
        <v>5535</v>
      </c>
      <c r="I55" s="79" t="s">
        <v>35</v>
      </c>
      <c r="K55" s="114" t="n">
        <v>625743</v>
      </c>
      <c r="L55" s="114" t="n">
        <v>636019</v>
      </c>
      <c r="M55" s="114" t="n">
        <v>62543</v>
      </c>
      <c r="N55" s="114" t="n">
        <v>667</v>
      </c>
      <c r="O55" s="114" t="n">
        <v>78718</v>
      </c>
      <c r="P55" s="114" t="n">
        <v>38653</v>
      </c>
      <c r="Q55" s="114" t="n">
        <v>149959</v>
      </c>
      <c r="R55" s="115" t="n">
        <v>59627</v>
      </c>
      <c r="S55" s="81" t="n">
        <v>2005</v>
      </c>
      <c r="T55" s="71"/>
    </row>
    <row r="56" s="52" customFormat="true" ht="5.1" hidden="false" customHeight="true" outlineLevel="0" collapsed="false">
      <c r="A56" s="82"/>
      <c r="B56" s="87"/>
      <c r="C56" s="87"/>
      <c r="D56" s="87"/>
      <c r="E56" s="87"/>
      <c r="F56" s="87"/>
      <c r="G56" s="87"/>
      <c r="H56" s="87"/>
      <c r="I56" s="87"/>
      <c r="K56" s="116"/>
      <c r="L56" s="116"/>
      <c r="M56" s="116"/>
      <c r="N56" s="116"/>
      <c r="O56" s="116"/>
      <c r="P56" s="116"/>
      <c r="Q56" s="116"/>
      <c r="R56" s="117"/>
      <c r="S56" s="87"/>
      <c r="T56" s="71"/>
    </row>
    <row r="57" s="119" customFormat="true" ht="12" hidden="false" customHeight="true" outlineLevel="0" collapsed="false">
      <c r="A57" s="118" t="s">
        <v>60</v>
      </c>
      <c r="C57" s="120"/>
      <c r="K57" s="121" t="s">
        <v>61</v>
      </c>
    </row>
    <row r="58" s="52" customFormat="true" ht="12.75" hidden="false" customHeight="true" outlineLevel="0" collapsed="false">
      <c r="K58" s="71"/>
      <c r="L58" s="71"/>
      <c r="M58" s="71"/>
      <c r="N58" s="71"/>
      <c r="O58" s="71"/>
      <c r="P58" s="71"/>
      <c r="Q58" s="71"/>
      <c r="R58" s="71"/>
      <c r="S58" s="71"/>
      <c r="T58" s="71"/>
    </row>
    <row r="59" s="52" customFormat="true" ht="12" hidden="false" customHeight="true" outlineLevel="0" collapsed="false">
      <c r="K59" s="71"/>
      <c r="L59" s="71"/>
      <c r="M59" s="71"/>
      <c r="N59" s="71"/>
      <c r="O59" s="71"/>
      <c r="P59" s="71"/>
      <c r="Q59" s="71"/>
      <c r="R59" s="71"/>
      <c r="S59" s="71"/>
      <c r="T59" s="71"/>
    </row>
    <row r="60" s="52" customFormat="true" ht="11.1" hidden="false" customHeight="true" outlineLevel="0" collapsed="false">
      <c r="K60" s="71"/>
      <c r="L60" s="71"/>
      <c r="M60" s="71"/>
      <c r="N60" s="71"/>
      <c r="O60" s="71"/>
      <c r="P60" s="71"/>
      <c r="Q60" s="71"/>
      <c r="R60" s="71"/>
      <c r="S60" s="71"/>
      <c r="T60" s="71"/>
    </row>
    <row r="61" s="122" customFormat="true" ht="15.75" hidden="false" customHeight="false" outlineLevel="0" collapsed="false">
      <c r="A61" s="52"/>
      <c r="B61" s="52"/>
      <c r="K61" s="71"/>
      <c r="L61" s="71"/>
      <c r="M61" s="71"/>
      <c r="N61" s="123"/>
      <c r="O61" s="123"/>
      <c r="P61" s="123"/>
      <c r="Q61" s="123"/>
      <c r="R61" s="123"/>
      <c r="S61" s="123"/>
      <c r="T61" s="123"/>
    </row>
    <row r="62" s="122" customFormat="true" ht="15.75" hidden="false" customHeight="false" outlineLevel="0" collapsed="false">
      <c r="A62" s="52"/>
      <c r="K62" s="52"/>
      <c r="L62" s="52"/>
    </row>
    <row r="63" customFormat="false" ht="15.75" hidden="false" customHeight="false" outlineLevel="0" collapsed="false">
      <c r="A63" s="124"/>
      <c r="K63" s="124"/>
      <c r="L63" s="124"/>
    </row>
    <row r="67" customFormat="false" ht="5.85" hidden="false" customHeight="true" outlineLevel="0" collapsed="false"/>
  </sheetData>
  <mergeCells count="18">
    <mergeCell ref="A2:I2"/>
    <mergeCell ref="K2:S2"/>
    <mergeCell ref="K5:N5"/>
    <mergeCell ref="O5:R5"/>
    <mergeCell ref="A7:A8"/>
    <mergeCell ref="S7:S8"/>
    <mergeCell ref="K25:N25"/>
    <mergeCell ref="O25:R25"/>
    <mergeCell ref="A27:A28"/>
    <mergeCell ref="S27:S28"/>
    <mergeCell ref="A32:A33"/>
    <mergeCell ref="S32:S33"/>
    <mergeCell ref="A35:A36"/>
    <mergeCell ref="S35:S36"/>
    <mergeCell ref="A38:A39"/>
    <mergeCell ref="S38:S39"/>
    <mergeCell ref="A41:A42"/>
    <mergeCell ref="S41:S42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1:50:16Z</dcterms:created>
  <dc:creator>CMS</dc:creator>
  <dc:description/>
  <cp:keywords>51</cp:keywords>
  <dc:language>en-US</dc:language>
  <cp:lastModifiedBy>so6364</cp:lastModifiedBy>
  <cp:lastPrinted>2006-06-07T09:43:33Z</cp:lastPrinted>
  <dcterms:modified xsi:type="dcterms:W3CDTF">2006-07-05T02:10:44Z</dcterms:modified>
  <cp:revision>0</cp:revision>
  <dc:subject>Fishery Production (by Operation)</dc:subject>
  <dc:title>漁業生產量值 - 按作業別分</dc:title>
</cp:coreProperties>
</file>