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計損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22     94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業災害估計損失</t>
    </r>
  </si>
  <si>
    <t xml:space="preserve">Agricultural Disasters Estimated Loss</t>
  </si>
  <si>
    <t xml:space="preserve">     單位：千元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.T.$1,000     </t>
    </r>
  </si>
  <si>
    <t xml:space="preserve">災害別</t>
  </si>
  <si>
    <t xml:space="preserve">合   計</t>
  </si>
  <si>
    <r>
      <rPr>
        <sz val="8"/>
        <rFont val="Noto Sans"/>
        <family val="2"/>
      </rPr>
      <t xml:space="preserve">農林漁牧業產物損失  </t>
    </r>
    <r>
      <rPr>
        <sz val="8"/>
        <rFont val="Times New Roman"/>
        <family val="1"/>
      </rPr>
      <t xml:space="preserve">Products loss</t>
    </r>
  </si>
  <si>
    <t xml:space="preserve">農田損失</t>
  </si>
  <si>
    <t xml:space="preserve">畜禽設施損失</t>
  </si>
  <si>
    <t xml:space="preserve">漁業設施損失</t>
  </si>
  <si>
    <t xml:space="preserve">林業設備損失</t>
  </si>
  <si>
    <t xml:space="preserve">水土保持損失</t>
  </si>
  <si>
    <t xml:space="preserve">農田水利設施損失</t>
  </si>
  <si>
    <t xml:space="preserve">Disaster</t>
  </si>
  <si>
    <t xml:space="preserve">Total</t>
  </si>
  <si>
    <t xml:space="preserve">小   計</t>
  </si>
  <si>
    <t xml:space="preserve">農作物</t>
  </si>
  <si>
    <t xml:space="preserve">畜產</t>
  </si>
  <si>
    <t xml:space="preserve">漁產</t>
  </si>
  <si>
    <t xml:space="preserve">林產</t>
  </si>
  <si>
    <t xml:space="preserve">Cultivated Land Loss</t>
  </si>
  <si>
    <t xml:space="preserve">Livestock Facility Loss</t>
  </si>
  <si>
    <t xml:space="preserve">Fishery Facility Loss</t>
  </si>
  <si>
    <t xml:space="preserve">Forestry Facility Loss</t>
  </si>
  <si>
    <t xml:space="preserve">Soil and Water Conser-vation Loss</t>
  </si>
  <si>
    <t xml:space="preserve">Irrigation Association Facility Loss</t>
  </si>
  <si>
    <t xml:space="preserve">Sub-total</t>
  </si>
  <si>
    <t xml:space="preserve">Crop </t>
  </si>
  <si>
    <t xml:space="preserve">Livestock</t>
  </si>
  <si>
    <t xml:space="preserve">Fishery</t>
  </si>
  <si>
    <t xml:space="preserve">Forestry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79 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1990</t>
    </r>
  </si>
  <si>
    <t xml:space="preserve">…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1 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 民國 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</t>
    </r>
    <r>
      <rPr>
        <sz val="8"/>
        <rFont val="Times New Roman"/>
        <family val="1"/>
      </rPr>
      <t xml:space="preserve">1996</t>
    </r>
  </si>
  <si>
    <t xml:space="preserve">          86      1997</t>
  </si>
  <si>
    <t xml:space="preserve">          87      1998</t>
  </si>
  <si>
    <t xml:space="preserve">          88      1999</t>
  </si>
  <si>
    <t xml:space="preserve">          89      2000</t>
  </si>
  <si>
    <t xml:space="preserve">          90      2001</t>
  </si>
  <si>
    <t xml:space="preserve">          91      2002</t>
  </si>
  <si>
    <t xml:space="preserve">          92      2003 r</t>
  </si>
  <si>
    <t xml:space="preserve">          93      2004 r</t>
  </si>
  <si>
    <t xml:space="preserve">          94      2005r</t>
  </si>
  <si>
    <r>
      <rPr>
        <sz val="7"/>
        <rFont val="標楷體"/>
        <family val="4"/>
        <charset val="136"/>
      </rPr>
      <t xml:space="preserve">1~3</t>
    </r>
    <r>
      <rPr>
        <sz val="7"/>
        <rFont val="Noto Sans"/>
        <family val="2"/>
      </rPr>
      <t xml:space="preserve">月低溫</t>
    </r>
  </si>
  <si>
    <t xml:space="preserve">Jan. Frost Damage</t>
  </si>
  <si>
    <t xml:space="preserve">         </t>
  </si>
  <si>
    <r>
      <rPr>
        <sz val="7"/>
        <rFont val="標楷體"/>
        <family val="4"/>
        <charset val="136"/>
      </rPr>
      <t xml:space="preserve">5</t>
    </r>
    <r>
      <rPr>
        <sz val="7"/>
        <rFont val="Noto Sans"/>
        <family val="2"/>
      </rPr>
      <t xml:space="preserve">月豪雨</t>
    </r>
  </si>
  <si>
    <t xml:space="preserve">May. Flood</t>
  </si>
  <si>
    <r>
      <rPr>
        <sz val="7"/>
        <rFont val="標楷體"/>
        <family val="4"/>
        <charset val="136"/>
      </rPr>
      <t xml:space="preserve">6</t>
    </r>
    <r>
      <rPr>
        <sz val="7"/>
        <rFont val="Noto Sans"/>
        <family val="2"/>
      </rPr>
      <t xml:space="preserve">月豪雨 </t>
    </r>
    <r>
      <rPr>
        <sz val="7"/>
        <rFont val="標楷體"/>
        <family val="4"/>
        <charset val="136"/>
      </rPr>
      <t xml:space="preserve">r</t>
    </r>
  </si>
  <si>
    <t xml:space="preserve">June Flood</t>
  </si>
  <si>
    <r>
      <rPr>
        <sz val="7"/>
        <rFont val="標楷體"/>
        <family val="4"/>
        <charset val="136"/>
      </rPr>
      <t xml:space="preserve">7</t>
    </r>
    <r>
      <rPr>
        <sz val="7"/>
        <rFont val="Noto Sans"/>
        <family val="2"/>
      </rPr>
      <t xml:space="preserve">月海棠颱風 </t>
    </r>
    <r>
      <rPr>
        <sz val="7"/>
        <rFont val="標楷體"/>
        <family val="4"/>
        <charset val="136"/>
      </rPr>
      <t xml:space="preserve">r</t>
    </r>
  </si>
  <si>
    <t xml:space="preserve">July Haitang</t>
  </si>
  <si>
    <r>
      <rPr>
        <sz val="7"/>
        <rFont val="標楷體"/>
        <family val="4"/>
        <charset val="136"/>
      </rPr>
      <t xml:space="preserve">8</t>
    </r>
    <r>
      <rPr>
        <sz val="7"/>
        <rFont val="Noto Sans"/>
        <family val="2"/>
      </rPr>
      <t xml:space="preserve">月馬莎颱風</t>
    </r>
  </si>
  <si>
    <t xml:space="preserve">Aug. Matsa</t>
  </si>
  <si>
    <r>
      <rPr>
        <sz val="7"/>
        <rFont val="標楷體"/>
        <family val="4"/>
        <charset val="136"/>
      </rPr>
      <t xml:space="preserve">8</t>
    </r>
    <r>
      <rPr>
        <sz val="7"/>
        <rFont val="Noto Sans"/>
        <family val="2"/>
      </rPr>
      <t xml:space="preserve">月豪雨</t>
    </r>
  </si>
  <si>
    <t xml:space="preserve">Aug. Flood</t>
  </si>
  <si>
    <r>
      <rPr>
        <sz val="7"/>
        <rFont val="標楷體"/>
        <family val="4"/>
        <charset val="136"/>
      </rPr>
      <t xml:space="preserve">8</t>
    </r>
    <r>
      <rPr>
        <sz val="7"/>
        <rFont val="Noto Sans"/>
        <family val="2"/>
      </rPr>
      <t xml:space="preserve">月泰利颱風 </t>
    </r>
    <r>
      <rPr>
        <sz val="7"/>
        <rFont val="標楷體"/>
        <family val="4"/>
        <charset val="136"/>
      </rPr>
      <t xml:space="preserve">r</t>
    </r>
  </si>
  <si>
    <t xml:space="preserve">Aug. Talim</t>
  </si>
  <si>
    <r>
      <rPr>
        <sz val="7"/>
        <rFont val="標楷體"/>
        <family val="4"/>
        <charset val="136"/>
      </rPr>
      <t xml:space="preserve">9</t>
    </r>
    <r>
      <rPr>
        <sz val="7"/>
        <rFont val="Noto Sans"/>
        <family val="2"/>
      </rPr>
      <t xml:space="preserve">月丹瑞颱風</t>
    </r>
  </si>
  <si>
    <t xml:space="preserve">Sep. Damrey</t>
  </si>
  <si>
    <r>
      <rPr>
        <sz val="7"/>
        <rFont val="標楷體"/>
        <family val="4"/>
        <charset val="136"/>
      </rPr>
      <t xml:space="preserve">9</t>
    </r>
    <r>
      <rPr>
        <sz val="7"/>
        <rFont val="Noto Sans"/>
        <family val="2"/>
      </rPr>
      <t xml:space="preserve">月龍王颱風 </t>
    </r>
    <r>
      <rPr>
        <sz val="7"/>
        <rFont val="標楷體"/>
        <family val="4"/>
        <charset val="136"/>
      </rPr>
      <t xml:space="preserve">r</t>
    </r>
  </si>
  <si>
    <t xml:space="preserve">Sep. Lonwang</t>
  </si>
  <si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低溫</t>
    </r>
  </si>
  <si>
    <t xml:space="preserve">Dec. Frost Damage</t>
  </si>
  <si>
    <r>
      <rPr>
        <sz val="8"/>
        <rFont val="Noto Sans"/>
        <family val="2"/>
      </rPr>
      <t xml:space="preserve">     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林業天然災害損失自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起始區分為產物及設備損失。</t>
    </r>
  </si>
  <si>
    <r>
      <rPr>
        <sz val="8"/>
        <rFont val="Times New Roman"/>
        <family val="1"/>
      </rPr>
      <t xml:space="preserve">             2.</t>
    </r>
    <r>
      <rPr>
        <sz val="8"/>
        <rFont val="Noto Sans"/>
        <family val="2"/>
      </rPr>
      <t xml:space="preserve">畜禽天然災害損失自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起始區分為產物及設備損失。</t>
    </r>
  </si>
  <si>
    <r>
      <rPr>
        <sz val="8"/>
        <rFont val="Times New Roman"/>
        <family val="1"/>
      </rPr>
      <t xml:space="preserve">             3.</t>
    </r>
    <r>
      <rPr>
        <sz val="8"/>
        <rFont val="Noto Sans"/>
        <family val="2"/>
      </rPr>
      <t xml:space="preserve">農作物損失含病、蟲害損失。</t>
    </r>
  </si>
  <si>
    <t xml:space="preserve">     資料來源：行政院農業委員會畜牧處、農糧署、漁業署、林務局、水土保持局。</t>
  </si>
  <si>
    <t xml:space="preserve">      Note:1.Since 1997, the forestry disasters loss separated into products and facility. </t>
  </si>
  <si>
    <t xml:space="preserve">               2.Since 2004, the livestock disasters loss separated into products and facility. </t>
  </si>
  <si>
    <t xml:space="preserve">               3.Corps disasters included disease and worm.</t>
  </si>
  <si>
    <r>
      <rPr>
        <sz val="8"/>
        <rFont val="Times New Roman"/>
        <family val="1"/>
      </rPr>
      <t xml:space="preserve"> 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Animal Industry, Agriculture and Food Agency, Fisheries Agency,Forestry Bureau, Soil and Water Conservation</t>
    </r>
  </si>
  <si>
    <t xml:space="preserve">                     Bureau, COA, Executive Yua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"/>
    <numFmt numFmtId="167" formatCode="#\ ###\ ##0;;\-"/>
  </numFmts>
  <fonts count="1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sz val="7"/>
      <name val="標楷體"/>
      <family val="4"/>
      <charset val="136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C42" activeCellId="0" sqref="C42"/>
    </sheetView>
  </sheetViews>
  <sheetFormatPr defaultColWidth="12.62109375" defaultRowHeight="15.75" zeroHeight="false" outlineLevelRow="0" outlineLevelCol="0"/>
  <cols>
    <col collapsed="false" customWidth="true" hidden="false" outlineLevel="0" max="1" min="1" style="1" width="10.62"/>
    <col collapsed="false" customWidth="true" hidden="true" outlineLevel="0" max="2" min="2" style="1" width="7.37"/>
    <col collapsed="false" customWidth="true" hidden="false" outlineLevel="0" max="4" min="3" style="1" width="7.12"/>
    <col collapsed="false" customWidth="true" hidden="false" outlineLevel="0" max="6" min="5" style="1" width="6.62"/>
    <col collapsed="false" customWidth="true" hidden="false" outlineLevel="0" max="7" min="7" style="2" width="6.62"/>
    <col collapsed="false" customWidth="true" hidden="false" outlineLevel="0" max="8" min="8" style="2" width="6.87"/>
    <col collapsed="false" customWidth="true" hidden="true" outlineLevel="0" max="9" min="9" style="2" width="6.36"/>
    <col collapsed="false" customWidth="true" hidden="false" outlineLevel="0" max="13" min="10" style="2" width="6.87"/>
    <col collapsed="false" customWidth="true" hidden="false" outlineLevel="0" max="14" min="14" style="2" width="16.12"/>
    <col collapsed="false" customWidth="true" hidden="false" outlineLevel="0" max="15" min="15" style="2" width="21.37"/>
    <col collapsed="false" customWidth="true" hidden="false" outlineLevel="0" max="17" min="16" style="2" width="11.5"/>
    <col collapsed="false" customWidth="true" hidden="false" outlineLevel="0" max="20" min="18" style="1" width="11.5"/>
    <col collapsed="false" customWidth="false" hidden="false" outlineLevel="0" max="257" min="21" style="1" width="12.62"/>
  </cols>
  <sheetData>
    <row r="1" customFormat="false" ht="11.1" hidden="false" customHeight="true" outlineLevel="0" collapsed="false">
      <c r="A1" s="3" t="s">
        <v>0</v>
      </c>
      <c r="B1" s="4"/>
      <c r="O1" s="5"/>
      <c r="P1" s="5"/>
      <c r="Q1" s="5"/>
      <c r="R1" s="5"/>
      <c r="S1" s="6"/>
      <c r="T1" s="7"/>
    </row>
    <row r="2" s="11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"/>
      <c r="O2" s="9"/>
      <c r="P2" s="10"/>
      <c r="Q2" s="10"/>
      <c r="R2" s="10"/>
      <c r="S2" s="10"/>
      <c r="T2" s="10"/>
    </row>
    <row r="3" s="11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10"/>
      <c r="P3" s="10"/>
      <c r="Q3" s="10"/>
      <c r="R3" s="10"/>
      <c r="S3" s="10"/>
      <c r="T3" s="10"/>
    </row>
    <row r="4" s="11" customFormat="true" ht="11.1" hidden="false" customHeight="true" outlineLevel="0" collapsed="false">
      <c r="A4" s="13" t="s">
        <v>3</v>
      </c>
      <c r="B4" s="14"/>
      <c r="C4" s="14"/>
      <c r="D4" s="14"/>
      <c r="E4" s="14"/>
      <c r="F4" s="14"/>
      <c r="G4" s="14"/>
      <c r="H4" s="14"/>
      <c r="I4" s="14"/>
      <c r="J4" s="14"/>
      <c r="M4" s="15" t="s">
        <v>4</v>
      </c>
      <c r="N4" s="2"/>
      <c r="O4" s="16"/>
      <c r="P4" s="17"/>
      <c r="Q4" s="17"/>
      <c r="R4" s="17"/>
      <c r="S4" s="17"/>
      <c r="T4" s="17"/>
    </row>
    <row r="5" s="28" customFormat="true" ht="24" hidden="false" customHeight="true" outlineLevel="0" collapsed="false">
      <c r="A5" s="18" t="s">
        <v>5</v>
      </c>
      <c r="B5" s="19" t="s">
        <v>6</v>
      </c>
      <c r="C5" s="20" t="s">
        <v>7</v>
      </c>
      <c r="D5" s="20"/>
      <c r="E5" s="20"/>
      <c r="F5" s="20"/>
      <c r="G5" s="20"/>
      <c r="H5" s="21" t="s">
        <v>8</v>
      </c>
      <c r="I5" s="22" t="s">
        <v>9</v>
      </c>
      <c r="J5" s="22" t="s">
        <v>10</v>
      </c>
      <c r="K5" s="22" t="s">
        <v>11</v>
      </c>
      <c r="L5" s="23" t="s">
        <v>12</v>
      </c>
      <c r="M5" s="24" t="s">
        <v>13</v>
      </c>
      <c r="N5" s="25"/>
      <c r="O5" s="26"/>
      <c r="P5" s="27"/>
      <c r="Q5" s="27"/>
      <c r="R5" s="27"/>
      <c r="S5" s="27"/>
      <c r="T5" s="27"/>
    </row>
    <row r="6" s="5" customFormat="true" ht="18.95" hidden="false" customHeight="true" outlineLevel="0" collapsed="false">
      <c r="A6" s="29" t="s">
        <v>14</v>
      </c>
      <c r="B6" s="30" t="s">
        <v>15</v>
      </c>
      <c r="C6" s="31" t="s">
        <v>16</v>
      </c>
      <c r="D6" s="32" t="s">
        <v>17</v>
      </c>
      <c r="E6" s="31" t="s">
        <v>18</v>
      </c>
      <c r="F6" s="32" t="s">
        <v>19</v>
      </c>
      <c r="G6" s="33" t="s">
        <v>20</v>
      </c>
      <c r="H6" s="34" t="s">
        <v>21</v>
      </c>
      <c r="I6" s="34" t="s">
        <v>22</v>
      </c>
      <c r="J6" s="34" t="s">
        <v>23</v>
      </c>
      <c r="K6" s="34" t="s">
        <v>24</v>
      </c>
      <c r="L6" s="35" t="s">
        <v>25</v>
      </c>
      <c r="M6" s="36" t="s">
        <v>26</v>
      </c>
      <c r="N6" s="37"/>
      <c r="O6" s="25"/>
      <c r="P6" s="38"/>
      <c r="Q6" s="39"/>
      <c r="R6" s="38"/>
      <c r="S6" s="39"/>
      <c r="T6" s="38"/>
    </row>
    <row r="7" s="5" customFormat="true" ht="18.95" hidden="false" customHeight="true" outlineLevel="0" collapsed="false">
      <c r="A7" s="40"/>
      <c r="B7" s="41"/>
      <c r="C7" s="42" t="s">
        <v>27</v>
      </c>
      <c r="D7" s="42" t="s">
        <v>28</v>
      </c>
      <c r="E7" s="43" t="s">
        <v>29</v>
      </c>
      <c r="F7" s="42" t="s">
        <v>30</v>
      </c>
      <c r="G7" s="37" t="s">
        <v>31</v>
      </c>
      <c r="H7" s="34"/>
      <c r="I7" s="34"/>
      <c r="J7" s="34"/>
      <c r="K7" s="34"/>
      <c r="L7" s="35"/>
      <c r="M7" s="36"/>
      <c r="N7" s="25"/>
      <c r="O7" s="44"/>
      <c r="P7" s="37"/>
      <c r="Q7" s="37"/>
      <c r="R7" s="37"/>
      <c r="S7" s="37"/>
      <c r="T7" s="37"/>
    </row>
    <row r="8" s="5" customFormat="true" ht="4.5" hidden="false" customHeight="true" outlineLevel="0" collapsed="false">
      <c r="A8" s="45"/>
      <c r="B8" s="46"/>
      <c r="C8" s="46"/>
      <c r="D8" s="46"/>
      <c r="E8" s="47"/>
      <c r="F8" s="48"/>
      <c r="G8" s="47"/>
      <c r="H8" s="49"/>
      <c r="I8" s="49"/>
      <c r="J8" s="49"/>
      <c r="K8" s="49"/>
      <c r="L8" s="50"/>
      <c r="M8" s="50"/>
      <c r="N8" s="25"/>
      <c r="O8" s="44"/>
      <c r="P8" s="25"/>
      <c r="Q8" s="25"/>
      <c r="R8" s="25"/>
      <c r="S8" s="51"/>
      <c r="T8" s="25"/>
    </row>
    <row r="9" s="5" customFormat="true" ht="11.1" hidden="true" customHeight="true" outlineLevel="0" collapsed="false">
      <c r="A9" s="52" t="s">
        <v>32</v>
      </c>
      <c r="B9" s="53" t="n">
        <v>11065062</v>
      </c>
      <c r="C9" s="53" t="n">
        <v>7299319</v>
      </c>
      <c r="D9" s="53" t="n">
        <v>6425631</v>
      </c>
      <c r="E9" s="53" t="n">
        <v>44430</v>
      </c>
      <c r="F9" s="54" t="n">
        <v>524387</v>
      </c>
      <c r="G9" s="55" t="n">
        <v>304871</v>
      </c>
      <c r="H9" s="55" t="n">
        <v>1871130</v>
      </c>
      <c r="I9" s="55"/>
      <c r="J9" s="55" t="n">
        <v>295306</v>
      </c>
      <c r="K9" s="55" t="s">
        <v>33</v>
      </c>
      <c r="L9" s="55"/>
      <c r="M9" s="56" t="n">
        <v>1599307</v>
      </c>
      <c r="N9" s="57"/>
      <c r="O9" s="58"/>
      <c r="P9" s="59"/>
      <c r="Q9" s="59"/>
      <c r="R9" s="59"/>
      <c r="S9" s="55"/>
      <c r="T9" s="55"/>
    </row>
    <row r="10" s="5" customFormat="true" ht="11.1" hidden="true" customHeight="true" outlineLevel="0" collapsed="false">
      <c r="A10" s="60" t="s">
        <v>34</v>
      </c>
      <c r="B10" s="61" t="n">
        <v>5477416</v>
      </c>
      <c r="C10" s="61" t="n">
        <v>4636987</v>
      </c>
      <c r="D10" s="61" t="n">
        <v>3307618</v>
      </c>
      <c r="E10" s="61" t="n">
        <v>20045</v>
      </c>
      <c r="F10" s="62" t="n">
        <v>1210438</v>
      </c>
      <c r="G10" s="63" t="n">
        <v>98886</v>
      </c>
      <c r="H10" s="63" t="n">
        <v>320295</v>
      </c>
      <c r="I10" s="63"/>
      <c r="J10" s="63" t="n">
        <v>116987</v>
      </c>
      <c r="K10" s="55" t="s">
        <v>33</v>
      </c>
      <c r="L10" s="55"/>
      <c r="M10" s="64" t="n">
        <v>403147</v>
      </c>
      <c r="N10" s="57"/>
      <c r="O10" s="58"/>
      <c r="P10" s="65"/>
      <c r="Q10" s="65"/>
      <c r="R10" s="65"/>
      <c r="S10" s="63"/>
      <c r="T10" s="63"/>
    </row>
    <row r="11" s="5" customFormat="true" ht="5.1" hidden="false" customHeight="true" outlineLevel="0" collapsed="false">
      <c r="A11" s="60"/>
      <c r="B11" s="61"/>
      <c r="C11" s="61"/>
      <c r="D11" s="61"/>
      <c r="E11" s="61"/>
      <c r="F11" s="62"/>
      <c r="G11" s="63"/>
      <c r="H11" s="63"/>
      <c r="I11" s="63"/>
      <c r="J11" s="63"/>
      <c r="K11" s="55"/>
      <c r="L11" s="55"/>
      <c r="M11" s="64"/>
      <c r="N11" s="57"/>
      <c r="O11" s="58"/>
      <c r="P11" s="65"/>
      <c r="Q11" s="65"/>
      <c r="R11" s="65"/>
      <c r="S11" s="63"/>
      <c r="T11" s="63"/>
    </row>
    <row r="12" s="5" customFormat="true" ht="9.95" hidden="false" customHeight="true" outlineLevel="0" collapsed="false">
      <c r="A12" s="60" t="s">
        <v>35</v>
      </c>
      <c r="B12" s="61" t="n">
        <v>25239181</v>
      </c>
      <c r="C12" s="61" t="n">
        <v>19803757</v>
      </c>
      <c r="D12" s="61" t="n">
        <v>16600313</v>
      </c>
      <c r="E12" s="61" t="n">
        <v>471291</v>
      </c>
      <c r="F12" s="62" t="n">
        <v>2065614</v>
      </c>
      <c r="G12" s="63" t="n">
        <v>666539</v>
      </c>
      <c r="H12" s="63" t="n">
        <v>1985344</v>
      </c>
      <c r="I12" s="62" t="n">
        <v>0</v>
      </c>
      <c r="J12" s="63" t="n">
        <v>438398</v>
      </c>
      <c r="K12" s="55" t="s">
        <v>33</v>
      </c>
      <c r="L12" s="64" t="n">
        <v>3011682</v>
      </c>
      <c r="M12" s="63" t="n">
        <v>0</v>
      </c>
      <c r="N12" s="57"/>
      <c r="O12" s="66"/>
      <c r="P12" s="65"/>
      <c r="Q12" s="65"/>
      <c r="R12" s="65"/>
      <c r="S12" s="65"/>
      <c r="T12" s="65"/>
    </row>
    <row r="13" s="5" customFormat="true" ht="9.95" hidden="false" customHeight="true" outlineLevel="0" collapsed="false">
      <c r="A13" s="67" t="s">
        <v>36</v>
      </c>
      <c r="B13" s="61" t="n">
        <v>6279545</v>
      </c>
      <c r="C13" s="61" t="n">
        <v>4931667</v>
      </c>
      <c r="D13" s="61" t="n">
        <v>4711128</v>
      </c>
      <c r="E13" s="61" t="n">
        <v>32769</v>
      </c>
      <c r="F13" s="62" t="n">
        <v>21756</v>
      </c>
      <c r="G13" s="63" t="n">
        <v>166014</v>
      </c>
      <c r="H13" s="63" t="n">
        <v>161591</v>
      </c>
      <c r="I13" s="62" t="n">
        <v>0</v>
      </c>
      <c r="J13" s="63" t="n">
        <v>194372</v>
      </c>
      <c r="K13" s="63" t="n">
        <v>13053</v>
      </c>
      <c r="L13" s="64" t="n">
        <v>978862</v>
      </c>
      <c r="M13" s="63" t="n">
        <v>0</v>
      </c>
      <c r="N13" s="57"/>
      <c r="O13" s="66"/>
      <c r="P13" s="65"/>
      <c r="Q13" s="65"/>
      <c r="R13" s="65"/>
      <c r="S13" s="65"/>
      <c r="T13" s="65"/>
    </row>
    <row r="14" s="5" customFormat="true" ht="9.95" hidden="false" customHeight="true" outlineLevel="0" collapsed="false">
      <c r="A14" s="67" t="s">
        <v>37</v>
      </c>
      <c r="B14" s="61" t="n">
        <v>14699965</v>
      </c>
      <c r="C14" s="61" t="n">
        <v>12693151</v>
      </c>
      <c r="D14" s="61" t="n">
        <v>12183775</v>
      </c>
      <c r="E14" s="61" t="n">
        <v>73577</v>
      </c>
      <c r="F14" s="62" t="n">
        <v>384794</v>
      </c>
      <c r="G14" s="63" t="n">
        <v>51005</v>
      </c>
      <c r="H14" s="63" t="n">
        <v>754956</v>
      </c>
      <c r="I14" s="62" t="n">
        <v>0</v>
      </c>
      <c r="J14" s="63" t="n">
        <v>178990</v>
      </c>
      <c r="K14" s="63" t="n">
        <v>138436</v>
      </c>
      <c r="L14" s="64" t="n">
        <v>934432</v>
      </c>
      <c r="M14" s="63" t="n">
        <v>0</v>
      </c>
      <c r="N14" s="57"/>
      <c r="O14" s="66"/>
      <c r="P14" s="65"/>
      <c r="Q14" s="65"/>
      <c r="R14" s="65"/>
      <c r="S14" s="65"/>
      <c r="T14" s="65"/>
    </row>
    <row r="15" s="5" customFormat="true" ht="9.95" hidden="false" customHeight="true" outlineLevel="0" collapsed="false">
      <c r="A15" s="67" t="s">
        <v>38</v>
      </c>
      <c r="B15" s="61" t="n">
        <v>16267082</v>
      </c>
      <c r="C15" s="61" t="n">
        <v>7593088</v>
      </c>
      <c r="D15" s="61" t="n">
        <v>5222606</v>
      </c>
      <c r="E15" s="61" t="n">
        <v>514645</v>
      </c>
      <c r="F15" s="61" t="n">
        <v>1386400</v>
      </c>
      <c r="G15" s="61" t="n">
        <v>469437</v>
      </c>
      <c r="H15" s="61" t="n">
        <v>1136581</v>
      </c>
      <c r="I15" s="62" t="n">
        <v>0</v>
      </c>
      <c r="J15" s="61" t="n">
        <v>113488</v>
      </c>
      <c r="K15" s="61" t="n">
        <v>1664616</v>
      </c>
      <c r="L15" s="61" t="n">
        <v>5759309</v>
      </c>
      <c r="M15" s="63" t="n">
        <v>0</v>
      </c>
      <c r="N15" s="57"/>
      <c r="O15" s="66"/>
      <c r="P15" s="65"/>
      <c r="Q15" s="65"/>
      <c r="R15" s="65"/>
      <c r="S15" s="65"/>
      <c r="T15" s="65"/>
    </row>
    <row r="16" s="5" customFormat="true" ht="9.95" hidden="false" customHeight="true" outlineLevel="0" collapsed="false">
      <c r="A16" s="67" t="s">
        <v>39</v>
      </c>
      <c r="B16" s="61" t="n">
        <v>14364999</v>
      </c>
      <c r="C16" s="61" t="n">
        <v>10521288</v>
      </c>
      <c r="D16" s="61" t="n">
        <v>9893857</v>
      </c>
      <c r="E16" s="61" t="n">
        <v>107300</v>
      </c>
      <c r="F16" s="61" t="n">
        <v>304022</v>
      </c>
      <c r="G16" s="61" t="n">
        <v>216109</v>
      </c>
      <c r="H16" s="61" t="n">
        <v>1080932</v>
      </c>
      <c r="I16" s="62" t="n">
        <v>0</v>
      </c>
      <c r="J16" s="61" t="n">
        <v>259877</v>
      </c>
      <c r="K16" s="61" t="n">
        <v>405956</v>
      </c>
      <c r="L16" s="61" t="n">
        <v>2096946</v>
      </c>
      <c r="M16" s="63" t="n">
        <v>0</v>
      </c>
      <c r="N16" s="57"/>
      <c r="O16" s="66"/>
      <c r="P16" s="65"/>
      <c r="Q16" s="65"/>
      <c r="R16" s="65"/>
      <c r="S16" s="65"/>
      <c r="T16" s="65"/>
    </row>
    <row r="17" s="5" customFormat="true" ht="9.95" hidden="false" customHeight="true" outlineLevel="0" collapsed="false">
      <c r="A17" s="40"/>
      <c r="M17" s="63"/>
      <c r="N17" s="57"/>
      <c r="O17" s="66"/>
      <c r="P17" s="65"/>
      <c r="Q17" s="65"/>
      <c r="R17" s="65"/>
      <c r="S17" s="65"/>
      <c r="T17" s="65"/>
    </row>
    <row r="18" s="69" customFormat="true" ht="9.95" hidden="false" customHeight="true" outlineLevel="0" collapsed="false">
      <c r="A18" s="67" t="s">
        <v>40</v>
      </c>
      <c r="B18" s="61" t="n">
        <v>14762727</v>
      </c>
      <c r="C18" s="61" t="n">
        <v>5908468</v>
      </c>
      <c r="D18" s="61" t="n">
        <v>4709135</v>
      </c>
      <c r="E18" s="61" t="n">
        <v>399628</v>
      </c>
      <c r="F18" s="61" t="n">
        <v>504817</v>
      </c>
      <c r="G18" s="61" t="n">
        <v>294888</v>
      </c>
      <c r="H18" s="61" t="n">
        <v>3752759</v>
      </c>
      <c r="I18" s="62" t="n">
        <v>0</v>
      </c>
      <c r="J18" s="61" t="n">
        <v>336635</v>
      </c>
      <c r="K18" s="61" t="n">
        <v>1724249</v>
      </c>
      <c r="L18" s="61" t="n">
        <v>3040616</v>
      </c>
      <c r="M18" s="63" t="n">
        <v>0</v>
      </c>
      <c r="N18" s="68"/>
      <c r="O18" s="66"/>
      <c r="P18" s="65"/>
      <c r="Q18" s="65"/>
      <c r="R18" s="65"/>
      <c r="S18" s="65"/>
      <c r="T18" s="65"/>
    </row>
    <row r="19" s="5" customFormat="true" ht="9.95" hidden="false" customHeight="true" outlineLevel="0" collapsed="false">
      <c r="A19" s="67" t="s">
        <v>41</v>
      </c>
      <c r="B19" s="61" t="n">
        <v>1267203</v>
      </c>
      <c r="C19" s="61" t="n">
        <v>1143673</v>
      </c>
      <c r="D19" s="61" t="n">
        <v>1081348</v>
      </c>
      <c r="E19" s="61" t="n">
        <v>3126</v>
      </c>
      <c r="F19" s="61" t="n">
        <v>42127</v>
      </c>
      <c r="G19" s="61" t="n">
        <v>17072</v>
      </c>
      <c r="H19" s="61" t="n">
        <v>63246</v>
      </c>
      <c r="I19" s="62" t="n">
        <v>0</v>
      </c>
      <c r="J19" s="61" t="n">
        <v>20108</v>
      </c>
      <c r="K19" s="61" t="n">
        <v>18028</v>
      </c>
      <c r="L19" s="61" t="n">
        <v>22148</v>
      </c>
      <c r="M19" s="63" t="n">
        <v>0</v>
      </c>
      <c r="N19" s="61"/>
      <c r="O19" s="66"/>
      <c r="P19" s="65"/>
      <c r="Q19" s="65"/>
      <c r="R19" s="65"/>
      <c r="S19" s="65"/>
      <c r="T19" s="65"/>
    </row>
    <row r="20" s="71" customFormat="true" ht="9.95" hidden="false" customHeight="true" outlineLevel="0" collapsed="false">
      <c r="A20" s="67" t="s">
        <v>42</v>
      </c>
      <c r="B20" s="61" t="n">
        <v>4389406</v>
      </c>
      <c r="C20" s="61" t="n">
        <v>4113960</v>
      </c>
      <c r="D20" s="61" t="n">
        <v>3938728</v>
      </c>
      <c r="E20" s="61" t="n">
        <v>50765</v>
      </c>
      <c r="F20" s="61" t="n">
        <v>22357</v>
      </c>
      <c r="G20" s="61" t="n">
        <v>102110</v>
      </c>
      <c r="H20" s="61" t="n">
        <v>12280</v>
      </c>
      <c r="I20" s="62" t="n">
        <v>0</v>
      </c>
      <c r="J20" s="61" t="n">
        <v>125806</v>
      </c>
      <c r="K20" s="61" t="n">
        <v>15170</v>
      </c>
      <c r="L20" s="61" t="n">
        <v>50</v>
      </c>
      <c r="M20" s="63" t="n">
        <v>0</v>
      </c>
      <c r="N20" s="70"/>
      <c r="O20" s="66"/>
      <c r="P20" s="65"/>
      <c r="Q20" s="65"/>
      <c r="R20" s="65"/>
      <c r="S20" s="65"/>
      <c r="T20" s="65"/>
    </row>
    <row r="21" s="71" customFormat="true" ht="9.95" hidden="false" customHeight="true" outlineLevel="0" collapsed="false">
      <c r="A21" s="67" t="s">
        <v>43</v>
      </c>
      <c r="B21" s="61" t="n">
        <v>12004792</v>
      </c>
      <c r="C21" s="61" t="n">
        <v>6894076</v>
      </c>
      <c r="D21" s="61" t="n">
        <v>5134036</v>
      </c>
      <c r="E21" s="61" t="n">
        <v>185045</v>
      </c>
      <c r="F21" s="61" t="n">
        <v>1383934</v>
      </c>
      <c r="G21" s="61" t="n">
        <v>191061</v>
      </c>
      <c r="H21" s="61" t="n">
        <v>1303864</v>
      </c>
      <c r="I21" s="61" t="n">
        <v>122211</v>
      </c>
      <c r="J21" s="61" t="n">
        <v>876165</v>
      </c>
      <c r="K21" s="61" t="n">
        <v>1438516</v>
      </c>
      <c r="L21" s="61" t="n">
        <v>1364101</v>
      </c>
      <c r="M21" s="63" t="n">
        <v>0</v>
      </c>
      <c r="N21" s="70"/>
      <c r="O21" s="66"/>
      <c r="P21" s="65"/>
      <c r="Q21" s="65"/>
      <c r="R21" s="65"/>
      <c r="S21" s="65"/>
      <c r="T21" s="65"/>
    </row>
    <row r="22" s="71" customFormat="true" ht="9.95" hidden="false" customHeight="true" outlineLevel="0" collapsed="false">
      <c r="A22" s="72" t="s">
        <v>44</v>
      </c>
      <c r="B22" s="73" t="n">
        <v>25063170</v>
      </c>
      <c r="C22" s="73" t="n">
        <v>20476776</v>
      </c>
      <c r="D22" s="73" t="n">
        <f aca="false">SUM(D24:D43)</f>
        <v>18000771</v>
      </c>
      <c r="E22" s="73" t="n">
        <v>364190</v>
      </c>
      <c r="F22" s="73" t="n">
        <v>1857258</v>
      </c>
      <c r="G22" s="73" t="n">
        <v>254557</v>
      </c>
      <c r="H22" s="73" t="n">
        <v>294620</v>
      </c>
      <c r="I22" s="73" t="n">
        <v>165669</v>
      </c>
      <c r="J22" s="73" t="n">
        <v>185748</v>
      </c>
      <c r="K22" s="73" t="n">
        <v>501043</v>
      </c>
      <c r="L22" s="73" t="n">
        <v>2547862</v>
      </c>
      <c r="M22" s="73" t="n">
        <v>703055</v>
      </c>
      <c r="N22" s="70"/>
      <c r="O22" s="66"/>
      <c r="P22" s="65"/>
      <c r="Q22" s="65"/>
      <c r="R22" s="65"/>
      <c r="S22" s="65"/>
      <c r="T22" s="65"/>
    </row>
    <row r="23" s="71" customFormat="true" ht="16.7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0"/>
      <c r="O23" s="66"/>
      <c r="P23" s="65"/>
      <c r="Q23" s="65"/>
      <c r="R23" s="65"/>
      <c r="S23" s="65"/>
      <c r="T23" s="65"/>
    </row>
    <row r="24" s="77" customFormat="true" ht="18.2" hidden="false" customHeight="true" outlineLevel="0" collapsed="false">
      <c r="A24" s="74" t="s">
        <v>45</v>
      </c>
      <c r="B24" s="61" t="n">
        <v>2817382</v>
      </c>
      <c r="C24" s="61" t="n">
        <v>2817382</v>
      </c>
      <c r="D24" s="62" t="n">
        <v>2670357</v>
      </c>
      <c r="E24" s="62" t="n">
        <v>0</v>
      </c>
      <c r="F24" s="62" t="n">
        <v>147025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75"/>
      <c r="O24" s="76"/>
      <c r="P24" s="65"/>
      <c r="Q24" s="65"/>
      <c r="R24" s="65"/>
      <c r="S24" s="65"/>
      <c r="T24" s="65"/>
    </row>
    <row r="25" s="77" customFormat="true" ht="18.2" hidden="false" customHeight="true" outlineLevel="0" collapsed="false">
      <c r="A25" s="78" t="s">
        <v>46</v>
      </c>
      <c r="B25" s="61"/>
      <c r="C25" s="61"/>
      <c r="D25" s="61"/>
      <c r="E25" s="61" t="s">
        <v>47</v>
      </c>
      <c r="F25" s="62"/>
      <c r="G25" s="63"/>
      <c r="H25" s="63"/>
      <c r="I25" s="63"/>
      <c r="J25" s="63"/>
      <c r="K25" s="63"/>
      <c r="L25" s="63"/>
      <c r="M25" s="63"/>
      <c r="N25" s="75"/>
      <c r="O25" s="79"/>
      <c r="P25" s="65"/>
      <c r="Q25" s="65"/>
      <c r="R25" s="63"/>
      <c r="S25" s="63"/>
      <c r="T25" s="63"/>
    </row>
    <row r="26" s="77" customFormat="true" ht="18.2" hidden="false" customHeight="true" outlineLevel="0" collapsed="false">
      <c r="A26" s="74" t="s">
        <v>48</v>
      </c>
      <c r="B26" s="61" t="n">
        <v>762660</v>
      </c>
      <c r="C26" s="61" t="n">
        <v>439258</v>
      </c>
      <c r="D26" s="62" t="n">
        <v>428233</v>
      </c>
      <c r="E26" s="62" t="n">
        <v>9889</v>
      </c>
      <c r="F26" s="62" t="n">
        <v>0</v>
      </c>
      <c r="G26" s="62" t="n">
        <v>1136</v>
      </c>
      <c r="H26" s="62" t="n">
        <v>84342</v>
      </c>
      <c r="I26" s="63" t="n">
        <v>16</v>
      </c>
      <c r="J26" s="62" t="n">
        <v>0</v>
      </c>
      <c r="K26" s="62" t="n">
        <v>17689</v>
      </c>
      <c r="L26" s="62" t="n">
        <v>144129</v>
      </c>
      <c r="M26" s="62" t="n">
        <v>77226</v>
      </c>
      <c r="N26" s="75"/>
      <c r="O26" s="80"/>
      <c r="P26" s="65"/>
      <c r="Q26" s="65"/>
      <c r="R26" s="65"/>
      <c r="S26" s="65"/>
      <c r="T26" s="65"/>
    </row>
    <row r="27" s="77" customFormat="true" ht="18.2" hidden="false" customHeight="true" outlineLevel="0" collapsed="false">
      <c r="A27" s="78" t="s">
        <v>49</v>
      </c>
      <c r="B27" s="61"/>
      <c r="C27" s="61"/>
      <c r="D27" s="61"/>
      <c r="E27" s="61"/>
      <c r="F27" s="62"/>
      <c r="G27" s="63"/>
      <c r="J27" s="63"/>
      <c r="K27" s="63"/>
      <c r="L27" s="63"/>
      <c r="M27" s="63"/>
      <c r="N27" s="75"/>
      <c r="O27" s="80"/>
      <c r="P27" s="65"/>
      <c r="Q27" s="65"/>
      <c r="R27" s="65"/>
      <c r="S27" s="65"/>
      <c r="T27" s="65"/>
    </row>
    <row r="28" s="77" customFormat="true" ht="18.2" hidden="false" customHeight="true" outlineLevel="0" collapsed="false">
      <c r="A28" s="74" t="s">
        <v>50</v>
      </c>
      <c r="B28" s="61" t="n">
        <v>5614908</v>
      </c>
      <c r="C28" s="61" t="n">
        <v>4846084</v>
      </c>
      <c r="D28" s="62" t="n">
        <v>3648782</v>
      </c>
      <c r="E28" s="61" t="n">
        <v>219416</v>
      </c>
      <c r="F28" s="62" t="n">
        <v>962763</v>
      </c>
      <c r="G28" s="63" t="n">
        <v>15123</v>
      </c>
      <c r="H28" s="63" t="n">
        <v>46170</v>
      </c>
      <c r="I28" s="63" t="n">
        <v>818</v>
      </c>
      <c r="J28" s="63" t="n">
        <v>54402</v>
      </c>
      <c r="K28" s="63" t="n">
        <v>95960</v>
      </c>
      <c r="L28" s="63" t="n">
        <v>381837</v>
      </c>
      <c r="M28" s="61" t="n">
        <v>189487</v>
      </c>
      <c r="N28" s="75"/>
      <c r="O28" s="80"/>
      <c r="P28" s="65"/>
      <c r="Q28" s="65"/>
      <c r="R28" s="65"/>
      <c r="S28" s="65"/>
      <c r="T28" s="65"/>
    </row>
    <row r="29" s="77" customFormat="true" ht="18.2" hidden="false" customHeight="true" outlineLevel="0" collapsed="false">
      <c r="A29" s="78" t="s">
        <v>51</v>
      </c>
      <c r="B29" s="61"/>
      <c r="C29" s="61"/>
      <c r="D29" s="61"/>
      <c r="E29" s="61"/>
      <c r="F29" s="62"/>
      <c r="G29" s="63"/>
      <c r="H29" s="63"/>
      <c r="I29" s="63"/>
      <c r="J29" s="63"/>
      <c r="K29" s="63"/>
      <c r="L29" s="63"/>
      <c r="M29" s="63"/>
      <c r="N29" s="75"/>
      <c r="O29" s="80"/>
      <c r="P29" s="65"/>
      <c r="Q29" s="65"/>
      <c r="R29" s="65"/>
      <c r="S29" s="65"/>
      <c r="T29" s="65"/>
    </row>
    <row r="30" s="77" customFormat="true" ht="18.2" hidden="false" customHeight="true" outlineLevel="0" collapsed="false">
      <c r="A30" s="74" t="s">
        <v>52</v>
      </c>
      <c r="B30" s="61" t="n">
        <v>9521875</v>
      </c>
      <c r="C30" s="61" t="n">
        <v>7592991</v>
      </c>
      <c r="D30" s="62" t="n">
        <v>6678433</v>
      </c>
      <c r="E30" s="63" t="n">
        <v>74110</v>
      </c>
      <c r="F30" s="63" t="n">
        <v>634321</v>
      </c>
      <c r="G30" s="63" t="n">
        <v>206127</v>
      </c>
      <c r="H30" s="63" t="n">
        <v>51820</v>
      </c>
      <c r="I30" s="63" t="n">
        <v>71693</v>
      </c>
      <c r="J30" s="63" t="n">
        <v>81556</v>
      </c>
      <c r="K30" s="63" t="n">
        <v>287116</v>
      </c>
      <c r="L30" s="63" t="n">
        <v>997919</v>
      </c>
      <c r="M30" s="61" t="n">
        <v>289399</v>
      </c>
      <c r="N30" s="75"/>
      <c r="O30" s="79"/>
      <c r="P30" s="65"/>
      <c r="Q30" s="63"/>
      <c r="R30" s="63"/>
      <c r="S30" s="63"/>
      <c r="T30" s="63"/>
    </row>
    <row r="31" s="77" customFormat="true" ht="18.2" hidden="false" customHeight="true" outlineLevel="0" collapsed="false">
      <c r="A31" s="78" t="s">
        <v>53</v>
      </c>
      <c r="B31" s="61"/>
      <c r="C31" s="61"/>
      <c r="D31" s="61"/>
      <c r="E31" s="61"/>
      <c r="F31" s="62"/>
      <c r="G31" s="63"/>
      <c r="H31" s="63"/>
      <c r="I31" s="63"/>
      <c r="J31" s="63"/>
      <c r="K31" s="63"/>
      <c r="L31" s="63"/>
      <c r="M31" s="63"/>
      <c r="N31" s="75"/>
      <c r="O31" s="66"/>
      <c r="P31" s="65"/>
      <c r="Q31" s="65"/>
      <c r="R31" s="65"/>
      <c r="S31" s="63"/>
      <c r="T31" s="63"/>
    </row>
    <row r="32" s="77" customFormat="true" ht="18.2" hidden="false" customHeight="true" outlineLevel="0" collapsed="false">
      <c r="A32" s="74" t="s">
        <v>54</v>
      </c>
      <c r="B32" s="61" t="n">
        <v>471742</v>
      </c>
      <c r="C32" s="61" t="n">
        <v>71902</v>
      </c>
      <c r="D32" s="62" t="n">
        <v>71902</v>
      </c>
      <c r="E32" s="62" t="n">
        <v>0</v>
      </c>
      <c r="F32" s="62" t="n">
        <v>0</v>
      </c>
      <c r="G32" s="62" t="n">
        <v>0</v>
      </c>
      <c r="H32" s="62" t="n">
        <v>60640</v>
      </c>
      <c r="I32" s="62" t="n">
        <v>0</v>
      </c>
      <c r="J32" s="62" t="n">
        <v>0</v>
      </c>
      <c r="K32" s="62" t="n">
        <v>67182</v>
      </c>
      <c r="L32" s="62" t="n">
        <v>218393</v>
      </c>
      <c r="M32" s="62" t="n">
        <v>52660</v>
      </c>
      <c r="N32" s="75"/>
      <c r="O32" s="81"/>
      <c r="P32" s="65"/>
      <c r="Q32" s="65"/>
      <c r="R32" s="65"/>
      <c r="S32" s="63"/>
      <c r="T32" s="63"/>
    </row>
    <row r="33" s="77" customFormat="true" ht="18.2" hidden="false" customHeight="true" outlineLevel="0" collapsed="false">
      <c r="A33" s="78" t="s">
        <v>55</v>
      </c>
      <c r="B33" s="61"/>
      <c r="C33" s="61"/>
      <c r="D33" s="61"/>
      <c r="E33" s="61"/>
      <c r="F33" s="62"/>
      <c r="G33" s="63"/>
      <c r="H33" s="63"/>
      <c r="I33" s="63"/>
      <c r="J33" s="63"/>
      <c r="K33" s="63"/>
      <c r="L33" s="63"/>
      <c r="M33" s="63"/>
      <c r="N33" s="75"/>
      <c r="O33" s="80"/>
      <c r="P33" s="65"/>
      <c r="Q33" s="65"/>
      <c r="R33" s="65"/>
      <c r="S33" s="63"/>
      <c r="T33" s="65"/>
    </row>
    <row r="34" s="77" customFormat="true" ht="18.2" hidden="false" customHeight="true" outlineLevel="0" collapsed="false">
      <c r="A34" s="74" t="s">
        <v>56</v>
      </c>
      <c r="B34" s="61"/>
      <c r="C34" s="61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1253</v>
      </c>
      <c r="M34" s="62" t="n">
        <v>8138</v>
      </c>
      <c r="N34" s="75"/>
      <c r="O34" s="80"/>
      <c r="P34" s="65"/>
      <c r="Q34" s="65"/>
      <c r="R34" s="65"/>
      <c r="S34" s="63"/>
      <c r="T34" s="65"/>
    </row>
    <row r="35" s="77" customFormat="true" ht="18.2" hidden="false" customHeight="true" outlineLevel="0" collapsed="false">
      <c r="A35" s="78" t="s">
        <v>57</v>
      </c>
      <c r="B35" s="61"/>
      <c r="C35" s="61"/>
      <c r="D35" s="61"/>
      <c r="E35" s="61"/>
      <c r="F35" s="62"/>
      <c r="G35" s="63"/>
      <c r="H35" s="63"/>
      <c r="I35" s="63"/>
      <c r="J35" s="63"/>
      <c r="K35" s="63"/>
      <c r="L35" s="63"/>
      <c r="M35" s="63"/>
      <c r="N35" s="75"/>
      <c r="O35" s="80"/>
      <c r="P35" s="65"/>
      <c r="Q35" s="65"/>
      <c r="R35" s="65"/>
      <c r="S35" s="63"/>
      <c r="T35" s="65"/>
    </row>
    <row r="36" s="77" customFormat="true" ht="18.2" hidden="false" customHeight="true" outlineLevel="0" collapsed="false">
      <c r="A36" s="74" t="s">
        <v>58</v>
      </c>
      <c r="B36" s="61" t="n">
        <v>3967912</v>
      </c>
      <c r="C36" s="61" t="n">
        <v>3032562</v>
      </c>
      <c r="D36" s="62" t="n">
        <v>2872911</v>
      </c>
      <c r="E36" s="62" t="n">
        <v>55026</v>
      </c>
      <c r="F36" s="62" t="n">
        <v>84146</v>
      </c>
      <c r="G36" s="62" t="n">
        <v>20479</v>
      </c>
      <c r="H36" s="62" t="n">
        <v>51648</v>
      </c>
      <c r="I36" s="62" t="n">
        <v>35629</v>
      </c>
      <c r="J36" s="62" t="n">
        <v>11890</v>
      </c>
      <c r="K36" s="62" t="n">
        <v>26946</v>
      </c>
      <c r="L36" s="62" t="n">
        <v>679802</v>
      </c>
      <c r="M36" s="62" t="n">
        <v>72086</v>
      </c>
      <c r="N36" s="75"/>
      <c r="O36" s="80"/>
      <c r="P36" s="65"/>
      <c r="Q36" s="65"/>
      <c r="R36" s="65"/>
      <c r="S36" s="65"/>
      <c r="T36" s="65"/>
    </row>
    <row r="37" s="77" customFormat="true" ht="18.2" hidden="false" customHeight="true" outlineLevel="0" collapsed="false">
      <c r="A37" s="78" t="s">
        <v>59</v>
      </c>
      <c r="B37" s="61"/>
      <c r="C37" s="61"/>
      <c r="D37" s="61"/>
      <c r="E37" s="61"/>
      <c r="F37" s="62"/>
      <c r="G37" s="63"/>
      <c r="H37" s="63"/>
      <c r="I37" s="63"/>
      <c r="J37" s="63"/>
      <c r="K37" s="63"/>
      <c r="L37" s="63"/>
      <c r="M37" s="63"/>
      <c r="N37" s="75"/>
      <c r="O37" s="80"/>
      <c r="P37" s="65"/>
      <c r="Q37" s="65"/>
      <c r="R37" s="65"/>
      <c r="S37" s="65"/>
      <c r="T37" s="65"/>
    </row>
    <row r="38" s="77" customFormat="true" ht="18.2" hidden="false" customHeight="true" outlineLevel="0" collapsed="false">
      <c r="A38" s="74" t="s">
        <v>60</v>
      </c>
      <c r="C38" s="61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3455</v>
      </c>
      <c r="M38" s="62" t="n">
        <v>13276</v>
      </c>
      <c r="N38" s="75"/>
      <c r="O38" s="81"/>
      <c r="P38" s="65"/>
      <c r="Q38" s="65"/>
      <c r="R38" s="63"/>
      <c r="S38" s="63"/>
      <c r="T38" s="63"/>
    </row>
    <row r="39" s="77" customFormat="true" ht="18.2" hidden="false" customHeight="true" outlineLevel="0" collapsed="false">
      <c r="A39" s="78" t="s">
        <v>61</v>
      </c>
      <c r="N39" s="75"/>
      <c r="O39" s="80"/>
      <c r="P39" s="65"/>
      <c r="Q39" s="65"/>
      <c r="R39" s="65"/>
      <c r="S39" s="65"/>
      <c r="T39" s="65"/>
    </row>
    <row r="40" s="77" customFormat="true" ht="18.2" hidden="false" customHeight="true" outlineLevel="0" collapsed="false">
      <c r="A40" s="74" t="s">
        <v>62</v>
      </c>
      <c r="B40" s="61" t="n">
        <v>1878156</v>
      </c>
      <c r="C40" s="61" t="n">
        <v>1648062</v>
      </c>
      <c r="D40" s="62" t="n">
        <v>1630153</v>
      </c>
      <c r="E40" s="62" t="n">
        <v>5749</v>
      </c>
      <c r="F40" s="62" t="n">
        <v>468</v>
      </c>
      <c r="G40" s="62" t="n">
        <v>11692</v>
      </c>
      <c r="H40" s="62" t="n">
        <v>0</v>
      </c>
      <c r="I40" s="62" t="n">
        <v>57513</v>
      </c>
      <c r="J40" s="62" t="n">
        <v>37900</v>
      </c>
      <c r="K40" s="62" t="n">
        <v>6150</v>
      </c>
      <c r="L40" s="62" t="n">
        <v>121074</v>
      </c>
      <c r="M40" s="62" t="n">
        <v>783</v>
      </c>
      <c r="N40" s="75"/>
      <c r="O40" s="79"/>
      <c r="P40" s="65"/>
      <c r="Q40" s="65"/>
      <c r="R40" s="65"/>
      <c r="S40" s="65"/>
      <c r="T40" s="63"/>
    </row>
    <row r="41" s="77" customFormat="true" ht="18.2" hidden="false" customHeight="true" outlineLevel="0" collapsed="false">
      <c r="A41" s="78" t="s">
        <v>63</v>
      </c>
      <c r="B41" s="61"/>
      <c r="C41" s="61"/>
      <c r="D41" s="61"/>
      <c r="E41" s="61"/>
      <c r="F41" s="62"/>
      <c r="G41" s="63"/>
      <c r="H41" s="63"/>
      <c r="I41" s="63"/>
      <c r="J41" s="63"/>
      <c r="K41" s="63"/>
      <c r="L41" s="63"/>
      <c r="M41" s="63"/>
      <c r="N41" s="75"/>
      <c r="O41" s="82"/>
      <c r="P41" s="65"/>
      <c r="Q41" s="65"/>
      <c r="R41" s="65"/>
      <c r="S41" s="63"/>
      <c r="T41" s="63"/>
    </row>
    <row r="42" s="77" customFormat="true" ht="18.2" hidden="false" customHeight="true" outlineLevel="0" collapsed="false">
      <c r="A42" s="74" t="s">
        <v>64</v>
      </c>
      <c r="B42" s="61" t="n">
        <v>28535</v>
      </c>
      <c r="C42" s="61" t="n">
        <v>28535</v>
      </c>
      <c r="D42" s="62" t="n">
        <v>0</v>
      </c>
      <c r="E42" s="62" t="n">
        <v>0</v>
      </c>
      <c r="F42" s="62" t="n">
        <v>28535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75"/>
      <c r="O42" s="83"/>
      <c r="P42" s="65"/>
      <c r="Q42" s="59"/>
      <c r="R42" s="65"/>
      <c r="S42" s="63"/>
      <c r="T42" s="63"/>
    </row>
    <row r="43" s="77" customFormat="true" ht="18.2" hidden="false" customHeight="true" outlineLevel="0" collapsed="false">
      <c r="A43" s="78" t="s">
        <v>65</v>
      </c>
      <c r="B43" s="61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75"/>
      <c r="O43" s="83"/>
      <c r="P43" s="65"/>
      <c r="Q43" s="65"/>
      <c r="R43" s="65"/>
      <c r="S43" s="63"/>
      <c r="T43" s="63"/>
    </row>
    <row r="44" s="77" customFormat="true" ht="15" hidden="true" customHeight="true" outlineLevel="0" collapsed="false">
      <c r="A44" s="74"/>
      <c r="B44" s="61" t="n">
        <v>0</v>
      </c>
      <c r="C44" s="61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/>
      <c r="J44" s="62" t="n">
        <v>0</v>
      </c>
      <c r="K44" s="62" t="n">
        <v>0</v>
      </c>
      <c r="L44" s="62" t="n">
        <v>0</v>
      </c>
      <c r="M44" s="62" t="n">
        <v>0</v>
      </c>
      <c r="N44" s="75"/>
      <c r="O44" s="83"/>
      <c r="P44" s="59"/>
      <c r="Q44" s="59"/>
      <c r="R44" s="59"/>
      <c r="S44" s="55"/>
      <c r="T44" s="55"/>
    </row>
    <row r="45" s="77" customFormat="true" ht="15" hidden="true" customHeight="true" outlineLevel="0" collapsed="false">
      <c r="A45" s="78"/>
      <c r="B45" s="61"/>
      <c r="C45" s="61"/>
      <c r="D45" s="53" t="s">
        <v>47</v>
      </c>
      <c r="E45" s="61"/>
      <c r="F45" s="62"/>
      <c r="G45" s="63"/>
      <c r="H45" s="63"/>
      <c r="I45" s="63"/>
      <c r="J45" s="63"/>
      <c r="K45" s="63"/>
      <c r="L45" s="63"/>
      <c r="M45" s="63"/>
      <c r="N45" s="75"/>
      <c r="O45" s="84"/>
      <c r="P45" s="85"/>
      <c r="Q45" s="55"/>
      <c r="R45" s="55"/>
      <c r="S45" s="55"/>
      <c r="T45" s="55"/>
    </row>
    <row r="46" s="77" customFormat="true" ht="5.1" hidden="false" customHeight="true" outlineLevel="0" collapsed="false">
      <c r="A46" s="86"/>
      <c r="B46" s="87"/>
      <c r="C46" s="87"/>
      <c r="D46" s="87"/>
      <c r="E46" s="87"/>
      <c r="F46" s="88"/>
      <c r="G46" s="88"/>
      <c r="H46" s="88"/>
      <c r="I46" s="88"/>
      <c r="J46" s="88"/>
      <c r="K46" s="88"/>
      <c r="L46" s="88"/>
      <c r="M46" s="88"/>
      <c r="N46" s="75"/>
      <c r="O46" s="75"/>
      <c r="P46" s="75"/>
      <c r="Q46" s="75"/>
      <c r="R46" s="89"/>
      <c r="S46" s="89"/>
      <c r="T46" s="89"/>
    </row>
    <row r="47" s="28" customFormat="true" ht="12" hidden="false" customHeight="true" outlineLevel="0" collapsed="false">
      <c r="A47" s="90" t="s">
        <v>66</v>
      </c>
      <c r="B47" s="91"/>
      <c r="C47" s="91"/>
      <c r="D47" s="56"/>
      <c r="E47" s="56"/>
      <c r="F47" s="92"/>
      <c r="G47" s="56"/>
      <c r="H47" s="56"/>
      <c r="I47" s="56"/>
      <c r="J47" s="56"/>
      <c r="K47" s="56"/>
      <c r="L47" s="56"/>
      <c r="M47" s="56"/>
      <c r="N47" s="93"/>
      <c r="O47" s="93"/>
      <c r="P47" s="93"/>
      <c r="Q47" s="93"/>
      <c r="R47" s="51"/>
      <c r="S47" s="51"/>
      <c r="T47" s="51"/>
    </row>
    <row r="48" s="28" customFormat="true" ht="10.5" hidden="false" customHeight="true" outlineLevel="0" collapsed="false">
      <c r="A48" s="51" t="s">
        <v>67</v>
      </c>
      <c r="B48" s="91"/>
      <c r="C48" s="91"/>
      <c r="D48" s="56"/>
      <c r="E48" s="56"/>
      <c r="F48" s="92"/>
      <c r="G48" s="56"/>
      <c r="H48" s="56"/>
      <c r="I48" s="56"/>
      <c r="J48" s="56"/>
      <c r="K48" s="56"/>
      <c r="L48" s="56"/>
      <c r="M48" s="56"/>
      <c r="N48" s="93"/>
      <c r="O48" s="93"/>
      <c r="P48" s="93"/>
      <c r="Q48" s="93"/>
      <c r="R48" s="51"/>
      <c r="S48" s="51"/>
      <c r="T48" s="51"/>
    </row>
    <row r="49" s="94" customFormat="true" ht="10.5" hidden="false" customHeight="true" outlineLevel="0" collapsed="false">
      <c r="A49" s="51" t="s">
        <v>68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  <row r="50" s="94" customFormat="true" ht="10.5" hidden="false" customHeight="true" outlineLevel="0" collapsed="false">
      <c r="A50" s="90" t="s">
        <v>69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</row>
    <row r="51" s="94" customFormat="true" ht="10.5" hidden="false" customHeight="true" outlineLevel="0" collapsed="false">
      <c r="A51" s="96" t="s">
        <v>70</v>
      </c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</row>
    <row r="52" s="94" customFormat="true" ht="10.5" hidden="false" customHeight="true" outlineLevel="0" collapsed="false">
      <c r="A52" s="96" t="s">
        <v>71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</row>
    <row r="53" s="94" customFormat="true" ht="10.5" hidden="false" customHeight="true" outlineLevel="0" collapsed="false">
      <c r="A53" s="96" t="s">
        <v>72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</row>
    <row r="54" s="94" customFormat="true" ht="10.5" hidden="false" customHeight="true" outlineLevel="0" collapsed="false">
      <c r="A54" s="96" t="s">
        <v>73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</row>
    <row r="55" s="94" customFormat="true" ht="10.5" hidden="false" customHeight="true" outlineLevel="0" collapsed="false">
      <c r="A55" s="96" t="s">
        <v>74</v>
      </c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</row>
    <row r="56" s="94" customFormat="true" ht="9.95" hidden="false" customHeight="true" outlineLevel="0" collapsed="false"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</row>
    <row r="57" customFormat="false" ht="9.75" hidden="false" customHeight="true" outlineLevel="0" collapsed="false"/>
    <row r="60" customFormat="false" ht="15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</row>
  </sheetData>
  <mergeCells count="10">
    <mergeCell ref="A2:M2"/>
    <mergeCell ref="A3:M3"/>
    <mergeCell ref="C5:G5"/>
    <mergeCell ref="P5:T5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15277777777778" right="0.315277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0:59Z</dcterms:created>
  <dc:creator>zf0027</dc:creator>
  <dc:description/>
  <dc:language>en-US</dc:language>
  <cp:lastModifiedBy>zf0027</cp:lastModifiedBy>
  <dcterms:modified xsi:type="dcterms:W3CDTF">2010-06-02T03:12:02Z</dcterms:modified>
  <cp:revision>0</cp:revision>
  <dc:subject/>
  <dc:title/>
</cp:coreProperties>
</file>