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7">
  <si>
    <r>
      <rPr>
        <sz val="7"/>
        <rFont val="Times New Roman"/>
        <family val="1"/>
      </rPr>
      <t xml:space="preserve">   120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21   </t>
  </si>
  <si>
    <r>
      <rPr>
        <sz val="14"/>
        <rFont val="Times New Roman"/>
        <family val="1"/>
      </rPr>
      <t xml:space="preserve">11.  </t>
    </r>
    <r>
      <rPr>
        <sz val="14"/>
        <rFont val="Noto Sans"/>
        <family val="2"/>
      </rPr>
      <t xml:space="preserve">油脂類</t>
    </r>
  </si>
  <si>
    <t xml:space="preserve">11.  Oils and Fa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植物油脂</t>
    </r>
  </si>
  <si>
    <t xml:space="preserve">(1)  Vegetable</t>
  </si>
  <si>
    <r>
      <rPr>
        <sz val="7"/>
        <rFont val="Times New Roman"/>
        <family val="1"/>
      </rPr>
      <t xml:space="preserve">   122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23   </t>
  </si>
  <si>
    <r>
      <rPr>
        <sz val="12"/>
        <rFont val="Times New Roman"/>
        <family val="1"/>
      </rPr>
      <t xml:space="preserve">a.  </t>
    </r>
    <r>
      <rPr>
        <sz val="12"/>
        <rFont val="Noto Sans"/>
        <family val="2"/>
      </rPr>
      <t xml:space="preserve">植物油脂–大豆油</t>
    </r>
  </si>
  <si>
    <t xml:space="preserve">a.  Vegetable–Soybean</t>
  </si>
  <si>
    <r>
      <rPr>
        <sz val="12"/>
        <rFont val="Times New Roman"/>
        <family val="1"/>
      </rPr>
      <t xml:space="preserve">b.  </t>
    </r>
    <r>
      <rPr>
        <sz val="12"/>
        <rFont val="Noto Sans"/>
        <family val="2"/>
      </rPr>
      <t xml:space="preserve">植物油脂–花生油</t>
    </r>
  </si>
  <si>
    <t xml:space="preserve">b.  Vegetable–Peanut</t>
  </si>
  <si>
    <r>
      <rPr>
        <sz val="7"/>
        <rFont val="Times New Roman"/>
        <family val="1"/>
      </rPr>
      <t xml:space="preserve">   124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25   </t>
  </si>
  <si>
    <r>
      <rPr>
        <sz val="12"/>
        <rFont val="Times New Roman"/>
        <family val="1"/>
      </rPr>
      <t xml:space="preserve">c.  </t>
    </r>
    <r>
      <rPr>
        <sz val="12"/>
        <rFont val="Noto Sans"/>
        <family val="2"/>
      </rPr>
      <t xml:space="preserve">植物油脂–芝麻油</t>
    </r>
  </si>
  <si>
    <t xml:space="preserve">c.  Vegetable–Sesame</t>
  </si>
  <si>
    <r>
      <rPr>
        <sz val="12"/>
        <rFont val="Times New Roman"/>
        <family val="1"/>
      </rPr>
      <t xml:space="preserve">e.  </t>
    </r>
    <r>
      <rPr>
        <sz val="12"/>
        <rFont val="Noto Sans"/>
        <family val="2"/>
      </rPr>
      <t xml:space="preserve">植物油脂–其他</t>
    </r>
  </si>
  <si>
    <t xml:space="preserve">e.  Vegetable–Others</t>
  </si>
  <si>
    <r>
      <rPr>
        <sz val="7"/>
        <rFont val="Times New Roman"/>
        <family val="1"/>
      </rPr>
      <t xml:space="preserve">   126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27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動物油脂</t>
    </r>
  </si>
  <si>
    <t xml:space="preserve">(2)  Animal</t>
  </si>
  <si>
    <r>
      <rPr>
        <sz val="12"/>
        <rFont val="Times New Roman"/>
        <family val="1"/>
      </rPr>
      <t xml:space="preserve">a.  </t>
    </r>
    <r>
      <rPr>
        <sz val="12"/>
        <rFont val="Noto Sans"/>
        <family val="2"/>
      </rPr>
      <t xml:space="preserve">動物油脂–豬油</t>
    </r>
  </si>
  <si>
    <t xml:space="preserve">a.  Animal–Lard</t>
  </si>
  <si>
    <r>
      <rPr>
        <sz val="7"/>
        <rFont val="Times New Roman"/>
        <family val="1"/>
      </rPr>
      <t xml:space="preserve">   128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29   </t>
  </si>
  <si>
    <r>
      <rPr>
        <sz val="12"/>
        <rFont val="Times New Roman"/>
        <family val="1"/>
      </rPr>
      <t xml:space="preserve">b.  </t>
    </r>
    <r>
      <rPr>
        <sz val="12"/>
        <rFont val="Noto Sans"/>
        <family val="2"/>
      </rPr>
      <t xml:space="preserve">動物油脂–奶油</t>
    </r>
  </si>
  <si>
    <t xml:space="preserve">b.  Animal–Butter</t>
  </si>
  <si>
    <t xml:space="preserve">…</t>
  </si>
  <si>
    <r>
      <rPr>
        <sz val="12"/>
        <rFont val="Times New Roman"/>
        <family val="1"/>
      </rPr>
      <t xml:space="preserve">c.  </t>
    </r>
    <r>
      <rPr>
        <sz val="12"/>
        <rFont val="Noto Sans"/>
        <family val="2"/>
      </rPr>
      <t xml:space="preserve">動物油脂–其他</t>
    </r>
  </si>
  <si>
    <t xml:space="preserve">c.  Animal–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4</v>
      </c>
      <c r="C10" s="54" t="n">
        <v>450.8911274663</v>
      </c>
      <c r="D10" s="55" t="n">
        <v>270.984</v>
      </c>
      <c r="E10" s="55" t="n">
        <v>12.883</v>
      </c>
      <c r="F10" s="55" t="n">
        <v>30.444</v>
      </c>
      <c r="G10" s="55" t="n">
        <v>678.5481274663</v>
      </c>
      <c r="H10" s="55" t="n">
        <v>66.9359601333333</v>
      </c>
      <c r="I10" s="55" t="n">
        <v>0</v>
      </c>
      <c r="J10" s="55" t="n">
        <v>57.8578244</v>
      </c>
      <c r="K10" s="55"/>
      <c r="L10" s="55" t="n">
        <v>1.6612630287989</v>
      </c>
      <c r="M10" s="55" t="n">
        <v>552.093079904168</v>
      </c>
      <c r="N10" s="55" t="n">
        <v>0</v>
      </c>
      <c r="O10" s="55" t="n">
        <v>552.093079904168</v>
      </c>
      <c r="P10" s="56" t="n">
        <v>26.0237293524699</v>
      </c>
      <c r="Q10" s="56" t="n">
        <v>71.2978886369039</v>
      </c>
      <c r="R10" s="56" t="n">
        <v>627.874945641474</v>
      </c>
      <c r="S10" s="56" t="n">
        <v>0.0165817213709207</v>
      </c>
      <c r="T10" s="56" t="n">
        <v>70.6871508925596</v>
      </c>
      <c r="U10" s="37" t="n">
        <f aca="false">B10+1911</f>
        <v>1995</v>
      </c>
    </row>
    <row r="11" customFormat="false" ht="24.95" hidden="false" customHeight="true" outlineLevel="0" collapsed="false">
      <c r="A11" s="28"/>
      <c r="B11" s="53" t="n">
        <f aca="false">B10+1</f>
        <v>85</v>
      </c>
      <c r="C11" s="54" t="n">
        <v>450.4549708</v>
      </c>
      <c r="D11" s="55" t="n">
        <v>255.665</v>
      </c>
      <c r="E11" s="55" t="n">
        <v>39.885</v>
      </c>
      <c r="F11" s="55" t="n">
        <v>-25.434</v>
      </c>
      <c r="G11" s="55" t="n">
        <v>691.6689708</v>
      </c>
      <c r="H11" s="55" t="n">
        <v>73.5019952333333</v>
      </c>
      <c r="I11" s="55" t="n">
        <v>0</v>
      </c>
      <c r="J11" s="55" t="n">
        <v>59.4374108</v>
      </c>
      <c r="K11" s="55"/>
      <c r="L11" s="55" t="n">
        <v>1.6761886943</v>
      </c>
      <c r="M11" s="55" t="n">
        <v>557.053376072367</v>
      </c>
      <c r="N11" s="55" t="n">
        <v>0</v>
      </c>
      <c r="O11" s="55" t="n">
        <v>557.053376072367</v>
      </c>
      <c r="P11" s="56" t="n">
        <v>26.045361626345</v>
      </c>
      <c r="Q11" s="56" t="n">
        <v>71.1621902359154</v>
      </c>
      <c r="R11" s="56" t="n">
        <v>627.010644217849</v>
      </c>
      <c r="S11" s="56" t="n">
        <v>0.0152095081367297</v>
      </c>
      <c r="T11" s="56" t="n">
        <v>70.6153072389636</v>
      </c>
      <c r="U11" s="37" t="n">
        <f aca="false">U10+1</f>
        <v>1996</v>
      </c>
    </row>
    <row r="12" customFormat="false" ht="24.95" hidden="false" customHeight="true" outlineLevel="0" collapsed="false">
      <c r="A12" s="28"/>
      <c r="B12" s="53" t="n">
        <f aca="false">B11+1</f>
        <v>86</v>
      </c>
      <c r="C12" s="54" t="n">
        <v>433.113024049907</v>
      </c>
      <c r="D12" s="55" t="n">
        <v>305.101</v>
      </c>
      <c r="E12" s="55" t="n">
        <v>10.748</v>
      </c>
      <c r="F12" s="55" t="n">
        <v>22.961</v>
      </c>
      <c r="G12" s="55" t="n">
        <v>704.505024049907</v>
      </c>
      <c r="H12" s="55" t="n">
        <v>59.2909702483055</v>
      </c>
      <c r="I12" s="55" t="n">
        <v>0</v>
      </c>
      <c r="J12" s="55" t="n">
        <v>66.3664558099815</v>
      </c>
      <c r="K12" s="55"/>
      <c r="L12" s="55" t="n">
        <v>1.73654279397486</v>
      </c>
      <c r="M12" s="55" t="n">
        <v>577.111055197646</v>
      </c>
      <c r="N12" s="55" t="n">
        <v>0</v>
      </c>
      <c r="O12" s="55" t="n">
        <v>577.111055197646</v>
      </c>
      <c r="P12" s="56" t="n">
        <v>26.746111052659</v>
      </c>
      <c r="Q12" s="56" t="n">
        <v>73.2770165826274</v>
      </c>
      <c r="R12" s="56" t="n">
        <v>645.146060411218</v>
      </c>
      <c r="S12" s="56" t="n">
        <v>0.0166038384186228</v>
      </c>
      <c r="T12" s="56" t="n">
        <v>72.6719772136151</v>
      </c>
      <c r="U12" s="37" t="n">
        <f aca="false">U11+1</f>
        <v>1997</v>
      </c>
    </row>
    <row r="13" customFormat="false" ht="24.95" hidden="false" customHeight="true" outlineLevel="0" collapsed="false">
      <c r="A13" s="28"/>
      <c r="B13" s="53" t="n">
        <f aca="false">B12+1</f>
        <v>87</v>
      </c>
      <c r="C13" s="54" t="n">
        <v>356.216282111111</v>
      </c>
      <c r="D13" s="55" t="n">
        <v>255.1</v>
      </c>
      <c r="E13" s="55" t="n">
        <v>7.516</v>
      </c>
      <c r="F13" s="55" t="n">
        <v>-22.914</v>
      </c>
      <c r="G13" s="55" t="n">
        <v>626.714282111111</v>
      </c>
      <c r="H13" s="55" t="n">
        <v>48.8594680333333</v>
      </c>
      <c r="I13" s="55" t="n">
        <v>0</v>
      </c>
      <c r="J13" s="55" t="n">
        <v>48.876984</v>
      </c>
      <c r="K13" s="55"/>
      <c r="L13" s="55" t="n">
        <v>1.58693349023333</v>
      </c>
      <c r="M13" s="55" t="n">
        <v>527.390896587545</v>
      </c>
      <c r="N13" s="55" t="n">
        <v>0</v>
      </c>
      <c r="O13" s="55" t="n">
        <v>527.390896587545</v>
      </c>
      <c r="P13" s="56" t="n">
        <v>24.2176870868156</v>
      </c>
      <c r="Q13" s="56" t="n">
        <v>66.3498276351113</v>
      </c>
      <c r="R13" s="56" t="n">
        <v>583.619652147777</v>
      </c>
      <c r="S13" s="56" t="n">
        <v>0.0165618329867477</v>
      </c>
      <c r="T13" s="56" t="n">
        <v>65.743829367716</v>
      </c>
      <c r="U13" s="37" t="n">
        <f aca="false">U12+1</f>
        <v>1998</v>
      </c>
    </row>
    <row r="14" customFormat="false" ht="24.95" hidden="false" customHeight="true" outlineLevel="0" collapsed="false">
      <c r="A14" s="28"/>
      <c r="B14" s="53" t="n">
        <f aca="false">B13+1</f>
        <v>88</v>
      </c>
      <c r="C14" s="54" t="n">
        <v>347.296087</v>
      </c>
      <c r="D14" s="55" t="n">
        <v>385.775</v>
      </c>
      <c r="E14" s="55" t="n">
        <v>11.803</v>
      </c>
      <c r="F14" s="55" t="n">
        <v>7.301</v>
      </c>
      <c r="G14" s="55" t="n">
        <v>713.967087</v>
      </c>
      <c r="H14" s="55" t="n">
        <v>72.0059250333333</v>
      </c>
      <c r="I14" s="55" t="n">
        <v>0</v>
      </c>
      <c r="J14" s="55" t="n">
        <v>58.691096</v>
      </c>
      <c r="K14" s="55"/>
      <c r="L14" s="55" t="n">
        <v>1.7498101979</v>
      </c>
      <c r="M14" s="55" t="n">
        <v>581.520255768767</v>
      </c>
      <c r="N14" s="55" t="n">
        <v>0</v>
      </c>
      <c r="O14" s="55" t="n">
        <v>581.520255768767</v>
      </c>
      <c r="P14" s="56" t="n">
        <v>26.489949965975</v>
      </c>
      <c r="Q14" s="56" t="n">
        <v>72.5752053862329</v>
      </c>
      <c r="R14" s="56" t="n">
        <v>638.823175687327</v>
      </c>
      <c r="S14" s="56" t="n">
        <v>0.0179905958685435</v>
      </c>
      <c r="T14" s="56" t="n">
        <v>71.9346513861821</v>
      </c>
      <c r="U14" s="37" t="n">
        <f aca="false">U13+1</f>
        <v>1999</v>
      </c>
    </row>
    <row r="15" customFormat="false" ht="24.95" hidden="false" customHeight="true" outlineLevel="0" collapsed="false">
      <c r="A15" s="28"/>
      <c r="B15" s="53" t="n">
        <f aca="false">B14+1</f>
        <v>89</v>
      </c>
      <c r="C15" s="54" t="n">
        <v>363.205271130125</v>
      </c>
      <c r="D15" s="55" t="n">
        <v>322.577789</v>
      </c>
      <c r="E15" s="55" t="n">
        <v>9.899652</v>
      </c>
      <c r="F15" s="55" t="n">
        <v>-5.676</v>
      </c>
      <c r="G15" s="55" t="n">
        <v>681.559408130125</v>
      </c>
      <c r="H15" s="55" t="n">
        <v>58.9899637390108</v>
      </c>
      <c r="I15" s="55" t="n">
        <v>0</v>
      </c>
      <c r="J15" s="55" t="n">
        <v>66.468425603785</v>
      </c>
      <c r="K15" s="55"/>
      <c r="L15" s="55" t="n">
        <v>1.66830305636199</v>
      </c>
      <c r="M15" s="55" t="n">
        <v>554.432715730967</v>
      </c>
      <c r="N15" s="55" t="n">
        <v>0</v>
      </c>
      <c r="O15" s="55" t="n">
        <v>554.432715730967</v>
      </c>
      <c r="P15" s="56" t="n">
        <v>25.0589902695575</v>
      </c>
      <c r="Q15" s="56" t="n">
        <v>68.4671865288456</v>
      </c>
      <c r="R15" s="56" t="n">
        <v>602.578659806992</v>
      </c>
      <c r="S15" s="56" t="n">
        <v>0.0165822066800386</v>
      </c>
      <c r="T15" s="56" t="n">
        <v>67.8696728133841</v>
      </c>
      <c r="U15" s="37" t="n">
        <f aca="false">U14+1</f>
        <v>2000</v>
      </c>
    </row>
    <row r="16" customFormat="false" ht="24.95" hidden="false" customHeight="true" outlineLevel="0" collapsed="false">
      <c r="A16" s="28"/>
      <c r="B16" s="53" t="n">
        <f aca="false">B15+1</f>
        <v>90</v>
      </c>
      <c r="C16" s="54" t="n">
        <v>356.103894467941</v>
      </c>
      <c r="D16" s="55" t="n">
        <v>297.026407</v>
      </c>
      <c r="E16" s="55" t="n">
        <v>11.677331</v>
      </c>
      <c r="F16" s="55" t="n">
        <v>-8.215</v>
      </c>
      <c r="G16" s="55" t="n">
        <v>649.667970467941</v>
      </c>
      <c r="H16" s="55" t="n">
        <v>53.8957082583333</v>
      </c>
      <c r="I16" s="55" t="n">
        <v>0</v>
      </c>
      <c r="J16" s="55" t="n">
        <v>75.77753515</v>
      </c>
      <c r="K16" s="55"/>
      <c r="L16" s="55" t="n">
        <v>1.55998418117882</v>
      </c>
      <c r="M16" s="55" t="n">
        <v>518.434742878429</v>
      </c>
      <c r="N16" s="55" t="n">
        <v>0</v>
      </c>
      <c r="O16" s="55" t="n">
        <v>518.434742878429</v>
      </c>
      <c r="P16" s="56" t="n">
        <v>23.2712228229804</v>
      </c>
      <c r="Q16" s="56" t="n">
        <v>63.7567748574806</v>
      </c>
      <c r="R16" s="56" t="n">
        <v>561.008395183151</v>
      </c>
      <c r="S16" s="56" t="n">
        <v>0.0159781145210168</v>
      </c>
      <c r="T16" s="56" t="n">
        <v>63.1835241905232</v>
      </c>
      <c r="U16" s="37" t="n">
        <f aca="false">U15+1</f>
        <v>2001</v>
      </c>
    </row>
    <row r="17" customFormat="false" ht="24.95" hidden="false" customHeight="true" outlineLevel="0" collapsed="false">
      <c r="A17" s="28"/>
      <c r="B17" s="53" t="n">
        <f aca="false">B16+1</f>
        <v>91</v>
      </c>
      <c r="C17" s="54" t="n">
        <v>379.824384392571</v>
      </c>
      <c r="D17" s="55" t="n">
        <v>319.413283</v>
      </c>
      <c r="E17" s="55" t="n">
        <v>17.732217</v>
      </c>
      <c r="F17" s="55" t="n">
        <v>-0.579</v>
      </c>
      <c r="G17" s="55" t="n">
        <v>682.084450392571</v>
      </c>
      <c r="H17" s="55" t="n">
        <v>49.5026086333333</v>
      </c>
      <c r="I17" s="55" t="n">
        <v>0</v>
      </c>
      <c r="J17" s="55" t="n">
        <v>70.116186</v>
      </c>
      <c r="K17" s="55"/>
      <c r="L17" s="55" t="n">
        <v>1.68739696727771</v>
      </c>
      <c r="M17" s="55" t="n">
        <v>560.77825879196</v>
      </c>
      <c r="N17" s="55" t="n">
        <v>0</v>
      </c>
      <c r="O17" s="55" t="n">
        <v>560.77825879196</v>
      </c>
      <c r="P17" s="56" t="n">
        <v>25.038745424133</v>
      </c>
      <c r="Q17" s="56" t="n">
        <v>68.5993025318711</v>
      </c>
      <c r="R17" s="56" t="n">
        <v>603.599454813883</v>
      </c>
      <c r="S17" s="56" t="n">
        <v>0.0163616655330081</v>
      </c>
      <c r="T17" s="56" t="n">
        <v>67.9956310246819</v>
      </c>
      <c r="U17" s="37" t="n">
        <f aca="false">U16+1</f>
        <v>2002</v>
      </c>
    </row>
    <row r="18" customFormat="false" ht="24.95" hidden="false" customHeight="true" outlineLevel="0" collapsed="false">
      <c r="A18" s="28"/>
      <c r="B18" s="53" t="n">
        <f aca="false">B17+1</f>
        <v>92</v>
      </c>
      <c r="C18" s="54" t="n">
        <v>388.279777804261</v>
      </c>
      <c r="D18" s="55" t="n">
        <v>334.399445</v>
      </c>
      <c r="E18" s="55" t="n">
        <v>21.069188</v>
      </c>
      <c r="F18" s="55" t="n">
        <v>5.881</v>
      </c>
      <c r="G18" s="55" t="n">
        <v>695.729034804262</v>
      </c>
      <c r="H18" s="55" t="n">
        <v>48.3174035333333</v>
      </c>
      <c r="I18" s="55" t="n">
        <v>0</v>
      </c>
      <c r="J18" s="55" t="n">
        <v>80.969515</v>
      </c>
      <c r="K18" s="55"/>
      <c r="L18" s="55" t="n">
        <v>1.69932634881278</v>
      </c>
      <c r="M18" s="55" t="n">
        <v>564.742789922115</v>
      </c>
      <c r="N18" s="55" t="n">
        <v>0</v>
      </c>
      <c r="O18" s="55" t="n">
        <v>564.742789922115</v>
      </c>
      <c r="P18" s="56" t="n">
        <v>25.1064638765549</v>
      </c>
      <c r="Q18" s="56" t="n">
        <v>68.7848325385065</v>
      </c>
      <c r="R18" s="56" t="n">
        <v>605.36683766607</v>
      </c>
      <c r="S18" s="56" t="n">
        <v>0.0158532816979807</v>
      </c>
      <c r="T18" s="56" t="n">
        <v>68.1994759844974</v>
      </c>
      <c r="U18" s="37" t="n">
        <f aca="false">U17+1</f>
        <v>2003</v>
      </c>
    </row>
    <row r="19" customFormat="false" ht="24.95" hidden="false" customHeight="true" outlineLevel="0" collapsed="false">
      <c r="A19" s="57"/>
      <c r="B19" s="9" t="n">
        <f aca="false">B18+1</f>
        <v>93</v>
      </c>
      <c r="C19" s="58" t="n">
        <v>350.21629029425</v>
      </c>
      <c r="D19" s="59" t="n">
        <v>370.369721</v>
      </c>
      <c r="E19" s="59" t="n">
        <v>22.283395</v>
      </c>
      <c r="F19" s="59" t="n">
        <v>4.487</v>
      </c>
      <c r="G19" s="59" t="n">
        <v>693.81561629425</v>
      </c>
      <c r="H19" s="59" t="n">
        <v>48.4541501333333</v>
      </c>
      <c r="I19" s="59" t="n">
        <v>0</v>
      </c>
      <c r="J19" s="59" t="n">
        <v>102.248872</v>
      </c>
      <c r="K19" s="55"/>
      <c r="L19" s="59" t="n">
        <v>1.62933778248275</v>
      </c>
      <c r="M19" s="59" t="n">
        <v>541.483256378434</v>
      </c>
      <c r="N19" s="59" t="n">
        <v>0</v>
      </c>
      <c r="O19" s="59" t="n">
        <v>541.483256378434</v>
      </c>
      <c r="P19" s="60" t="n">
        <v>23.985934212297</v>
      </c>
      <c r="Q19" s="60" t="n">
        <v>65.5353393778607</v>
      </c>
      <c r="R19" s="60" t="n">
        <v>576.537401914134</v>
      </c>
      <c r="S19" s="60" t="n">
        <v>0.0169473175465293</v>
      </c>
      <c r="T19" s="60" t="n">
        <v>64.9222306578754</v>
      </c>
      <c r="U19" s="61" t="n">
        <f aca="false">U18+1</f>
        <v>2004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20" t="s">
        <v>10</v>
      </c>
      <c r="S23" s="20"/>
      <c r="T23" s="20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30" t="s">
        <v>18</v>
      </c>
      <c r="S24" s="30"/>
      <c r="T24" s="30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4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6" t="s">
        <v>57</v>
      </c>
      <c r="U27" s="51"/>
    </row>
    <row r="28" customFormat="false" ht="24.95" hidden="false" customHeight="true" outlineLevel="0" collapsed="false">
      <c r="A28" s="67" t="s">
        <v>59</v>
      </c>
      <c r="B28" s="68" t="n">
        <f aca="false">$B$10</f>
        <v>84</v>
      </c>
      <c r="C28" s="55" t="n">
        <v>388.0070054663</v>
      </c>
      <c r="D28" s="55" t="n">
        <v>135.697</v>
      </c>
      <c r="E28" s="55" t="n">
        <v>8.237</v>
      </c>
      <c r="F28" s="55" t="n">
        <v>30.444</v>
      </c>
      <c r="G28" s="55" t="n">
        <v>485.0230054663</v>
      </c>
      <c r="H28" s="55" t="n">
        <v>0</v>
      </c>
      <c r="I28" s="55" t="n">
        <v>0</v>
      </c>
      <c r="J28" s="55" t="n">
        <v>45.281</v>
      </c>
      <c r="K28" s="55"/>
      <c r="L28" s="55" t="n">
        <v>1.3192260163989</v>
      </c>
      <c r="M28" s="55" t="n">
        <v>438.422779449901</v>
      </c>
      <c r="N28" s="55" t="n">
        <v>0</v>
      </c>
      <c r="O28" s="55" t="n">
        <v>438.422779449901</v>
      </c>
      <c r="P28" s="56" t="n">
        <v>20.665710492771</v>
      </c>
      <c r="Q28" s="56" t="n">
        <v>56.6183849117015</v>
      </c>
      <c r="R28" s="56" t="n">
        <v>499.895213917549</v>
      </c>
      <c r="S28" s="56" t="n">
        <v>0</v>
      </c>
      <c r="T28" s="56" t="n">
        <v>56.5572540415123</v>
      </c>
      <c r="U28" s="37" t="n">
        <f aca="false">B28+1911</f>
        <v>1995</v>
      </c>
    </row>
    <row r="29" customFormat="false" ht="24.95" hidden="false" customHeight="true" outlineLevel="0" collapsed="false">
      <c r="A29" s="69"/>
      <c r="B29" s="70" t="n">
        <f aca="false">B28+1</f>
        <v>85</v>
      </c>
      <c r="C29" s="55" t="n">
        <v>385.7179168</v>
      </c>
      <c r="D29" s="55" t="n">
        <v>127.337</v>
      </c>
      <c r="E29" s="55" t="n">
        <v>33.559</v>
      </c>
      <c r="F29" s="55" t="n">
        <v>-25.434</v>
      </c>
      <c r="G29" s="55" t="n">
        <v>504.9299168</v>
      </c>
      <c r="H29" s="55" t="n">
        <v>0</v>
      </c>
      <c r="I29" s="55" t="n">
        <v>0</v>
      </c>
      <c r="J29" s="55" t="n">
        <v>46.49</v>
      </c>
      <c r="K29" s="55"/>
      <c r="L29" s="55" t="n">
        <v>1.3753197504</v>
      </c>
      <c r="M29" s="55" t="n">
        <v>457.0645970496</v>
      </c>
      <c r="N29" s="55" t="n">
        <v>0</v>
      </c>
      <c r="O29" s="55" t="n">
        <v>457.0645970496</v>
      </c>
      <c r="P29" s="56" t="n">
        <v>21.3703268449629</v>
      </c>
      <c r="Q29" s="56" t="n">
        <v>58.3888711611008</v>
      </c>
      <c r="R29" s="56" t="n">
        <v>515.578578628827</v>
      </c>
      <c r="S29" s="56" t="n">
        <v>0</v>
      </c>
      <c r="T29" s="56" t="n">
        <v>58.3316442284759</v>
      </c>
      <c r="U29" s="37" t="n">
        <f aca="false">U28+1</f>
        <v>1996</v>
      </c>
    </row>
    <row r="30" customFormat="false" ht="24.95" hidden="false" customHeight="true" outlineLevel="0" collapsed="false">
      <c r="A30" s="69"/>
      <c r="B30" s="70" t="n">
        <f aca="false">B29+1</f>
        <v>86</v>
      </c>
      <c r="C30" s="55" t="n">
        <v>381.785745</v>
      </c>
      <c r="D30" s="55" t="n">
        <v>186.544</v>
      </c>
      <c r="E30" s="55" t="n">
        <v>6.257</v>
      </c>
      <c r="F30" s="55" t="n">
        <v>22.961</v>
      </c>
      <c r="G30" s="55" t="n">
        <v>539.111745</v>
      </c>
      <c r="H30" s="55" t="n">
        <v>0</v>
      </c>
      <c r="I30" s="55" t="n">
        <v>0</v>
      </c>
      <c r="J30" s="55" t="n">
        <v>56.101</v>
      </c>
      <c r="K30" s="55"/>
      <c r="L30" s="55" t="n">
        <v>1.449032235</v>
      </c>
      <c r="M30" s="55" t="n">
        <v>481.561712765</v>
      </c>
      <c r="N30" s="55" t="n">
        <v>0</v>
      </c>
      <c r="O30" s="55" t="n">
        <v>481.561712765</v>
      </c>
      <c r="P30" s="56" t="n">
        <v>22.3178934666402</v>
      </c>
      <c r="Q30" s="56" t="n">
        <v>61.1449136072334</v>
      </c>
      <c r="R30" s="56" t="n">
        <v>539.85842414541</v>
      </c>
      <c r="S30" s="56" t="n">
        <v>0</v>
      </c>
      <c r="T30" s="56" t="n">
        <v>61.0786523929801</v>
      </c>
      <c r="U30" s="37" t="n">
        <f aca="false">U29+1</f>
        <v>1997</v>
      </c>
    </row>
    <row r="31" customFormat="false" ht="24.95" hidden="false" customHeight="true" outlineLevel="0" collapsed="false">
      <c r="A31" s="69"/>
      <c r="B31" s="70" t="n">
        <f aca="false">B30+1</f>
        <v>87</v>
      </c>
      <c r="C31" s="55" t="n">
        <v>316.086362111111</v>
      </c>
      <c r="D31" s="55" t="n">
        <v>149.969</v>
      </c>
      <c r="E31" s="55" t="n">
        <v>4.352</v>
      </c>
      <c r="F31" s="55" t="n">
        <v>-22.914</v>
      </c>
      <c r="G31" s="55" t="n">
        <v>484.617362111111</v>
      </c>
      <c r="H31" s="55" t="n">
        <v>0</v>
      </c>
      <c r="I31" s="55" t="n">
        <v>0</v>
      </c>
      <c r="J31" s="55" t="n">
        <v>40.851</v>
      </c>
      <c r="K31" s="55"/>
      <c r="L31" s="55" t="n">
        <v>1.33129908633333</v>
      </c>
      <c r="M31" s="55" t="n">
        <v>442.435063024778</v>
      </c>
      <c r="N31" s="55" t="n">
        <v>0</v>
      </c>
      <c r="O31" s="55" t="n">
        <v>442.435063024778</v>
      </c>
      <c r="P31" s="56" t="n">
        <v>20.3165317829695</v>
      </c>
      <c r="Q31" s="56" t="n">
        <v>55.6617309122452</v>
      </c>
      <c r="R31" s="56" t="n">
        <v>491.448276261741</v>
      </c>
      <c r="S31" s="56" t="n">
        <v>0</v>
      </c>
      <c r="T31" s="56" t="n">
        <v>55.6015884119945</v>
      </c>
      <c r="U31" s="37" t="n">
        <f aca="false">U30+1</f>
        <v>1998</v>
      </c>
    </row>
    <row r="32" customFormat="false" ht="24.95" hidden="false" customHeight="true" outlineLevel="0" collapsed="false">
      <c r="A32" s="69"/>
      <c r="B32" s="70" t="n">
        <f aca="false">B31+1</f>
        <v>88</v>
      </c>
      <c r="C32" s="55" t="n">
        <v>310.290607</v>
      </c>
      <c r="D32" s="55" t="n">
        <v>237.622</v>
      </c>
      <c r="E32" s="55" t="n">
        <v>5.136</v>
      </c>
      <c r="F32" s="55" t="n">
        <v>7.301</v>
      </c>
      <c r="G32" s="55" t="n">
        <v>535.475607</v>
      </c>
      <c r="H32" s="55" t="n">
        <v>0</v>
      </c>
      <c r="I32" s="55" t="n">
        <v>0</v>
      </c>
      <c r="J32" s="55" t="n">
        <v>51.29</v>
      </c>
      <c r="K32" s="55"/>
      <c r="L32" s="55" t="n">
        <v>1.452556821</v>
      </c>
      <c r="M32" s="55" t="n">
        <v>482.733050179</v>
      </c>
      <c r="N32" s="55" t="n">
        <v>0</v>
      </c>
      <c r="O32" s="55" t="n">
        <v>482.733050179</v>
      </c>
      <c r="P32" s="56" t="n">
        <v>21.9899035662294</v>
      </c>
      <c r="Q32" s="56" t="n">
        <v>60.2463111403544</v>
      </c>
      <c r="R32" s="56" t="n">
        <v>531.919591132547</v>
      </c>
      <c r="S32" s="56" t="n">
        <v>0</v>
      </c>
      <c r="T32" s="56" t="n">
        <v>60.1805312055358</v>
      </c>
      <c r="U32" s="37" t="n">
        <f aca="false">U31+1</f>
        <v>1999</v>
      </c>
    </row>
    <row r="33" customFormat="false" ht="24.95" hidden="false" customHeight="true" outlineLevel="0" collapsed="false">
      <c r="A33" s="69"/>
      <c r="B33" s="70" t="n">
        <f aca="false">B32+1</f>
        <v>89</v>
      </c>
      <c r="C33" s="55" t="n">
        <v>321.7781431112</v>
      </c>
      <c r="D33" s="55" t="n">
        <v>202.101184</v>
      </c>
      <c r="E33" s="55" t="n">
        <v>5.382831</v>
      </c>
      <c r="F33" s="55" t="n">
        <v>-5.676</v>
      </c>
      <c r="G33" s="55" t="n">
        <v>524.1724961112</v>
      </c>
      <c r="H33" s="55" t="n">
        <v>0</v>
      </c>
      <c r="I33" s="55" t="n">
        <v>0</v>
      </c>
      <c r="J33" s="55" t="n">
        <v>58.183</v>
      </c>
      <c r="K33" s="55"/>
      <c r="L33" s="55" t="n">
        <v>1.3979684883336</v>
      </c>
      <c r="M33" s="55" t="n">
        <v>464.591527622867</v>
      </c>
      <c r="N33" s="55" t="n">
        <v>0</v>
      </c>
      <c r="O33" s="55" t="n">
        <v>464.591527622867</v>
      </c>
      <c r="P33" s="56" t="n">
        <v>20.9983903180589</v>
      </c>
      <c r="Q33" s="56" t="n">
        <v>57.3726511422375</v>
      </c>
      <c r="R33" s="56" t="n">
        <v>506.540755969793</v>
      </c>
      <c r="S33" s="56" t="n">
        <v>0</v>
      </c>
      <c r="T33" s="56" t="n">
        <v>57.3093031294789</v>
      </c>
      <c r="U33" s="37" t="n">
        <f aca="false">U32+1</f>
        <v>2000</v>
      </c>
    </row>
    <row r="34" customFormat="false" ht="24.95" hidden="false" customHeight="true" outlineLevel="0" collapsed="false">
      <c r="A34" s="69"/>
      <c r="B34" s="70" t="n">
        <f aca="false">B33+1</f>
        <v>90</v>
      </c>
      <c r="C34" s="55" t="n">
        <v>312.816218717941</v>
      </c>
      <c r="D34" s="55" t="n">
        <v>187.185876</v>
      </c>
      <c r="E34" s="55" t="n">
        <v>5.242785</v>
      </c>
      <c r="F34" s="55" t="n">
        <v>-8.215</v>
      </c>
      <c r="G34" s="55" t="n">
        <v>502.974309717941</v>
      </c>
      <c r="H34" s="55" t="n">
        <v>0</v>
      </c>
      <c r="I34" s="55" t="n">
        <v>0</v>
      </c>
      <c r="J34" s="55" t="n">
        <v>67.12</v>
      </c>
      <c r="K34" s="55"/>
      <c r="L34" s="55" t="n">
        <v>1.30756292915382</v>
      </c>
      <c r="M34" s="55" t="n">
        <v>434.546746788787</v>
      </c>
      <c r="N34" s="55" t="n">
        <v>0</v>
      </c>
      <c r="O34" s="55" t="n">
        <v>434.546746788787</v>
      </c>
      <c r="P34" s="56" t="n">
        <v>19.5057031004082</v>
      </c>
      <c r="Q34" s="56" t="n">
        <v>53.4402824668719</v>
      </c>
      <c r="R34" s="56" t="n">
        <v>471.823813017682</v>
      </c>
      <c r="S34" s="56" t="n">
        <v>0</v>
      </c>
      <c r="T34" s="56" t="n">
        <v>53.3814540679253</v>
      </c>
      <c r="U34" s="37" t="n">
        <f aca="false">U33+1</f>
        <v>2001</v>
      </c>
    </row>
    <row r="35" customFormat="false" ht="24.95" hidden="false" customHeight="true" outlineLevel="0" collapsed="false">
      <c r="A35" s="69"/>
      <c r="B35" s="70" t="n">
        <f aca="false">B34+1</f>
        <v>91</v>
      </c>
      <c r="C35" s="55" t="n">
        <v>337.733454392571</v>
      </c>
      <c r="D35" s="55" t="n">
        <v>200.266609</v>
      </c>
      <c r="E35" s="55" t="n">
        <v>7.906034</v>
      </c>
      <c r="F35" s="55" t="n">
        <v>-0.579</v>
      </c>
      <c r="G35" s="55" t="n">
        <v>530.673029392571</v>
      </c>
      <c r="H35" s="55" t="n">
        <v>0</v>
      </c>
      <c r="I35" s="55" t="n">
        <v>0</v>
      </c>
      <c r="J35" s="55" t="n">
        <v>61.698</v>
      </c>
      <c r="K35" s="55"/>
      <c r="L35" s="55" t="n">
        <v>1.40692508817771</v>
      </c>
      <c r="M35" s="55" t="n">
        <v>467.568104304393</v>
      </c>
      <c r="N35" s="55" t="n">
        <v>0</v>
      </c>
      <c r="O35" s="55" t="n">
        <v>467.568104304393</v>
      </c>
      <c r="P35" s="56" t="n">
        <v>20.8769126630235</v>
      </c>
      <c r="Q35" s="56" t="n">
        <v>57.197020994585</v>
      </c>
      <c r="R35" s="56" t="n">
        <v>504.995872985429</v>
      </c>
      <c r="S35" s="56" t="n">
        <v>0</v>
      </c>
      <c r="T35" s="56" t="n">
        <v>57.1344417339148</v>
      </c>
      <c r="U35" s="37" t="n">
        <f aca="false">U34+1</f>
        <v>2002</v>
      </c>
    </row>
    <row r="36" customFormat="false" ht="24.95" hidden="false" customHeight="true" outlineLevel="0" collapsed="false">
      <c r="A36" s="69"/>
      <c r="B36" s="70" t="n">
        <f aca="false">B35+1</f>
        <v>92</v>
      </c>
      <c r="C36" s="55" t="n">
        <v>348.102202804261</v>
      </c>
      <c r="D36" s="55" t="n">
        <v>213.201571</v>
      </c>
      <c r="E36" s="55" t="n">
        <v>8.801613</v>
      </c>
      <c r="F36" s="55" t="n">
        <v>5.881</v>
      </c>
      <c r="G36" s="55" t="n">
        <v>546.621160804261</v>
      </c>
      <c r="H36" s="55" t="n">
        <v>0</v>
      </c>
      <c r="I36" s="55" t="n">
        <v>0</v>
      </c>
      <c r="J36" s="55" t="n">
        <v>72.934</v>
      </c>
      <c r="K36" s="55"/>
      <c r="L36" s="55" t="n">
        <v>1.42106148241278</v>
      </c>
      <c r="M36" s="55" t="n">
        <v>472.266099321849</v>
      </c>
      <c r="N36" s="55" t="n">
        <v>0</v>
      </c>
      <c r="O36" s="55" t="n">
        <v>472.266099321849</v>
      </c>
      <c r="P36" s="56" t="n">
        <v>20.995277804929</v>
      </c>
      <c r="Q36" s="56" t="n">
        <v>57.5213090546</v>
      </c>
      <c r="R36" s="56" t="n">
        <v>507.861231590369</v>
      </c>
      <c r="S36" s="56" t="n">
        <v>0</v>
      </c>
      <c r="T36" s="56" t="n">
        <v>57.4585950093705</v>
      </c>
      <c r="U36" s="37" t="n">
        <f aca="false">U35+1</f>
        <v>2003</v>
      </c>
    </row>
    <row r="37" customFormat="false" ht="24.95" hidden="false" customHeight="true" outlineLevel="0" collapsed="false">
      <c r="A37" s="71"/>
      <c r="B37" s="72" t="n">
        <f aca="false">B36+1</f>
        <v>93</v>
      </c>
      <c r="C37" s="59" t="n">
        <v>309.79693029425</v>
      </c>
      <c r="D37" s="59" t="n">
        <v>247.458933</v>
      </c>
      <c r="E37" s="59" t="n">
        <v>10.329605</v>
      </c>
      <c r="F37" s="59" t="n">
        <v>4.487</v>
      </c>
      <c r="G37" s="59" t="n">
        <v>542.43925829425</v>
      </c>
      <c r="H37" s="59" t="n">
        <v>0</v>
      </c>
      <c r="I37" s="59" t="n">
        <v>0</v>
      </c>
      <c r="J37" s="59" t="n">
        <v>94.165</v>
      </c>
      <c r="K37" s="55"/>
      <c r="L37" s="59" t="n">
        <v>1.34482277488275</v>
      </c>
      <c r="M37" s="59" t="n">
        <v>446.929435519367</v>
      </c>
      <c r="N37" s="59" t="n">
        <v>0</v>
      </c>
      <c r="O37" s="59" t="n">
        <v>446.929435519367</v>
      </c>
      <c r="P37" s="60" t="n">
        <v>19.7975097320729</v>
      </c>
      <c r="Q37" s="60" t="n">
        <v>54.091556645008</v>
      </c>
      <c r="R37" s="60" t="n">
        <v>477.570012771355</v>
      </c>
      <c r="S37" s="60" t="n">
        <v>0</v>
      </c>
      <c r="T37" s="60" t="n">
        <v>54.0316218479564</v>
      </c>
      <c r="U37" s="61" t="n">
        <f aca="false">U36+1</f>
        <v>2004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2"/>
      <c r="B39" s="3"/>
      <c r="U39" s="4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73" t="s">
        <v>10</v>
      </c>
      <c r="S42" s="73"/>
      <c r="T42" s="73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65" t="s">
        <v>18</v>
      </c>
      <c r="S43" s="65"/>
      <c r="T43" s="65"/>
      <c r="U43" s="42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4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6" t="s">
        <v>57</v>
      </c>
      <c r="U46" s="51"/>
    </row>
    <row r="47" customFormat="false" ht="24.95" hidden="false" customHeight="true" outlineLevel="0" collapsed="false">
      <c r="A47" s="52" t="s">
        <v>59</v>
      </c>
      <c r="B47" s="53" t="n">
        <f aca="false">$B$10</f>
        <v>84</v>
      </c>
      <c r="C47" s="54" t="n">
        <v>363.02055</v>
      </c>
      <c r="D47" s="55" t="n">
        <v>16.523</v>
      </c>
      <c r="E47" s="55" t="n">
        <v>4.781</v>
      </c>
      <c r="F47" s="55" t="n">
        <v>30.444</v>
      </c>
      <c r="G47" s="55" t="n">
        <v>344.31855</v>
      </c>
      <c r="H47" s="55" t="n">
        <v>0</v>
      </c>
      <c r="I47" s="55" t="n">
        <v>0</v>
      </c>
      <c r="J47" s="55" t="n">
        <v>0</v>
      </c>
      <c r="K47" s="55"/>
      <c r="L47" s="55" t="n">
        <v>1.03295565</v>
      </c>
      <c r="M47" s="55" t="n">
        <v>343.28559435</v>
      </c>
      <c r="N47" s="55" t="n">
        <v>0</v>
      </c>
      <c r="O47" s="55" t="n">
        <v>343.28559435</v>
      </c>
      <c r="P47" s="56" t="n">
        <v>16.1812776199203</v>
      </c>
      <c r="Q47" s="56" t="n">
        <v>44.3322674518364</v>
      </c>
      <c r="R47" s="56" t="n">
        <v>391.418588782557</v>
      </c>
      <c r="S47" s="56" t="n">
        <v>0</v>
      </c>
      <c r="T47" s="56" t="n">
        <v>44.2844019026687</v>
      </c>
      <c r="U47" s="37" t="n">
        <f aca="false">B47+1911</f>
        <v>1995</v>
      </c>
    </row>
    <row r="48" customFormat="false" ht="24.95" hidden="false" customHeight="true" outlineLevel="0" collapsed="false">
      <c r="A48" s="28"/>
      <c r="B48" s="53" t="n">
        <f aca="false">B47+1</f>
        <v>85</v>
      </c>
      <c r="C48" s="54" t="n">
        <v>363.269277</v>
      </c>
      <c r="D48" s="55" t="n">
        <v>2.911</v>
      </c>
      <c r="E48" s="55" t="n">
        <v>29.121</v>
      </c>
      <c r="F48" s="55" t="n">
        <v>-25.434</v>
      </c>
      <c r="G48" s="55" t="n">
        <v>362.493277</v>
      </c>
      <c r="H48" s="55" t="n">
        <v>0</v>
      </c>
      <c r="I48" s="55" t="n">
        <v>0</v>
      </c>
      <c r="J48" s="55" t="n">
        <v>0</v>
      </c>
      <c r="K48" s="55"/>
      <c r="L48" s="55" t="n">
        <v>1.087479831</v>
      </c>
      <c r="M48" s="55" t="n">
        <v>361.405797169</v>
      </c>
      <c r="N48" s="55" t="n">
        <v>0</v>
      </c>
      <c r="O48" s="55" t="n">
        <v>361.405797169</v>
      </c>
      <c r="P48" s="56" t="n">
        <v>16.897742811456</v>
      </c>
      <c r="Q48" s="56" t="n">
        <v>46.1686962061639</v>
      </c>
      <c r="R48" s="56" t="n">
        <v>407.673419502212</v>
      </c>
      <c r="S48" s="56" t="n">
        <v>0</v>
      </c>
      <c r="T48" s="56" t="n">
        <v>46.1234462670122</v>
      </c>
      <c r="U48" s="37" t="n">
        <f aca="false">U47+1</f>
        <v>1996</v>
      </c>
    </row>
    <row r="49" customFormat="false" ht="24.95" hidden="false" customHeight="true" outlineLevel="0" collapsed="false">
      <c r="A49" s="28"/>
      <c r="B49" s="53" t="n">
        <f aca="false">B48+1</f>
        <v>86</v>
      </c>
      <c r="C49" s="54" t="n">
        <v>358.082458</v>
      </c>
      <c r="D49" s="55" t="n">
        <v>42.853</v>
      </c>
      <c r="E49" s="55" t="n">
        <v>2.697</v>
      </c>
      <c r="F49" s="55" t="n">
        <v>22.961</v>
      </c>
      <c r="G49" s="55" t="n">
        <v>375.277458</v>
      </c>
      <c r="H49" s="55" t="n">
        <v>0</v>
      </c>
      <c r="I49" s="55" t="n">
        <v>0</v>
      </c>
      <c r="J49" s="55" t="n">
        <v>0</v>
      </c>
      <c r="K49" s="55"/>
      <c r="L49" s="55" t="n">
        <v>1.125832374</v>
      </c>
      <c r="M49" s="55" t="n">
        <v>374.151625626</v>
      </c>
      <c r="N49" s="55" t="n">
        <v>0</v>
      </c>
      <c r="O49" s="55" t="n">
        <v>374.151625626</v>
      </c>
      <c r="P49" s="56" t="n">
        <v>17.3399917388495</v>
      </c>
      <c r="Q49" s="56" t="n">
        <v>47.5068266817795</v>
      </c>
      <c r="R49" s="56" t="n">
        <v>419.445528262887</v>
      </c>
      <c r="S49" s="56" t="n">
        <v>0</v>
      </c>
      <c r="T49" s="56" t="n">
        <v>47.4553447213751</v>
      </c>
      <c r="U49" s="37" t="n">
        <f aca="false">U48+1</f>
        <v>1997</v>
      </c>
    </row>
    <row r="50" customFormat="false" ht="24.95" hidden="false" customHeight="true" outlineLevel="0" collapsed="false">
      <c r="A50" s="28"/>
      <c r="B50" s="53" t="n">
        <f aca="false">B49+1</f>
        <v>87</v>
      </c>
      <c r="C50" s="54" t="n">
        <v>295.615582111111</v>
      </c>
      <c r="D50" s="55" t="n">
        <v>26.475</v>
      </c>
      <c r="E50" s="55" t="n">
        <v>0.926</v>
      </c>
      <c r="F50" s="55" t="n">
        <v>-22.914</v>
      </c>
      <c r="G50" s="55" t="n">
        <v>344.078582111111</v>
      </c>
      <c r="H50" s="55" t="n">
        <v>0</v>
      </c>
      <c r="I50" s="55" t="n">
        <v>0</v>
      </c>
      <c r="J50" s="55" t="n">
        <v>0</v>
      </c>
      <c r="K50" s="55"/>
      <c r="L50" s="55" t="n">
        <v>1.03223574633333</v>
      </c>
      <c r="M50" s="55" t="n">
        <v>343.046346364778</v>
      </c>
      <c r="N50" s="55" t="n">
        <v>0</v>
      </c>
      <c r="O50" s="55" t="n">
        <v>343.046346364778</v>
      </c>
      <c r="P50" s="56" t="n">
        <v>15.7526213028945</v>
      </c>
      <c r="Q50" s="56" t="n">
        <v>43.1578665832725</v>
      </c>
      <c r="R50" s="56" t="n">
        <v>381.049219847697</v>
      </c>
      <c r="S50" s="56" t="n">
        <v>0</v>
      </c>
      <c r="T50" s="56" t="n">
        <v>43.1112345084293</v>
      </c>
      <c r="U50" s="37" t="n">
        <f aca="false">U49+1</f>
        <v>1998</v>
      </c>
    </row>
    <row r="51" customFormat="false" ht="24.95" hidden="false" customHeight="true" outlineLevel="0" collapsed="false">
      <c r="A51" s="28"/>
      <c r="B51" s="53" t="n">
        <f aca="false">B50+1</f>
        <v>88</v>
      </c>
      <c r="C51" s="54" t="n">
        <v>288.6804</v>
      </c>
      <c r="D51" s="55" t="n">
        <v>75.342</v>
      </c>
      <c r="E51" s="55" t="n">
        <v>1.338</v>
      </c>
      <c r="F51" s="55" t="n">
        <v>7.301</v>
      </c>
      <c r="G51" s="55" t="n">
        <v>355.3834</v>
      </c>
      <c r="H51" s="55" t="n">
        <v>0</v>
      </c>
      <c r="I51" s="55" t="n">
        <v>0</v>
      </c>
      <c r="J51" s="55" t="n">
        <v>0</v>
      </c>
      <c r="K51" s="55"/>
      <c r="L51" s="55" t="n">
        <v>1.0661502</v>
      </c>
      <c r="M51" s="55" t="n">
        <v>354.3172498</v>
      </c>
      <c r="N51" s="55" t="n">
        <v>0</v>
      </c>
      <c r="O51" s="55" t="n">
        <v>354.3172498</v>
      </c>
      <c r="P51" s="56" t="n">
        <v>16.1401879404456</v>
      </c>
      <c r="Q51" s="56" t="n">
        <v>44.2196929875221</v>
      </c>
      <c r="R51" s="56" t="n">
        <v>390.419273291811</v>
      </c>
      <c r="S51" s="56" t="n">
        <v>0</v>
      </c>
      <c r="T51" s="56" t="n">
        <v>44.1714117157337</v>
      </c>
      <c r="U51" s="37" t="n">
        <f aca="false">U50+1</f>
        <v>1999</v>
      </c>
    </row>
    <row r="52" customFormat="false" ht="24.95" hidden="false" customHeight="true" outlineLevel="0" collapsed="false">
      <c r="A52" s="28"/>
      <c r="B52" s="53" t="n">
        <f aca="false">B51+1</f>
        <v>89</v>
      </c>
      <c r="C52" s="54" t="n">
        <v>298.307415</v>
      </c>
      <c r="D52" s="55" t="n">
        <v>20.858543</v>
      </c>
      <c r="E52" s="55" t="n">
        <v>1.266794</v>
      </c>
      <c r="F52" s="55" t="n">
        <v>-5.676</v>
      </c>
      <c r="G52" s="55" t="n">
        <v>323.575164</v>
      </c>
      <c r="H52" s="55" t="n">
        <v>0</v>
      </c>
      <c r="I52" s="55" t="n">
        <v>0</v>
      </c>
      <c r="J52" s="55" t="n">
        <v>0</v>
      </c>
      <c r="K52" s="55"/>
      <c r="L52" s="55" t="n">
        <v>0.970725492</v>
      </c>
      <c r="M52" s="55" t="n">
        <v>322.604438508</v>
      </c>
      <c r="N52" s="55" t="n">
        <v>0</v>
      </c>
      <c r="O52" s="55" t="n">
        <v>322.604438508</v>
      </c>
      <c r="P52" s="56" t="n">
        <v>14.5809243504505</v>
      </c>
      <c r="Q52" s="56" t="n">
        <v>39.8385911214493</v>
      </c>
      <c r="R52" s="56" t="n">
        <v>351.733267709745</v>
      </c>
      <c r="S52" s="56" t="n">
        <v>0</v>
      </c>
      <c r="T52" s="56" t="n">
        <v>39.7946033410626</v>
      </c>
      <c r="U52" s="37" t="n">
        <f aca="false">U51+1</f>
        <v>2000</v>
      </c>
    </row>
    <row r="53" customFormat="false" ht="24.95" hidden="false" customHeight="true" outlineLevel="0" collapsed="false">
      <c r="A53" s="28"/>
      <c r="B53" s="53" t="n">
        <f aca="false">B52+1</f>
        <v>90</v>
      </c>
      <c r="C53" s="54" t="n">
        <v>292.895992</v>
      </c>
      <c r="D53" s="55" t="n">
        <v>18.495641</v>
      </c>
      <c r="E53" s="55" t="n">
        <v>1.185237</v>
      </c>
      <c r="F53" s="55" t="n">
        <v>-8.215</v>
      </c>
      <c r="G53" s="55" t="n">
        <v>318.421396</v>
      </c>
      <c r="H53" s="55" t="n">
        <v>0</v>
      </c>
      <c r="I53" s="55" t="n">
        <v>0</v>
      </c>
      <c r="J53" s="55" t="n">
        <v>0</v>
      </c>
      <c r="K53" s="55"/>
      <c r="L53" s="55" t="n">
        <v>0.955264188</v>
      </c>
      <c r="M53" s="55" t="n">
        <v>317.466131812</v>
      </c>
      <c r="N53" s="55" t="n">
        <v>0</v>
      </c>
      <c r="O53" s="55" t="n">
        <v>317.466131812</v>
      </c>
      <c r="P53" s="56" t="n">
        <v>14.2502507666218</v>
      </c>
      <c r="Q53" s="56" t="n">
        <v>39.0417829222516</v>
      </c>
      <c r="R53" s="56" t="n">
        <v>344.699579325851</v>
      </c>
      <c r="S53" s="56" t="n">
        <v>0</v>
      </c>
      <c r="T53" s="56" t="n">
        <v>38.9988047515662</v>
      </c>
      <c r="U53" s="37" t="n">
        <f aca="false">U52+1</f>
        <v>2001</v>
      </c>
    </row>
    <row r="54" customFormat="false" ht="24.95" hidden="false" customHeight="true" outlineLevel="0" collapsed="false">
      <c r="A54" s="28"/>
      <c r="B54" s="53" t="n">
        <f aca="false">B53+1</f>
        <v>91</v>
      </c>
      <c r="C54" s="54" t="n">
        <v>313.147075981645</v>
      </c>
      <c r="D54" s="55" t="n">
        <v>37.285826</v>
      </c>
      <c r="E54" s="55" t="n">
        <v>0.784887</v>
      </c>
      <c r="F54" s="55" t="n">
        <v>-0.579</v>
      </c>
      <c r="G54" s="55" t="n">
        <v>350.227014981645</v>
      </c>
      <c r="H54" s="55" t="n">
        <v>0</v>
      </c>
      <c r="I54" s="55" t="n">
        <v>0</v>
      </c>
      <c r="J54" s="55" t="n">
        <v>0</v>
      </c>
      <c r="K54" s="55"/>
      <c r="L54" s="55" t="n">
        <v>1.05068104494494</v>
      </c>
      <c r="M54" s="55" t="n">
        <v>349.1763339367</v>
      </c>
      <c r="N54" s="55" t="n">
        <v>0</v>
      </c>
      <c r="O54" s="55" t="n">
        <v>349.1763339367</v>
      </c>
      <c r="P54" s="56" t="n">
        <v>15.5907209248934</v>
      </c>
      <c r="Q54" s="56" t="n">
        <v>42.7143039038175</v>
      </c>
      <c r="R54" s="56" t="n">
        <v>377.127109310735</v>
      </c>
      <c r="S54" s="56" t="n">
        <v>0</v>
      </c>
      <c r="T54" s="56" t="n">
        <v>42.6675701839163</v>
      </c>
      <c r="U54" s="37" t="n">
        <f aca="false">U53+1</f>
        <v>2002</v>
      </c>
    </row>
    <row r="55" customFormat="false" ht="24.95" hidden="false" customHeight="true" outlineLevel="0" collapsed="false">
      <c r="A55" s="28"/>
      <c r="B55" s="53" t="n">
        <f aca="false">B54+1</f>
        <v>92</v>
      </c>
      <c r="C55" s="54" t="n">
        <v>325.698251128621</v>
      </c>
      <c r="D55" s="55" t="n">
        <v>42.495929</v>
      </c>
      <c r="E55" s="55" t="n">
        <v>1.345953</v>
      </c>
      <c r="F55" s="55" t="n">
        <v>5.881</v>
      </c>
      <c r="G55" s="55" t="n">
        <v>360.967227128621</v>
      </c>
      <c r="H55" s="55" t="n">
        <v>0</v>
      </c>
      <c r="I55" s="55" t="n">
        <v>0</v>
      </c>
      <c r="J55" s="55" t="n">
        <v>0</v>
      </c>
      <c r="K55" s="55"/>
      <c r="L55" s="55" t="n">
        <v>1.08290168138586</v>
      </c>
      <c r="M55" s="55" t="n">
        <v>359.884325447236</v>
      </c>
      <c r="N55" s="55" t="n">
        <v>0</v>
      </c>
      <c r="O55" s="55" t="n">
        <v>359.884325447236</v>
      </c>
      <c r="P55" s="56" t="n">
        <v>15.9991822433456</v>
      </c>
      <c r="Q55" s="56" t="n">
        <v>43.8333760091659</v>
      </c>
      <c r="R55" s="56" t="n">
        <v>387.009139580743</v>
      </c>
      <c r="S55" s="56" t="n">
        <v>0</v>
      </c>
      <c r="T55" s="56" t="n">
        <v>43.7855855751375</v>
      </c>
      <c r="U55" s="37" t="n">
        <f aca="false">U54+1</f>
        <v>2003</v>
      </c>
    </row>
    <row r="56" customFormat="false" ht="24.95" hidden="false" customHeight="true" outlineLevel="0" collapsed="false">
      <c r="A56" s="57"/>
      <c r="B56" s="9" t="n">
        <f aca="false">B55+1</f>
        <v>93</v>
      </c>
      <c r="C56" s="58" t="n">
        <v>285.58200902336</v>
      </c>
      <c r="D56" s="59" t="n">
        <v>47.099839</v>
      </c>
      <c r="E56" s="59" t="n">
        <v>2.615205</v>
      </c>
      <c r="F56" s="59" t="n">
        <v>4.487</v>
      </c>
      <c r="G56" s="59" t="n">
        <v>325.57964302336</v>
      </c>
      <c r="H56" s="59" t="n">
        <v>0</v>
      </c>
      <c r="I56" s="59" t="n">
        <v>0</v>
      </c>
      <c r="J56" s="59" t="n">
        <v>0</v>
      </c>
      <c r="K56" s="55"/>
      <c r="L56" s="59" t="n">
        <v>0.97673892907008</v>
      </c>
      <c r="M56" s="59" t="n">
        <v>324.60290409429</v>
      </c>
      <c r="N56" s="59" t="n">
        <v>0</v>
      </c>
      <c r="O56" s="59" t="n">
        <v>324.60290409429</v>
      </c>
      <c r="P56" s="60" t="n">
        <v>14.3788451646689</v>
      </c>
      <c r="Q56" s="60" t="n">
        <v>39.2864621985488</v>
      </c>
      <c r="R56" s="60" t="n">
        <v>346.857022012396</v>
      </c>
      <c r="S56" s="60" t="n">
        <v>0</v>
      </c>
      <c r="T56" s="60" t="n">
        <v>39.2429318162713</v>
      </c>
      <c r="U56" s="61" t="n">
        <f aca="false">U55+1</f>
        <v>2004</v>
      </c>
    </row>
    <row r="57" customFormat="false" ht="39.95" hidden="false" customHeight="true" outlineLevel="0" collapsed="false">
      <c r="A57" s="3"/>
      <c r="B57" s="3"/>
      <c r="T57" s="5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4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6" t="s">
        <v>57</v>
      </c>
      <c r="U64" s="51"/>
    </row>
    <row r="65" customFormat="false" ht="24.95" hidden="false" customHeight="true" outlineLevel="0" collapsed="false">
      <c r="A65" s="67" t="s">
        <v>59</v>
      </c>
      <c r="B65" s="68" t="n">
        <f aca="false">$B$10</f>
        <v>84</v>
      </c>
      <c r="C65" s="55" t="n">
        <v>10.2331344</v>
      </c>
      <c r="D65" s="55" t="n">
        <v>0.001</v>
      </c>
      <c r="E65" s="55" t="n">
        <v>0.001</v>
      </c>
      <c r="F65" s="55" t="n">
        <v>0</v>
      </c>
      <c r="G65" s="55" t="n">
        <v>10.2331344</v>
      </c>
      <c r="H65" s="55" t="n">
        <v>0</v>
      </c>
      <c r="I65" s="55" t="n">
        <v>0</v>
      </c>
      <c r="J65" s="55" t="n">
        <v>0</v>
      </c>
      <c r="K65" s="55"/>
      <c r="L65" s="55" t="n">
        <v>0.0306994032</v>
      </c>
      <c r="M65" s="55" t="n">
        <v>10.2024349968</v>
      </c>
      <c r="N65" s="55" t="n">
        <v>0</v>
      </c>
      <c r="O65" s="55" t="n">
        <v>10.2024349968</v>
      </c>
      <c r="P65" s="56" t="n">
        <v>0.480906964345536</v>
      </c>
      <c r="Q65" s="56" t="n">
        <v>1.31755332697407</v>
      </c>
      <c r="R65" s="56" t="n">
        <v>11.6329457871794</v>
      </c>
      <c r="S65" s="56" t="n">
        <v>0</v>
      </c>
      <c r="T65" s="56" t="n">
        <v>1.31613076464694</v>
      </c>
      <c r="U65" s="37" t="n">
        <f aca="false">B65+1911</f>
        <v>1995</v>
      </c>
    </row>
    <row r="66" customFormat="false" ht="24.95" hidden="false" customHeight="true" outlineLevel="0" collapsed="false">
      <c r="A66" s="69"/>
      <c r="B66" s="70" t="n">
        <f aca="false">B65+1</f>
        <v>85</v>
      </c>
      <c r="C66" s="55" t="n">
        <v>8.7679566</v>
      </c>
      <c r="D66" s="55" t="n">
        <v>0</v>
      </c>
      <c r="E66" s="55" t="n">
        <v>0.005</v>
      </c>
      <c r="F66" s="55" t="n">
        <v>0</v>
      </c>
      <c r="G66" s="55" t="n">
        <v>8.7629566</v>
      </c>
      <c r="H66" s="55" t="n">
        <v>0</v>
      </c>
      <c r="I66" s="55" t="n">
        <v>0</v>
      </c>
      <c r="J66" s="55" t="n">
        <v>0</v>
      </c>
      <c r="K66" s="55"/>
      <c r="L66" s="55" t="n">
        <v>0.0262888698</v>
      </c>
      <c r="M66" s="55" t="n">
        <v>8.7366677302</v>
      </c>
      <c r="N66" s="55" t="n">
        <v>0</v>
      </c>
      <c r="O66" s="55" t="n">
        <v>8.7366677302</v>
      </c>
      <c r="P66" s="56" t="n">
        <v>0.408488091476385</v>
      </c>
      <c r="Q66" s="56" t="n">
        <v>1.11608768162947</v>
      </c>
      <c r="R66" s="56" t="n">
        <v>9.85514686406577</v>
      </c>
      <c r="S66" s="56" t="n">
        <v>0</v>
      </c>
      <c r="T66" s="56" t="n">
        <v>1.1149938040927</v>
      </c>
      <c r="U66" s="37" t="n">
        <f aca="false">U65+1</f>
        <v>1996</v>
      </c>
    </row>
    <row r="67" customFormat="false" ht="24.95" hidden="false" customHeight="true" outlineLevel="0" collapsed="false">
      <c r="A67" s="69"/>
      <c r="B67" s="70" t="n">
        <f aca="false">B66+1</f>
        <v>86</v>
      </c>
      <c r="C67" s="55" t="n">
        <v>9.259287</v>
      </c>
      <c r="D67" s="55" t="n">
        <v>0</v>
      </c>
      <c r="E67" s="55" t="n">
        <v>0.003</v>
      </c>
      <c r="F67" s="55" t="n">
        <v>0</v>
      </c>
      <c r="G67" s="55" t="n">
        <v>9.256287</v>
      </c>
      <c r="H67" s="55" t="n">
        <v>0</v>
      </c>
      <c r="I67" s="55" t="n">
        <v>0</v>
      </c>
      <c r="J67" s="55" t="n">
        <v>0</v>
      </c>
      <c r="K67" s="55"/>
      <c r="L67" s="55" t="n">
        <v>0.027768861</v>
      </c>
      <c r="M67" s="55" t="n">
        <v>9.228518139</v>
      </c>
      <c r="N67" s="55" t="n">
        <v>0</v>
      </c>
      <c r="O67" s="55" t="n">
        <v>9.228518139</v>
      </c>
      <c r="P67" s="56" t="n">
        <v>0.427694061262854</v>
      </c>
      <c r="Q67" s="56" t="n">
        <v>1.17176455140508</v>
      </c>
      <c r="R67" s="56" t="n">
        <v>10.3457005149185</v>
      </c>
      <c r="S67" s="56" t="n">
        <v>0</v>
      </c>
      <c r="T67" s="56" t="n">
        <v>1.17049473945484</v>
      </c>
      <c r="U67" s="37" t="n">
        <f aca="false">U66+1</f>
        <v>1997</v>
      </c>
    </row>
    <row r="68" customFormat="false" ht="24.95" hidden="false" customHeight="true" outlineLevel="0" collapsed="false">
      <c r="A68" s="69"/>
      <c r="B68" s="70" t="n">
        <f aca="false">B67+1</f>
        <v>87</v>
      </c>
      <c r="C68" s="55" t="n">
        <v>7.4925</v>
      </c>
      <c r="D68" s="55" t="n">
        <v>0</v>
      </c>
      <c r="E68" s="55" t="n">
        <v>0.019</v>
      </c>
      <c r="F68" s="55" t="n">
        <v>0</v>
      </c>
      <c r="G68" s="55" t="n">
        <v>7.4735</v>
      </c>
      <c r="H68" s="55" t="n">
        <v>0</v>
      </c>
      <c r="I68" s="55" t="n">
        <v>0</v>
      </c>
      <c r="J68" s="55" t="n">
        <v>0</v>
      </c>
      <c r="K68" s="55"/>
      <c r="L68" s="55" t="n">
        <v>0.0224205</v>
      </c>
      <c r="M68" s="55" t="n">
        <v>7.4510795</v>
      </c>
      <c r="N68" s="55" t="n">
        <v>0</v>
      </c>
      <c r="O68" s="55" t="n">
        <v>7.4510795</v>
      </c>
      <c r="P68" s="56" t="n">
        <v>0.342152117068318</v>
      </c>
      <c r="Q68" s="56" t="n">
        <v>0.937403060461145</v>
      </c>
      <c r="R68" s="56" t="n">
        <v>8.27651441440824</v>
      </c>
      <c r="S68" s="56" t="n">
        <v>0</v>
      </c>
      <c r="T68" s="56" t="n">
        <v>0.936390196454317</v>
      </c>
      <c r="U68" s="37" t="n">
        <f aca="false">U67+1</f>
        <v>1998</v>
      </c>
    </row>
    <row r="69" customFormat="false" ht="24.95" hidden="false" customHeight="true" outlineLevel="0" collapsed="false">
      <c r="A69" s="69"/>
      <c r="B69" s="70" t="n">
        <f aca="false">B68+1</f>
        <v>88</v>
      </c>
      <c r="C69" s="55" t="n">
        <v>7.469967</v>
      </c>
      <c r="D69" s="55" t="n">
        <v>0</v>
      </c>
      <c r="E69" s="55" t="n">
        <v>0.004</v>
      </c>
      <c r="F69" s="55" t="n">
        <v>0</v>
      </c>
      <c r="G69" s="55" t="n">
        <v>7.465967</v>
      </c>
      <c r="H69" s="55" t="n">
        <v>0</v>
      </c>
      <c r="I69" s="55" t="n">
        <v>0</v>
      </c>
      <c r="J69" s="55" t="n">
        <v>0</v>
      </c>
      <c r="K69" s="55"/>
      <c r="L69" s="55" t="n">
        <v>0.022397901</v>
      </c>
      <c r="M69" s="55" t="n">
        <v>7.443569099</v>
      </c>
      <c r="N69" s="55" t="n">
        <v>0</v>
      </c>
      <c r="O69" s="55" t="n">
        <v>7.443569099</v>
      </c>
      <c r="P69" s="56" t="n">
        <v>0.339076362422005</v>
      </c>
      <c r="Q69" s="56" t="n">
        <v>0.928976335402755</v>
      </c>
      <c r="R69" s="56" t="n">
        <v>8.20200777684226</v>
      </c>
      <c r="S69" s="56" t="n">
        <v>0</v>
      </c>
      <c r="T69" s="56" t="n">
        <v>0.927962032590945</v>
      </c>
      <c r="U69" s="37" t="n">
        <f aca="false">U68+1</f>
        <v>1999</v>
      </c>
    </row>
    <row r="70" customFormat="false" ht="24.95" hidden="false" customHeight="true" outlineLevel="0" collapsed="false">
      <c r="A70" s="69"/>
      <c r="B70" s="70" t="n">
        <f aca="false">B69+1</f>
        <v>89</v>
      </c>
      <c r="C70" s="55" t="n">
        <v>8.8052081112</v>
      </c>
      <c r="D70" s="55" t="n">
        <v>0.000207</v>
      </c>
      <c r="E70" s="55" t="n">
        <v>0.001226</v>
      </c>
      <c r="F70" s="55" t="n">
        <v>0</v>
      </c>
      <c r="G70" s="55" t="n">
        <v>8.8041891112</v>
      </c>
      <c r="H70" s="55" t="n">
        <v>0</v>
      </c>
      <c r="I70" s="55" t="n">
        <v>0</v>
      </c>
      <c r="J70" s="55" t="n">
        <v>0</v>
      </c>
      <c r="K70" s="55"/>
      <c r="L70" s="55" t="n">
        <v>0.0264125673336</v>
      </c>
      <c r="M70" s="55" t="n">
        <v>8.7777765438664</v>
      </c>
      <c r="N70" s="55" t="n">
        <v>0</v>
      </c>
      <c r="O70" s="55" t="n">
        <v>8.7777765438664</v>
      </c>
      <c r="P70" s="56" t="n">
        <v>0.396733833989394</v>
      </c>
      <c r="Q70" s="56" t="n">
        <v>1.08397222401474</v>
      </c>
      <c r="R70" s="56" t="n">
        <v>9.57034578097881</v>
      </c>
      <c r="S70" s="56" t="n">
        <v>0</v>
      </c>
      <c r="T70" s="56" t="n">
        <v>1.08277535608359</v>
      </c>
      <c r="U70" s="37" t="n">
        <f aca="false">U69+1</f>
        <v>2000</v>
      </c>
    </row>
    <row r="71" customFormat="false" ht="24.95" hidden="false" customHeight="true" outlineLevel="0" collapsed="false">
      <c r="A71" s="69"/>
      <c r="B71" s="70" t="n">
        <f aca="false">B70+1</f>
        <v>90</v>
      </c>
      <c r="C71" s="55" t="n">
        <v>6.28126671794075</v>
      </c>
      <c r="D71" s="55" t="n">
        <v>0.000621</v>
      </c>
      <c r="E71" s="55" t="n">
        <v>0.005143</v>
      </c>
      <c r="F71" s="55" t="n">
        <v>0</v>
      </c>
      <c r="G71" s="55" t="n">
        <v>6.27674471794074</v>
      </c>
      <c r="H71" s="55" t="n">
        <v>0</v>
      </c>
      <c r="I71" s="55" t="n">
        <v>0</v>
      </c>
      <c r="J71" s="55" t="n">
        <v>0</v>
      </c>
      <c r="K71" s="55"/>
      <c r="L71" s="55" t="n">
        <v>0.0188302341538222</v>
      </c>
      <c r="M71" s="55" t="n">
        <v>6.25791448378692</v>
      </c>
      <c r="N71" s="55" t="n">
        <v>0</v>
      </c>
      <c r="O71" s="55" t="n">
        <v>6.25791448378692</v>
      </c>
      <c r="P71" s="56" t="n">
        <v>0.280901934833313</v>
      </c>
      <c r="Q71" s="56" t="n">
        <v>0.769594342009078</v>
      </c>
      <c r="R71" s="56" t="n">
        <v>6.79474209644483</v>
      </c>
      <c r="S71" s="56" t="n">
        <v>0</v>
      </c>
      <c r="T71" s="56" t="n">
        <v>0.768747153317536</v>
      </c>
      <c r="U71" s="37" t="n">
        <f aca="false">U70+1</f>
        <v>2001</v>
      </c>
    </row>
    <row r="72" customFormat="false" ht="24.95" hidden="false" customHeight="true" outlineLevel="0" collapsed="false">
      <c r="A72" s="69"/>
      <c r="B72" s="70" t="n">
        <f aca="false">B71+1</f>
        <v>91</v>
      </c>
      <c r="C72" s="55" t="n">
        <v>9.03717841092555</v>
      </c>
      <c r="D72" s="55" t="n">
        <v>0.000621</v>
      </c>
      <c r="E72" s="55" t="n">
        <v>0.017936</v>
      </c>
      <c r="F72" s="55" t="n">
        <v>0</v>
      </c>
      <c r="G72" s="55" t="n">
        <v>9.01986341092555</v>
      </c>
      <c r="H72" s="55" t="n">
        <v>0</v>
      </c>
      <c r="I72" s="55" t="n">
        <v>0</v>
      </c>
      <c r="J72" s="55" t="n">
        <v>0</v>
      </c>
      <c r="K72" s="55"/>
      <c r="L72" s="55" t="n">
        <v>0.0270595902327766</v>
      </c>
      <c r="M72" s="55" t="n">
        <v>8.99280382069277</v>
      </c>
      <c r="N72" s="55" t="n">
        <v>0</v>
      </c>
      <c r="O72" s="55" t="n">
        <v>8.99280382069277</v>
      </c>
      <c r="P72" s="56" t="n">
        <v>0.401528629160052</v>
      </c>
      <c r="Q72" s="56" t="n">
        <v>1.10007843605494</v>
      </c>
      <c r="R72" s="56" t="n">
        <v>9.71265741655676</v>
      </c>
      <c r="S72" s="56" t="n">
        <v>0</v>
      </c>
      <c r="T72" s="56" t="n">
        <v>1.09887484023805</v>
      </c>
      <c r="U72" s="37" t="n">
        <f aca="false">U71+1</f>
        <v>2002</v>
      </c>
    </row>
    <row r="73" customFormat="false" ht="24.95" hidden="false" customHeight="true" outlineLevel="0" collapsed="false">
      <c r="A73" s="69"/>
      <c r="B73" s="70" t="n">
        <f aca="false">B72+1</f>
        <v>92</v>
      </c>
      <c r="C73" s="55" t="n">
        <v>8.47175167563995</v>
      </c>
      <c r="D73" s="55" t="n">
        <v>0.000207</v>
      </c>
      <c r="E73" s="55" t="n">
        <v>0.03285</v>
      </c>
      <c r="F73" s="55" t="n">
        <v>0</v>
      </c>
      <c r="G73" s="55" t="n">
        <v>8.43910867563995</v>
      </c>
      <c r="H73" s="55" t="n">
        <v>0</v>
      </c>
      <c r="I73" s="55" t="n">
        <v>0</v>
      </c>
      <c r="J73" s="55" t="n">
        <v>0</v>
      </c>
      <c r="K73" s="55"/>
      <c r="L73" s="55" t="n">
        <v>0.0253173260269199</v>
      </c>
      <c r="M73" s="55" t="n">
        <v>8.41379134961303</v>
      </c>
      <c r="N73" s="55" t="n">
        <v>0</v>
      </c>
      <c r="O73" s="55" t="n">
        <v>8.41379134961303</v>
      </c>
      <c r="P73" s="56" t="n">
        <v>0.374047358113349</v>
      </c>
      <c r="Q73" s="56" t="n">
        <v>1.02478728250233</v>
      </c>
      <c r="R73" s="56" t="n">
        <v>9.04794657777627</v>
      </c>
      <c r="S73" s="56" t="n">
        <v>0</v>
      </c>
      <c r="T73" s="56" t="n">
        <v>1.0236699825479</v>
      </c>
      <c r="U73" s="37" t="n">
        <f aca="false">U72+1</f>
        <v>2003</v>
      </c>
    </row>
    <row r="74" customFormat="false" ht="24.95" hidden="false" customHeight="true" outlineLevel="0" collapsed="false">
      <c r="A74" s="71"/>
      <c r="B74" s="72" t="n">
        <f aca="false">B73+1</f>
        <v>93</v>
      </c>
      <c r="C74" s="59" t="n">
        <v>8.0887215908899</v>
      </c>
      <c r="D74" s="59" t="n">
        <v>0</v>
      </c>
      <c r="E74" s="59" t="n">
        <v>0.062534</v>
      </c>
      <c r="F74" s="59" t="n">
        <v>0</v>
      </c>
      <c r="G74" s="59" t="n">
        <v>8.0261875908899</v>
      </c>
      <c r="H74" s="59" t="n">
        <v>0</v>
      </c>
      <c r="I74" s="59" t="n">
        <v>0</v>
      </c>
      <c r="J74" s="59" t="n">
        <v>0</v>
      </c>
      <c r="K74" s="55"/>
      <c r="L74" s="59" t="n">
        <v>0.0240785627726697</v>
      </c>
      <c r="M74" s="59" t="n">
        <v>8.00210902811723</v>
      </c>
      <c r="N74" s="59" t="n">
        <v>0</v>
      </c>
      <c r="O74" s="59" t="n">
        <v>8.00210902811723</v>
      </c>
      <c r="P74" s="60" t="n">
        <v>0.354467212877041</v>
      </c>
      <c r="Q74" s="60" t="n">
        <v>0.968489652669512</v>
      </c>
      <c r="R74" s="60" t="n">
        <v>8.55071742212449</v>
      </c>
      <c r="S74" s="60" t="n">
        <v>0</v>
      </c>
      <c r="T74" s="60" t="n">
        <v>0.967416541922113</v>
      </c>
      <c r="U74" s="61" t="n">
        <f aca="false">U73+1</f>
        <v>2004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30" t="s">
        <v>18</v>
      </c>
      <c r="S80" s="30"/>
      <c r="T80" s="30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4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6" t="s">
        <v>57</v>
      </c>
      <c r="U83" s="51"/>
    </row>
    <row r="84" customFormat="false" ht="24.95" hidden="false" customHeight="true" outlineLevel="0" collapsed="false">
      <c r="A84" s="67" t="s">
        <v>59</v>
      </c>
      <c r="B84" s="68" t="n">
        <f aca="false">$B$10</f>
        <v>84</v>
      </c>
      <c r="C84" s="55" t="n">
        <v>11.0536544</v>
      </c>
      <c r="D84" s="55" t="n">
        <v>0.14</v>
      </c>
      <c r="E84" s="55" t="n">
        <v>2.552</v>
      </c>
      <c r="F84" s="55" t="n">
        <v>0</v>
      </c>
      <c r="G84" s="55" t="n">
        <v>8.64165440000001</v>
      </c>
      <c r="H84" s="55" t="n">
        <v>0</v>
      </c>
      <c r="I84" s="55" t="n">
        <v>0</v>
      </c>
      <c r="J84" s="55" t="n">
        <v>0</v>
      </c>
      <c r="K84" s="55"/>
      <c r="L84" s="55" t="n">
        <v>0.0259249632</v>
      </c>
      <c r="M84" s="55" t="n">
        <v>8.61572943680001</v>
      </c>
      <c r="N84" s="55" t="n">
        <v>0</v>
      </c>
      <c r="O84" s="55" t="n">
        <v>8.61572943680001</v>
      </c>
      <c r="P84" s="56" t="n">
        <v>0.406115235272122</v>
      </c>
      <c r="Q84" s="56" t="n">
        <v>1.11264448019759</v>
      </c>
      <c r="R84" s="56" t="n">
        <v>9.82376398249404</v>
      </c>
      <c r="S84" s="56" t="n">
        <v>0</v>
      </c>
      <c r="T84" s="56" t="n">
        <v>1.11144315795233</v>
      </c>
      <c r="U84" s="37" t="n">
        <f aca="false">B84+1911</f>
        <v>1995</v>
      </c>
    </row>
    <row r="85" customFormat="false" ht="24.95" hidden="false" customHeight="true" outlineLevel="0" collapsed="false">
      <c r="A85" s="69"/>
      <c r="B85" s="70" t="n">
        <f aca="false">B84+1</f>
        <v>85</v>
      </c>
      <c r="C85" s="55" t="n">
        <v>10.2546832</v>
      </c>
      <c r="D85" s="55" t="n">
        <v>0.423</v>
      </c>
      <c r="E85" s="55" t="n">
        <v>2.296</v>
      </c>
      <c r="F85" s="55" t="n">
        <v>0</v>
      </c>
      <c r="G85" s="55" t="n">
        <v>8.3816832</v>
      </c>
      <c r="H85" s="55" t="n">
        <v>0</v>
      </c>
      <c r="I85" s="55" t="n">
        <v>0</v>
      </c>
      <c r="J85" s="55" t="n">
        <v>0</v>
      </c>
      <c r="K85" s="55"/>
      <c r="L85" s="55" t="n">
        <v>0.0251450496</v>
      </c>
      <c r="M85" s="55" t="n">
        <v>8.3565381504</v>
      </c>
      <c r="N85" s="55" t="n">
        <v>0</v>
      </c>
      <c r="O85" s="55" t="n">
        <v>8.3565381504</v>
      </c>
      <c r="P85" s="56" t="n">
        <v>0.390714907081439</v>
      </c>
      <c r="Q85" s="56" t="n">
        <v>1.06752706852852</v>
      </c>
      <c r="R85" s="56" t="n">
        <v>9.42635261985353</v>
      </c>
      <c r="S85" s="56" t="n">
        <v>0</v>
      </c>
      <c r="T85" s="56" t="n">
        <v>1.06648078524866</v>
      </c>
      <c r="U85" s="37" t="n">
        <f aca="false">U84+1</f>
        <v>1996</v>
      </c>
    </row>
    <row r="86" customFormat="false" ht="24.95" hidden="false" customHeight="true" outlineLevel="0" collapsed="false">
      <c r="A86" s="69"/>
      <c r="B86" s="70" t="n">
        <f aca="false">B85+1</f>
        <v>86</v>
      </c>
      <c r="C86" s="55" t="n">
        <v>10.832</v>
      </c>
      <c r="D86" s="55" t="n">
        <v>0.51</v>
      </c>
      <c r="E86" s="55" t="n">
        <v>2.705</v>
      </c>
      <c r="F86" s="55" t="n">
        <v>0</v>
      </c>
      <c r="G86" s="55" t="n">
        <v>8.637</v>
      </c>
      <c r="H86" s="55" t="n">
        <v>0</v>
      </c>
      <c r="I86" s="55" t="n">
        <v>0</v>
      </c>
      <c r="J86" s="55" t="n">
        <v>0</v>
      </c>
      <c r="K86" s="55"/>
      <c r="L86" s="55" t="n">
        <v>0.025911</v>
      </c>
      <c r="M86" s="55" t="n">
        <v>8.611089</v>
      </c>
      <c r="N86" s="55" t="n">
        <v>0</v>
      </c>
      <c r="O86" s="55" t="n">
        <v>8.611089</v>
      </c>
      <c r="P86" s="56" t="n">
        <v>0.399079415658489</v>
      </c>
      <c r="Q86" s="56" t="n">
        <v>1.09336826207805</v>
      </c>
      <c r="R86" s="56" t="n">
        <v>9.65352687825591</v>
      </c>
      <c r="S86" s="56" t="n">
        <v>0</v>
      </c>
      <c r="T86" s="56" t="n">
        <v>1.09218340622665</v>
      </c>
      <c r="U86" s="37" t="n">
        <f aca="false">U85+1</f>
        <v>1997</v>
      </c>
    </row>
    <row r="87" customFormat="false" ht="24.95" hidden="false" customHeight="true" outlineLevel="0" collapsed="false">
      <c r="A87" s="69"/>
      <c r="B87" s="70" t="n">
        <f aca="false">B86+1</f>
        <v>87</v>
      </c>
      <c r="C87" s="55" t="n">
        <v>9.74528</v>
      </c>
      <c r="D87" s="55" t="n">
        <v>0.26</v>
      </c>
      <c r="E87" s="55" t="n">
        <v>2.352</v>
      </c>
      <c r="F87" s="55" t="n">
        <v>0</v>
      </c>
      <c r="G87" s="55" t="n">
        <v>7.65328</v>
      </c>
      <c r="H87" s="55" t="n">
        <v>0</v>
      </c>
      <c r="I87" s="55" t="n">
        <v>0</v>
      </c>
      <c r="J87" s="55" t="n">
        <v>0</v>
      </c>
      <c r="K87" s="55"/>
      <c r="L87" s="55" t="n">
        <v>0.02295984</v>
      </c>
      <c r="M87" s="55" t="n">
        <v>7.63032016</v>
      </c>
      <c r="N87" s="55" t="n">
        <v>0</v>
      </c>
      <c r="O87" s="55" t="n">
        <v>7.63032016</v>
      </c>
      <c r="P87" s="56" t="n">
        <v>0.350382813208887</v>
      </c>
      <c r="Q87" s="56" t="n">
        <v>0.95995291290106</v>
      </c>
      <c r="R87" s="56" t="n">
        <v>8.47561145882148</v>
      </c>
      <c r="S87" s="56" t="n">
        <v>0</v>
      </c>
      <c r="T87" s="56" t="n">
        <v>0.958915683778671</v>
      </c>
      <c r="U87" s="37" t="n">
        <f aca="false">U86+1</f>
        <v>1998</v>
      </c>
    </row>
    <row r="88" customFormat="false" ht="24.95" hidden="false" customHeight="true" outlineLevel="0" collapsed="false">
      <c r="A88" s="69"/>
      <c r="B88" s="70" t="n">
        <f aca="false">B87+1</f>
        <v>88</v>
      </c>
      <c r="C88" s="55" t="n">
        <v>10.75424</v>
      </c>
      <c r="D88" s="55" t="n">
        <v>0.29</v>
      </c>
      <c r="E88" s="55" t="n">
        <v>3</v>
      </c>
      <c r="F88" s="55" t="n">
        <v>0</v>
      </c>
      <c r="G88" s="55" t="n">
        <v>8.04424</v>
      </c>
      <c r="H88" s="55" t="n">
        <v>0</v>
      </c>
      <c r="I88" s="55" t="n">
        <v>0</v>
      </c>
      <c r="J88" s="55" t="n">
        <v>0</v>
      </c>
      <c r="K88" s="55"/>
      <c r="L88" s="55" t="n">
        <v>0.02413272</v>
      </c>
      <c r="M88" s="55" t="n">
        <v>8.02010728</v>
      </c>
      <c r="N88" s="55" t="n">
        <v>0</v>
      </c>
      <c r="O88" s="55" t="n">
        <v>8.02010728</v>
      </c>
      <c r="P88" s="56" t="n">
        <v>0.365339364297966</v>
      </c>
      <c r="Q88" s="56" t="n">
        <v>1.00092976519991</v>
      </c>
      <c r="R88" s="56" t="n">
        <v>8.83729047272584</v>
      </c>
      <c r="S88" s="56" t="n">
        <v>0</v>
      </c>
      <c r="T88" s="56" t="n">
        <v>0.999836900035774</v>
      </c>
      <c r="U88" s="37" t="n">
        <f aca="false">U87+1</f>
        <v>1999</v>
      </c>
    </row>
    <row r="89" customFormat="false" ht="24.95" hidden="false" customHeight="true" outlineLevel="0" collapsed="false">
      <c r="A89" s="69"/>
      <c r="B89" s="70" t="n">
        <f aca="false">B88+1</f>
        <v>89</v>
      </c>
      <c r="C89" s="55" t="n">
        <v>11.31552</v>
      </c>
      <c r="D89" s="55" t="n">
        <v>0.546046</v>
      </c>
      <c r="E89" s="55" t="n">
        <v>3.015371</v>
      </c>
      <c r="F89" s="55" t="n">
        <v>0</v>
      </c>
      <c r="G89" s="55" t="n">
        <v>8.846195</v>
      </c>
      <c r="H89" s="55" t="n">
        <v>0</v>
      </c>
      <c r="I89" s="55" t="n">
        <v>0</v>
      </c>
      <c r="J89" s="55" t="n">
        <v>0</v>
      </c>
      <c r="K89" s="55"/>
      <c r="L89" s="55" t="n">
        <v>0.026538585</v>
      </c>
      <c r="M89" s="55" t="n">
        <v>8.819656415</v>
      </c>
      <c r="N89" s="55" t="n">
        <v>0</v>
      </c>
      <c r="O89" s="55" t="n">
        <v>8.819656415</v>
      </c>
      <c r="P89" s="56" t="n">
        <v>0.398626700794419</v>
      </c>
      <c r="Q89" s="56" t="n">
        <v>1.08914399124158</v>
      </c>
      <c r="R89" s="56" t="n">
        <v>9.61600709919629</v>
      </c>
      <c r="S89" s="56" t="n">
        <v>0</v>
      </c>
      <c r="T89" s="56" t="n">
        <v>1.08794141290365</v>
      </c>
      <c r="U89" s="37" t="n">
        <f aca="false">U88+1</f>
        <v>2000</v>
      </c>
    </row>
    <row r="90" customFormat="false" ht="24.95" hidden="false" customHeight="true" outlineLevel="0" collapsed="false">
      <c r="A90" s="69"/>
      <c r="B90" s="70" t="n">
        <f aca="false">B89+1</f>
        <v>90</v>
      </c>
      <c r="C90" s="55" t="n">
        <v>10.60096</v>
      </c>
      <c r="D90" s="55" t="n">
        <v>0.709621</v>
      </c>
      <c r="E90" s="55" t="n">
        <v>3.088395</v>
      </c>
      <c r="F90" s="55" t="n">
        <v>0</v>
      </c>
      <c r="G90" s="55" t="n">
        <v>8.222186</v>
      </c>
      <c r="H90" s="55" t="n">
        <v>0</v>
      </c>
      <c r="I90" s="55" t="n">
        <v>0</v>
      </c>
      <c r="J90" s="55" t="n">
        <v>0</v>
      </c>
      <c r="K90" s="55"/>
      <c r="L90" s="55" t="n">
        <v>0.024666558</v>
      </c>
      <c r="M90" s="55" t="n">
        <v>8.197519442</v>
      </c>
      <c r="N90" s="55" t="n">
        <v>0</v>
      </c>
      <c r="O90" s="55" t="n">
        <v>8.197519442</v>
      </c>
      <c r="P90" s="56" t="n">
        <v>0.367965889923451</v>
      </c>
      <c r="Q90" s="56" t="n">
        <v>1.00812572581767</v>
      </c>
      <c r="R90" s="56" t="n">
        <v>8.900733716207</v>
      </c>
      <c r="S90" s="56" t="n">
        <v>0</v>
      </c>
      <c r="T90" s="56" t="n">
        <v>1.00701595581555</v>
      </c>
      <c r="U90" s="37" t="n">
        <f aca="false">U89+1</f>
        <v>2001</v>
      </c>
    </row>
    <row r="91" customFormat="false" ht="24.95" hidden="false" customHeight="true" outlineLevel="0" collapsed="false">
      <c r="A91" s="69"/>
      <c r="B91" s="70" t="n">
        <f aca="false">B90+1</f>
        <v>91</v>
      </c>
      <c r="C91" s="55" t="n">
        <v>12.1232</v>
      </c>
      <c r="D91" s="55" t="n">
        <v>0.779751</v>
      </c>
      <c r="E91" s="55" t="n">
        <v>3.430691</v>
      </c>
      <c r="F91" s="55" t="n">
        <v>0</v>
      </c>
      <c r="G91" s="55" t="n">
        <v>9.47226</v>
      </c>
      <c r="H91" s="55" t="n">
        <v>0</v>
      </c>
      <c r="I91" s="55" t="n">
        <v>0</v>
      </c>
      <c r="J91" s="55" t="n">
        <v>0</v>
      </c>
      <c r="K91" s="55"/>
      <c r="L91" s="55" t="n">
        <v>0.02841678</v>
      </c>
      <c r="M91" s="55" t="n">
        <v>9.44384322</v>
      </c>
      <c r="N91" s="55" t="n">
        <v>0</v>
      </c>
      <c r="O91" s="55" t="n">
        <v>9.44384322</v>
      </c>
      <c r="P91" s="56" t="n">
        <v>0.421667535257867</v>
      </c>
      <c r="Q91" s="56" t="n">
        <v>1.15525352125443</v>
      </c>
      <c r="R91" s="56" t="n">
        <v>10.1998014991131</v>
      </c>
      <c r="S91" s="56" t="n">
        <v>0</v>
      </c>
      <c r="T91" s="56" t="n">
        <v>1.15398955837683</v>
      </c>
      <c r="U91" s="37" t="n">
        <f aca="false">U90+1</f>
        <v>2002</v>
      </c>
    </row>
    <row r="92" customFormat="false" ht="24.95" hidden="false" customHeight="true" outlineLevel="0" collapsed="false">
      <c r="A92" s="69"/>
      <c r="B92" s="70" t="n">
        <f aca="false">B91+1</f>
        <v>92</v>
      </c>
      <c r="C92" s="55" t="n">
        <v>10.6592</v>
      </c>
      <c r="D92" s="55" t="n">
        <v>0.250025</v>
      </c>
      <c r="E92" s="55" t="n">
        <v>4.192716</v>
      </c>
      <c r="F92" s="55" t="n">
        <v>0</v>
      </c>
      <c r="G92" s="55" t="n">
        <v>6.716509</v>
      </c>
      <c r="H92" s="55" t="n">
        <v>0</v>
      </c>
      <c r="I92" s="55" t="n">
        <v>0</v>
      </c>
      <c r="J92" s="55" t="n">
        <v>0</v>
      </c>
      <c r="K92" s="55"/>
      <c r="L92" s="55" t="n">
        <v>0.020149527</v>
      </c>
      <c r="M92" s="55" t="n">
        <v>6.696359473</v>
      </c>
      <c r="N92" s="55" t="n">
        <v>0</v>
      </c>
      <c r="O92" s="55" t="n">
        <v>6.696359473</v>
      </c>
      <c r="P92" s="56" t="n">
        <v>0.297696420766145</v>
      </c>
      <c r="Q92" s="56" t="n">
        <v>0.815606632236013</v>
      </c>
      <c r="R92" s="56" t="n">
        <v>7.20107027375674</v>
      </c>
      <c r="S92" s="56" t="n">
        <v>0</v>
      </c>
      <c r="T92" s="56" t="n">
        <v>0.814717396715052</v>
      </c>
      <c r="U92" s="37" t="n">
        <f aca="false">U91+1</f>
        <v>2003</v>
      </c>
    </row>
    <row r="93" customFormat="false" ht="24.95" hidden="false" customHeight="true" outlineLevel="0" collapsed="false">
      <c r="A93" s="71"/>
      <c r="B93" s="72" t="n">
        <f aca="false">B92+1</f>
        <v>93</v>
      </c>
      <c r="C93" s="59" t="n">
        <v>13.16919968</v>
      </c>
      <c r="D93" s="59" t="n">
        <v>0.996957</v>
      </c>
      <c r="E93" s="59" t="n">
        <v>5.644581</v>
      </c>
      <c r="F93" s="59" t="n">
        <v>0</v>
      </c>
      <c r="G93" s="59" t="n">
        <v>8.52157568</v>
      </c>
      <c r="H93" s="59" t="n">
        <v>0</v>
      </c>
      <c r="I93" s="59" t="n">
        <v>0</v>
      </c>
      <c r="J93" s="59" t="n">
        <v>0</v>
      </c>
      <c r="K93" s="55"/>
      <c r="L93" s="59" t="n">
        <v>0.02556472704</v>
      </c>
      <c r="M93" s="59" t="n">
        <v>8.49601095296</v>
      </c>
      <c r="N93" s="59" t="n">
        <v>0</v>
      </c>
      <c r="O93" s="59" t="n">
        <v>8.49601095296</v>
      </c>
      <c r="P93" s="60" t="n">
        <v>0.37634544999159</v>
      </c>
      <c r="Q93" s="60" t="n">
        <v>1.02826625680762</v>
      </c>
      <c r="R93" s="60" t="n">
        <v>9.07848026298741</v>
      </c>
      <c r="S93" s="60" t="n">
        <v>0</v>
      </c>
      <c r="T93" s="60" t="n">
        <v>1.02712691208843</v>
      </c>
      <c r="U93" s="61" t="n">
        <f aca="false">U92+1</f>
        <v>2004</v>
      </c>
    </row>
    <row r="94" customFormat="false" ht="39.95" hidden="false" customHeight="true" outlineLevel="0" collapsed="false">
      <c r="A94" s="3"/>
      <c r="B94" s="3"/>
      <c r="T94" s="5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2" t="s">
        <v>73</v>
      </c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5" t="s">
        <v>18</v>
      </c>
      <c r="S98" s="65"/>
      <c r="T98" s="65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4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5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6" t="s">
        <v>57</v>
      </c>
      <c r="U101" s="51"/>
    </row>
    <row r="102" customFormat="false" ht="24.95" hidden="false" customHeight="true" outlineLevel="0" collapsed="false">
      <c r="A102" s="67" t="s">
        <v>59</v>
      </c>
      <c r="B102" s="68" t="n">
        <f aca="false">$B$10</f>
        <v>84</v>
      </c>
      <c r="C102" s="55" t="n">
        <v>3.6996666663</v>
      </c>
      <c r="D102" s="55" t="n">
        <v>119.033</v>
      </c>
      <c r="E102" s="55" t="n">
        <v>0.903</v>
      </c>
      <c r="F102" s="55" t="n">
        <v>0</v>
      </c>
      <c r="G102" s="55" t="n">
        <v>121.8296666663</v>
      </c>
      <c r="H102" s="55" t="n">
        <v>0</v>
      </c>
      <c r="I102" s="55" t="n">
        <v>0</v>
      </c>
      <c r="J102" s="55" t="n">
        <v>45.281</v>
      </c>
      <c r="K102" s="55"/>
      <c r="L102" s="55" t="n">
        <v>0.2296459999989</v>
      </c>
      <c r="M102" s="55" t="n">
        <v>76.3190206663011</v>
      </c>
      <c r="N102" s="55" t="n">
        <v>0</v>
      </c>
      <c r="O102" s="55" t="n">
        <v>76.3190206663011</v>
      </c>
      <c r="P102" s="56" t="n">
        <v>3.59741067323308</v>
      </c>
      <c r="Q102" s="56" t="n">
        <v>9.85591965269338</v>
      </c>
      <c r="R102" s="56" t="n">
        <v>87.0199153653193</v>
      </c>
      <c r="S102" s="56" t="n">
        <v>0</v>
      </c>
      <c r="T102" s="56" t="n">
        <v>9.84527821624437</v>
      </c>
      <c r="U102" s="37" t="n">
        <f aca="false">B102+1911</f>
        <v>1995</v>
      </c>
    </row>
    <row r="103" customFormat="false" ht="24.95" hidden="false" customHeight="true" outlineLevel="0" collapsed="false">
      <c r="A103" s="69"/>
      <c r="B103" s="70" t="n">
        <f aca="false">B102+1</f>
        <v>85</v>
      </c>
      <c r="C103" s="55" t="n">
        <v>3.426</v>
      </c>
      <c r="D103" s="55" t="n">
        <v>124.003</v>
      </c>
      <c r="E103" s="55" t="n">
        <v>2.137</v>
      </c>
      <c r="F103" s="55" t="n">
        <v>0</v>
      </c>
      <c r="G103" s="55" t="n">
        <v>125.292</v>
      </c>
      <c r="H103" s="55" t="n">
        <v>0</v>
      </c>
      <c r="I103" s="55" t="n">
        <v>0</v>
      </c>
      <c r="J103" s="55" t="n">
        <v>46.49</v>
      </c>
      <c r="K103" s="55"/>
      <c r="L103" s="55" t="n">
        <v>0.236406</v>
      </c>
      <c r="M103" s="55" t="n">
        <v>78.565594</v>
      </c>
      <c r="N103" s="55" t="n">
        <v>0</v>
      </c>
      <c r="O103" s="55" t="n">
        <v>78.565594</v>
      </c>
      <c r="P103" s="56" t="n">
        <v>3.67338103494911</v>
      </c>
      <c r="Q103" s="56" t="n">
        <v>10.036560204779</v>
      </c>
      <c r="R103" s="56" t="n">
        <v>88.6236596426954</v>
      </c>
      <c r="S103" s="56" t="n">
        <v>0</v>
      </c>
      <c r="T103" s="56" t="n">
        <v>10.0267233721223</v>
      </c>
      <c r="U103" s="37" t="n">
        <f aca="false">U102+1</f>
        <v>1996</v>
      </c>
    </row>
    <row r="104" customFormat="false" ht="24.95" hidden="false" customHeight="true" outlineLevel="0" collapsed="false">
      <c r="A104" s="69"/>
      <c r="B104" s="70" t="n">
        <f aca="false">B103+1</f>
        <v>86</v>
      </c>
      <c r="C104" s="55" t="n">
        <v>3.612</v>
      </c>
      <c r="D104" s="55" t="n">
        <v>143.181</v>
      </c>
      <c r="E104" s="55" t="n">
        <v>0.852</v>
      </c>
      <c r="F104" s="55" t="n">
        <v>0</v>
      </c>
      <c r="G104" s="55" t="n">
        <v>145.941</v>
      </c>
      <c r="H104" s="55" t="n">
        <v>0</v>
      </c>
      <c r="I104" s="55" t="n">
        <v>0</v>
      </c>
      <c r="J104" s="55" t="n">
        <v>56.101</v>
      </c>
      <c r="K104" s="55"/>
      <c r="L104" s="55" t="n">
        <v>0.26952</v>
      </c>
      <c r="M104" s="55" t="n">
        <v>89.57048</v>
      </c>
      <c r="N104" s="55" t="n">
        <v>0</v>
      </c>
      <c r="O104" s="55" t="n">
        <v>89.57048</v>
      </c>
      <c r="P104" s="56" t="n">
        <v>4.15112825086936</v>
      </c>
      <c r="Q104" s="56" t="n">
        <v>11.3729541119708</v>
      </c>
      <c r="R104" s="56" t="n">
        <v>100.413668489349</v>
      </c>
      <c r="S104" s="56" t="n">
        <v>0</v>
      </c>
      <c r="T104" s="56" t="n">
        <v>11.3606295259236</v>
      </c>
      <c r="U104" s="37" t="n">
        <f aca="false">U103+1</f>
        <v>1997</v>
      </c>
    </row>
    <row r="105" customFormat="false" ht="24.95" hidden="false" customHeight="true" outlineLevel="0" collapsed="false">
      <c r="A105" s="69"/>
      <c r="B105" s="70" t="n">
        <f aca="false">B104+1</f>
        <v>87</v>
      </c>
      <c r="C105" s="55" t="n">
        <v>3.233</v>
      </c>
      <c r="D105" s="55" t="n">
        <v>123.234</v>
      </c>
      <c r="E105" s="55" t="n">
        <v>1.055</v>
      </c>
      <c r="F105" s="55" t="n">
        <v>0</v>
      </c>
      <c r="G105" s="55" t="n">
        <v>125.412</v>
      </c>
      <c r="H105" s="55" t="n">
        <v>0</v>
      </c>
      <c r="I105" s="55" t="n">
        <v>0</v>
      </c>
      <c r="J105" s="55" t="n">
        <v>40.851</v>
      </c>
      <c r="K105" s="55"/>
      <c r="L105" s="55" t="n">
        <v>0.253683</v>
      </c>
      <c r="M105" s="55" t="n">
        <v>84.307317</v>
      </c>
      <c r="N105" s="55" t="n">
        <v>0</v>
      </c>
      <c r="O105" s="55" t="n">
        <v>84.307317</v>
      </c>
      <c r="P105" s="56" t="n">
        <v>3.87137554979782</v>
      </c>
      <c r="Q105" s="56" t="n">
        <v>10.6065083556105</v>
      </c>
      <c r="R105" s="56" t="n">
        <v>93.6469305408142</v>
      </c>
      <c r="S105" s="56" t="n">
        <v>0</v>
      </c>
      <c r="T105" s="56" t="n">
        <v>10.5950480233322</v>
      </c>
      <c r="U105" s="37" t="n">
        <f aca="false">U104+1</f>
        <v>1998</v>
      </c>
    </row>
    <row r="106" customFormat="false" ht="24.95" hidden="false" customHeight="true" outlineLevel="0" collapsed="false">
      <c r="A106" s="69"/>
      <c r="B106" s="70" t="n">
        <f aca="false">B105+1</f>
        <v>88</v>
      </c>
      <c r="C106" s="55" t="n">
        <v>3.386</v>
      </c>
      <c r="D106" s="55" t="n">
        <v>161.99</v>
      </c>
      <c r="E106" s="55" t="n">
        <v>0.794</v>
      </c>
      <c r="F106" s="55" t="n">
        <v>0</v>
      </c>
      <c r="G106" s="55" t="n">
        <v>164.582</v>
      </c>
      <c r="H106" s="55" t="n">
        <v>0</v>
      </c>
      <c r="I106" s="55" t="n">
        <v>0</v>
      </c>
      <c r="J106" s="55" t="n">
        <v>51.29</v>
      </c>
      <c r="K106" s="55"/>
      <c r="L106" s="55" t="n">
        <v>0.339876</v>
      </c>
      <c r="M106" s="55" t="n">
        <v>112.952124</v>
      </c>
      <c r="N106" s="55" t="n">
        <v>0</v>
      </c>
      <c r="O106" s="55" t="n">
        <v>112.952124</v>
      </c>
      <c r="P106" s="56" t="n">
        <v>5.14529989906382</v>
      </c>
      <c r="Q106" s="56" t="n">
        <v>14.0967120522297</v>
      </c>
      <c r="R106" s="56" t="n">
        <v>124.461019591168</v>
      </c>
      <c r="S106" s="56" t="n">
        <v>0</v>
      </c>
      <c r="T106" s="56" t="n">
        <v>14.0813205571754</v>
      </c>
      <c r="U106" s="37" t="n">
        <f aca="false">U105+1</f>
        <v>1999</v>
      </c>
    </row>
    <row r="107" customFormat="false" ht="24.95" hidden="false" customHeight="true" outlineLevel="0" collapsed="false">
      <c r="A107" s="69"/>
      <c r="B107" s="70" t="n">
        <f aca="false">B106+1</f>
        <v>89</v>
      </c>
      <c r="C107" s="55" t="n">
        <v>3.35</v>
      </c>
      <c r="D107" s="55" t="n">
        <v>180.696388</v>
      </c>
      <c r="E107" s="55" t="n">
        <v>1.09944</v>
      </c>
      <c r="F107" s="55" t="n">
        <v>0</v>
      </c>
      <c r="G107" s="55" t="n">
        <v>182.946948</v>
      </c>
      <c r="H107" s="55" t="n">
        <v>0</v>
      </c>
      <c r="I107" s="55" t="n">
        <v>0</v>
      </c>
      <c r="J107" s="55" t="n">
        <v>58.183</v>
      </c>
      <c r="K107" s="55"/>
      <c r="L107" s="55" t="n">
        <v>0.374291844</v>
      </c>
      <c r="M107" s="55" t="n">
        <v>124.389656156</v>
      </c>
      <c r="N107" s="55" t="n">
        <v>0</v>
      </c>
      <c r="O107" s="55" t="n">
        <v>124.389656156</v>
      </c>
      <c r="P107" s="56" t="n">
        <v>5.62210543282467</v>
      </c>
      <c r="Q107" s="56" t="n">
        <v>15.3609438055319</v>
      </c>
      <c r="R107" s="56" t="n">
        <v>135.621135379873</v>
      </c>
      <c r="S107" s="56" t="n">
        <v>0</v>
      </c>
      <c r="T107" s="56" t="n">
        <v>15.343983019429</v>
      </c>
      <c r="U107" s="37" t="n">
        <f aca="false">U106+1</f>
        <v>2000</v>
      </c>
    </row>
    <row r="108" customFormat="false" ht="24.95" hidden="false" customHeight="true" outlineLevel="0" collapsed="false">
      <c r="A108" s="69"/>
      <c r="B108" s="70" t="n">
        <f aca="false">B107+1</f>
        <v>90</v>
      </c>
      <c r="C108" s="55" t="n">
        <v>3.038</v>
      </c>
      <c r="D108" s="55" t="n">
        <v>167.979993</v>
      </c>
      <c r="E108" s="55" t="n">
        <v>0.96401</v>
      </c>
      <c r="F108" s="55" t="n">
        <v>0</v>
      </c>
      <c r="G108" s="55" t="n">
        <v>170.053983</v>
      </c>
      <c r="H108" s="55" t="n">
        <v>0</v>
      </c>
      <c r="I108" s="55" t="n">
        <v>0</v>
      </c>
      <c r="J108" s="55" t="n">
        <v>67.12</v>
      </c>
      <c r="K108" s="55"/>
      <c r="L108" s="55" t="n">
        <v>0.308801949</v>
      </c>
      <c r="M108" s="55" t="n">
        <v>102.625181051</v>
      </c>
      <c r="N108" s="55" t="n">
        <v>0</v>
      </c>
      <c r="O108" s="55" t="n">
        <v>102.625181051</v>
      </c>
      <c r="P108" s="56" t="n">
        <v>4.60658450902963</v>
      </c>
      <c r="Q108" s="56" t="n">
        <v>12.6207794767935</v>
      </c>
      <c r="R108" s="56" t="n">
        <v>111.428757879179</v>
      </c>
      <c r="S108" s="56" t="n">
        <v>0</v>
      </c>
      <c r="T108" s="56" t="n">
        <v>12.606886207226</v>
      </c>
      <c r="U108" s="37" t="n">
        <f aca="false">U107+1</f>
        <v>2001</v>
      </c>
    </row>
    <row r="109" customFormat="false" ht="24.95" hidden="false" customHeight="true" outlineLevel="0" collapsed="false">
      <c r="A109" s="69"/>
      <c r="B109" s="70" t="n">
        <f aca="false">B108+1</f>
        <v>91</v>
      </c>
      <c r="C109" s="55" t="n">
        <v>3.426</v>
      </c>
      <c r="D109" s="55" t="n">
        <v>162.200411</v>
      </c>
      <c r="E109" s="55" t="n">
        <v>3.67252</v>
      </c>
      <c r="F109" s="55" t="n">
        <v>0</v>
      </c>
      <c r="G109" s="55" t="n">
        <v>161.953891</v>
      </c>
      <c r="H109" s="55" t="n">
        <v>0</v>
      </c>
      <c r="I109" s="55" t="n">
        <v>0</v>
      </c>
      <c r="J109" s="55" t="n">
        <v>61.698</v>
      </c>
      <c r="K109" s="55"/>
      <c r="L109" s="55" t="n">
        <v>0.300767673</v>
      </c>
      <c r="M109" s="55" t="n">
        <v>99.955123327</v>
      </c>
      <c r="N109" s="55" t="n">
        <v>0</v>
      </c>
      <c r="O109" s="55" t="n">
        <v>99.955123327</v>
      </c>
      <c r="P109" s="56" t="n">
        <v>4.46299557371223</v>
      </c>
      <c r="Q109" s="56" t="n">
        <v>12.2273851334582</v>
      </c>
      <c r="R109" s="56" t="n">
        <v>107.956304759025</v>
      </c>
      <c r="S109" s="56" t="n">
        <v>0</v>
      </c>
      <c r="T109" s="56" t="n">
        <v>12.2140071513836</v>
      </c>
      <c r="U109" s="37" t="n">
        <f aca="false">U108+1</f>
        <v>2002</v>
      </c>
    </row>
    <row r="110" customFormat="false" ht="24.95" hidden="false" customHeight="true" outlineLevel="0" collapsed="false">
      <c r="A110" s="69"/>
      <c r="B110" s="70" t="n">
        <f aca="false">B109+1</f>
        <v>92</v>
      </c>
      <c r="C110" s="55" t="n">
        <v>3.273</v>
      </c>
      <c r="D110" s="55" t="n">
        <v>170.45541</v>
      </c>
      <c r="E110" s="55" t="n">
        <v>3.230094</v>
      </c>
      <c r="F110" s="55" t="n">
        <v>0</v>
      </c>
      <c r="G110" s="55" t="n">
        <v>170.498316</v>
      </c>
      <c r="H110" s="55" t="n">
        <v>0</v>
      </c>
      <c r="I110" s="55" t="n">
        <v>0</v>
      </c>
      <c r="J110" s="55" t="n">
        <v>72.934</v>
      </c>
      <c r="K110" s="55"/>
      <c r="L110" s="55" t="n">
        <v>0.292692948</v>
      </c>
      <c r="M110" s="55" t="n">
        <v>97.271623052</v>
      </c>
      <c r="N110" s="55" t="n">
        <v>0</v>
      </c>
      <c r="O110" s="55" t="n">
        <v>97.271623052</v>
      </c>
      <c r="P110" s="56" t="n">
        <v>4.32435178270395</v>
      </c>
      <c r="Q110" s="56" t="n">
        <v>11.8475391306958</v>
      </c>
      <c r="R110" s="56" t="n">
        <v>104.603075158093</v>
      </c>
      <c r="S110" s="56" t="n">
        <v>0</v>
      </c>
      <c r="T110" s="56" t="n">
        <v>11.83462205497</v>
      </c>
      <c r="U110" s="37" t="n">
        <f aca="false">U109+1</f>
        <v>2003</v>
      </c>
    </row>
    <row r="111" customFormat="false" ht="24.95" hidden="false" customHeight="true" outlineLevel="0" collapsed="false">
      <c r="A111" s="71"/>
      <c r="B111" s="72" t="n">
        <f aca="false">B110+1</f>
        <v>93</v>
      </c>
      <c r="C111" s="59" t="n">
        <v>2.957</v>
      </c>
      <c r="D111" s="59" t="n">
        <v>199.362137</v>
      </c>
      <c r="E111" s="59" t="n">
        <v>2.007285</v>
      </c>
      <c r="F111" s="59" t="n">
        <v>0</v>
      </c>
      <c r="G111" s="59" t="n">
        <v>200.311852</v>
      </c>
      <c r="H111" s="59" t="n">
        <v>0</v>
      </c>
      <c r="I111" s="59" t="n">
        <v>0</v>
      </c>
      <c r="J111" s="59" t="n">
        <v>94.165</v>
      </c>
      <c r="K111" s="55"/>
      <c r="L111" s="59" t="n">
        <v>0.318440556</v>
      </c>
      <c r="M111" s="59" t="n">
        <v>105.828411444</v>
      </c>
      <c r="N111" s="59" t="n">
        <v>0</v>
      </c>
      <c r="O111" s="59" t="n">
        <v>105.828411444</v>
      </c>
      <c r="P111" s="60" t="n">
        <v>4.68785190453542</v>
      </c>
      <c r="Q111" s="60" t="n">
        <v>12.808338536982</v>
      </c>
      <c r="R111" s="60" t="n">
        <v>113.083793073847</v>
      </c>
      <c r="S111" s="60" t="n">
        <v>0</v>
      </c>
      <c r="T111" s="60" t="n">
        <v>12.7941465776746</v>
      </c>
      <c r="U111" s="61" t="n">
        <f aca="false">U110+1</f>
        <v>2004</v>
      </c>
    </row>
    <row r="112" customFormat="false" ht="9.95" hidden="false" customHeight="true" outlineLevel="0" collapsed="false">
      <c r="A112" s="2" t="s">
        <v>74</v>
      </c>
      <c r="B112" s="3"/>
      <c r="U112" s="4" t="s">
        <v>75</v>
      </c>
    </row>
    <row r="113" customFormat="false" ht="24.9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s="63" customFormat="true" ht="24.95" hidden="false" customHeight="true" outlineLevel="0" collapsed="false">
      <c r="A114" s="62" t="s">
        <v>76</v>
      </c>
      <c r="B114" s="62"/>
      <c r="C114" s="62"/>
      <c r="D114" s="62"/>
      <c r="E114" s="62"/>
      <c r="F114" s="62"/>
      <c r="G114" s="62"/>
      <c r="H114" s="62"/>
      <c r="I114" s="62"/>
      <c r="J114" s="62"/>
      <c r="L114" s="62" t="s">
        <v>77</v>
      </c>
      <c r="M114" s="62"/>
      <c r="N114" s="62"/>
      <c r="O114" s="62"/>
      <c r="P114" s="62"/>
      <c r="Q114" s="62"/>
      <c r="R114" s="62"/>
      <c r="S114" s="62"/>
      <c r="T114" s="62"/>
      <c r="U114" s="62"/>
    </row>
    <row r="115" customFormat="false" ht="9.95" hidden="false" customHeight="true" outlineLevel="0" collapsed="false">
      <c r="A115" s="8" t="s">
        <v>4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1"/>
      <c r="L115" s="10"/>
      <c r="M115" s="10"/>
      <c r="N115" s="10"/>
      <c r="O115" s="10"/>
      <c r="P115" s="10"/>
      <c r="Q115" s="10"/>
      <c r="R115" s="10"/>
      <c r="T115" s="12" t="s">
        <v>5</v>
      </c>
    </row>
    <row r="116" customFormat="false" ht="9.95" hidden="false" customHeight="true" outlineLevel="0" collapsed="false">
      <c r="A116" s="13"/>
      <c r="B116" s="14"/>
      <c r="C116" s="15"/>
      <c r="D116" s="16" t="s">
        <v>6</v>
      </c>
      <c r="E116" s="16"/>
      <c r="F116" s="17"/>
      <c r="G116" s="17"/>
      <c r="H116" s="18" t="s">
        <v>7</v>
      </c>
      <c r="I116" s="18"/>
      <c r="J116" s="18"/>
      <c r="K116" s="11"/>
      <c r="L116" s="18" t="s">
        <v>8</v>
      </c>
      <c r="M116" s="18"/>
      <c r="N116" s="18"/>
      <c r="O116" s="18"/>
      <c r="P116" s="19" t="s">
        <v>9</v>
      </c>
      <c r="Q116" s="19"/>
      <c r="R116" s="20" t="s">
        <v>10</v>
      </c>
      <c r="S116" s="20"/>
      <c r="T116" s="20"/>
      <c r="U116" s="21"/>
    </row>
    <row r="117" customFormat="false" ht="9.95" hidden="false" customHeight="true" outlineLevel="0" collapsed="false">
      <c r="A117" s="11"/>
      <c r="B117" s="22"/>
      <c r="C117" s="23" t="s">
        <v>11</v>
      </c>
      <c r="D117" s="24" t="s">
        <v>12</v>
      </c>
      <c r="E117" s="24"/>
      <c r="F117" s="25" t="s">
        <v>13</v>
      </c>
      <c r="G117" s="25" t="s">
        <v>14</v>
      </c>
      <c r="H117" s="26"/>
      <c r="I117" s="27" t="s">
        <v>15</v>
      </c>
      <c r="J117" s="27"/>
      <c r="K117" s="28"/>
      <c r="L117" s="28" t="s">
        <v>16</v>
      </c>
      <c r="M117" s="28"/>
      <c r="N117" s="28"/>
      <c r="O117" s="11"/>
      <c r="P117" s="29" t="s">
        <v>17</v>
      </c>
      <c r="Q117" s="29"/>
      <c r="R117" s="65" t="s">
        <v>18</v>
      </c>
      <c r="S117" s="65"/>
      <c r="T117" s="65"/>
      <c r="U117" s="42"/>
    </row>
    <row r="118" customFormat="false" ht="9.95" hidden="false" customHeight="true" outlineLevel="0" collapsed="false">
      <c r="A118" s="31" t="s">
        <v>19</v>
      </c>
      <c r="B118" s="31"/>
      <c r="C118" s="32" t="s">
        <v>20</v>
      </c>
      <c r="D118" s="33" t="s">
        <v>21</v>
      </c>
      <c r="E118" s="34" t="s">
        <v>22</v>
      </c>
      <c r="F118" s="29" t="s">
        <v>23</v>
      </c>
      <c r="G118" s="29" t="s">
        <v>20</v>
      </c>
      <c r="H118" s="34" t="s">
        <v>24</v>
      </c>
      <c r="I118" s="34" t="s">
        <v>25</v>
      </c>
      <c r="J118" s="34" t="s">
        <v>26</v>
      </c>
      <c r="K118" s="28"/>
      <c r="L118" s="33" t="s">
        <v>27</v>
      </c>
      <c r="M118" s="34" t="s">
        <v>28</v>
      </c>
      <c r="N118" s="35" t="s">
        <v>29</v>
      </c>
      <c r="O118" s="35" t="s">
        <v>30</v>
      </c>
      <c r="P118" s="34" t="s">
        <v>31</v>
      </c>
      <c r="Q118" s="34" t="s">
        <v>32</v>
      </c>
      <c r="R118" s="34" t="s">
        <v>33</v>
      </c>
      <c r="S118" s="34" t="s">
        <v>34</v>
      </c>
      <c r="T118" s="64" t="s">
        <v>35</v>
      </c>
      <c r="U118" s="37" t="s">
        <v>36</v>
      </c>
    </row>
    <row r="119" customFormat="false" ht="9.95" hidden="false" customHeight="true" outlineLevel="0" collapsed="false">
      <c r="A119" s="28"/>
      <c r="B119" s="38"/>
      <c r="C119" s="32" t="s">
        <v>37</v>
      </c>
      <c r="D119" s="39" t="s">
        <v>38</v>
      </c>
      <c r="E119" s="29" t="s">
        <v>39</v>
      </c>
      <c r="F119" s="29" t="s">
        <v>40</v>
      </c>
      <c r="G119" s="29" t="s">
        <v>41</v>
      </c>
      <c r="H119" s="29" t="s">
        <v>42</v>
      </c>
      <c r="I119" s="29" t="s">
        <v>43</v>
      </c>
      <c r="J119" s="29" t="s">
        <v>44</v>
      </c>
      <c r="K119" s="28"/>
      <c r="L119" s="39" t="s">
        <v>45</v>
      </c>
      <c r="M119" s="25" t="s">
        <v>46</v>
      </c>
      <c r="N119" s="40" t="s">
        <v>47</v>
      </c>
      <c r="O119" s="41" t="s">
        <v>46</v>
      </c>
      <c r="P119" s="29" t="s">
        <v>48</v>
      </c>
      <c r="Q119" s="29" t="s">
        <v>49</v>
      </c>
      <c r="R119" s="29" t="s">
        <v>50</v>
      </c>
      <c r="S119" s="29" t="s">
        <v>51</v>
      </c>
      <c r="T119" s="65" t="s">
        <v>52</v>
      </c>
      <c r="U119" s="42"/>
    </row>
    <row r="120" customFormat="false" ht="9.95" hidden="false" customHeight="true" outlineLevel="0" collapsed="false">
      <c r="A120" s="10"/>
      <c r="B120" s="43"/>
      <c r="C120" s="44"/>
      <c r="D120" s="45"/>
      <c r="E120" s="46"/>
      <c r="F120" s="46"/>
      <c r="G120" s="46"/>
      <c r="H120" s="46"/>
      <c r="I120" s="47"/>
      <c r="J120" s="47"/>
      <c r="K120" s="28"/>
      <c r="L120" s="48"/>
      <c r="M120" s="47" t="s">
        <v>53</v>
      </c>
      <c r="N120" s="49" t="s">
        <v>54</v>
      </c>
      <c r="O120" s="49" t="s">
        <v>55</v>
      </c>
      <c r="P120" s="47" t="s">
        <v>56</v>
      </c>
      <c r="Q120" s="47" t="s">
        <v>57</v>
      </c>
      <c r="R120" s="47" t="s">
        <v>58</v>
      </c>
      <c r="S120" s="47" t="s">
        <v>57</v>
      </c>
      <c r="T120" s="66" t="s">
        <v>57</v>
      </c>
      <c r="U120" s="51"/>
    </row>
    <row r="121" customFormat="false" ht="24.95" hidden="false" customHeight="true" outlineLevel="0" collapsed="false">
      <c r="A121" s="67" t="s">
        <v>59</v>
      </c>
      <c r="B121" s="68" t="n">
        <f aca="false">$B$10</f>
        <v>84</v>
      </c>
      <c r="C121" s="55" t="n">
        <v>62.884122</v>
      </c>
      <c r="D121" s="55" t="n">
        <v>135.287</v>
      </c>
      <c r="E121" s="55" t="n">
        <v>4.646</v>
      </c>
      <c r="F121" s="55" t="n">
        <v>0</v>
      </c>
      <c r="G121" s="55" t="n">
        <v>193.525122</v>
      </c>
      <c r="H121" s="55" t="n">
        <v>66.9359601333333</v>
      </c>
      <c r="I121" s="55" t="n">
        <v>0</v>
      </c>
      <c r="J121" s="55" t="n">
        <v>12.5768244</v>
      </c>
      <c r="K121" s="55"/>
      <c r="L121" s="55" t="n">
        <v>0.3420370124</v>
      </c>
      <c r="M121" s="55" t="n">
        <v>113.670300454267</v>
      </c>
      <c r="N121" s="55" t="n">
        <v>0</v>
      </c>
      <c r="O121" s="55" t="n">
        <v>113.670300454267</v>
      </c>
      <c r="P121" s="56" t="n">
        <v>5.35801885969889</v>
      </c>
      <c r="Q121" s="56" t="n">
        <v>14.6795037252024</v>
      </c>
      <c r="R121" s="56" t="n">
        <v>127.979731723925</v>
      </c>
      <c r="S121" s="56" t="n">
        <v>0.0165817213709207</v>
      </c>
      <c r="T121" s="56" t="n">
        <v>14.1298968510473</v>
      </c>
      <c r="U121" s="37" t="n">
        <f aca="false">B121+1911</f>
        <v>1995</v>
      </c>
    </row>
    <row r="122" customFormat="false" ht="24.95" hidden="false" customHeight="true" outlineLevel="0" collapsed="false">
      <c r="A122" s="69"/>
      <c r="B122" s="70" t="n">
        <f aca="false">B121+1</f>
        <v>85</v>
      </c>
      <c r="C122" s="55" t="n">
        <v>64.737054</v>
      </c>
      <c r="D122" s="55" t="n">
        <v>128.328</v>
      </c>
      <c r="E122" s="55" t="n">
        <v>6.326</v>
      </c>
      <c r="F122" s="55" t="n">
        <v>0</v>
      </c>
      <c r="G122" s="55" t="n">
        <v>186.739054</v>
      </c>
      <c r="H122" s="55" t="n">
        <v>73.5019952333333</v>
      </c>
      <c r="I122" s="55" t="n">
        <v>0</v>
      </c>
      <c r="J122" s="55" t="n">
        <v>12.9474108</v>
      </c>
      <c r="K122" s="55"/>
      <c r="L122" s="55" t="n">
        <v>0.3008689439</v>
      </c>
      <c r="M122" s="55" t="n">
        <v>99.9887790227667</v>
      </c>
      <c r="N122" s="55" t="n">
        <v>0</v>
      </c>
      <c r="O122" s="55" t="n">
        <v>99.9887790227667</v>
      </c>
      <c r="P122" s="56" t="n">
        <v>4.67503478138214</v>
      </c>
      <c r="Q122" s="56" t="n">
        <v>12.7733190748146</v>
      </c>
      <c r="R122" s="56" t="n">
        <v>111.432065589022</v>
      </c>
      <c r="S122" s="56" t="n">
        <v>0.0152095081367297</v>
      </c>
      <c r="T122" s="56" t="n">
        <v>12.2836630104878</v>
      </c>
      <c r="U122" s="37" t="n">
        <f aca="false">U121+1</f>
        <v>1996</v>
      </c>
    </row>
    <row r="123" customFormat="false" ht="24.95" hidden="false" customHeight="true" outlineLevel="0" collapsed="false">
      <c r="A123" s="69"/>
      <c r="B123" s="70" t="n">
        <f aca="false">B122+1</f>
        <v>86</v>
      </c>
      <c r="C123" s="55" t="n">
        <v>51.3272790499074</v>
      </c>
      <c r="D123" s="55" t="n">
        <v>118.557</v>
      </c>
      <c r="E123" s="55" t="n">
        <v>4.491</v>
      </c>
      <c r="F123" s="55" t="n">
        <v>0</v>
      </c>
      <c r="G123" s="55" t="n">
        <v>165.393279049907</v>
      </c>
      <c r="H123" s="55" t="n">
        <v>59.2909702483055</v>
      </c>
      <c r="I123" s="55" t="n">
        <v>0</v>
      </c>
      <c r="J123" s="55" t="n">
        <v>10.2654558099815</v>
      </c>
      <c r="K123" s="55"/>
      <c r="L123" s="55" t="n">
        <v>0.287510558974861</v>
      </c>
      <c r="M123" s="55" t="n">
        <v>95.5493424326455</v>
      </c>
      <c r="N123" s="55" t="n">
        <v>0</v>
      </c>
      <c r="O123" s="55" t="n">
        <v>95.5493424326455</v>
      </c>
      <c r="P123" s="56" t="n">
        <v>4.4282175860188</v>
      </c>
      <c r="Q123" s="56" t="n">
        <v>12.132102975394</v>
      </c>
      <c r="R123" s="56" t="n">
        <v>105.287636265808</v>
      </c>
      <c r="S123" s="56" t="n">
        <v>0.0166038384186228</v>
      </c>
      <c r="T123" s="56" t="n">
        <v>11.593324820635</v>
      </c>
      <c r="U123" s="37" t="n">
        <f aca="false">U122+1</f>
        <v>1997</v>
      </c>
    </row>
    <row r="124" customFormat="false" ht="24.95" hidden="false" customHeight="true" outlineLevel="0" collapsed="false">
      <c r="A124" s="69"/>
      <c r="B124" s="70" t="n">
        <f aca="false">B123+1</f>
        <v>87</v>
      </c>
      <c r="C124" s="55" t="n">
        <v>40.12992</v>
      </c>
      <c r="D124" s="55" t="n">
        <v>105.131</v>
      </c>
      <c r="E124" s="55" t="n">
        <v>3.164</v>
      </c>
      <c r="F124" s="55" t="n">
        <v>0</v>
      </c>
      <c r="G124" s="55" t="n">
        <v>142.09692</v>
      </c>
      <c r="H124" s="55" t="n">
        <v>48.8594680333333</v>
      </c>
      <c r="I124" s="55" t="n">
        <v>0</v>
      </c>
      <c r="J124" s="55" t="n">
        <v>8.025984</v>
      </c>
      <c r="K124" s="55"/>
      <c r="L124" s="55" t="n">
        <v>0.2556344039</v>
      </c>
      <c r="M124" s="55" t="n">
        <v>84.9558335627667</v>
      </c>
      <c r="N124" s="55" t="n">
        <v>0</v>
      </c>
      <c r="O124" s="55" t="n">
        <v>84.9558335627667</v>
      </c>
      <c r="P124" s="56" t="n">
        <v>3.90115530384615</v>
      </c>
      <c r="Q124" s="56" t="n">
        <v>10.6880967228662</v>
      </c>
      <c r="R124" s="56" t="n">
        <v>92.171375886036</v>
      </c>
      <c r="S124" s="56" t="n">
        <v>0.0165618329867477</v>
      </c>
      <c r="T124" s="56" t="n">
        <v>10.1422409557215</v>
      </c>
      <c r="U124" s="37" t="n">
        <f aca="false">U123+1</f>
        <v>1998</v>
      </c>
    </row>
    <row r="125" customFormat="false" ht="24.95" hidden="false" customHeight="true" outlineLevel="0" collapsed="false">
      <c r="A125" s="69"/>
      <c r="B125" s="70" t="n">
        <f aca="false">B124+1</f>
        <v>88</v>
      </c>
      <c r="C125" s="55" t="n">
        <v>37.00548</v>
      </c>
      <c r="D125" s="55" t="n">
        <v>148.153</v>
      </c>
      <c r="E125" s="55" t="n">
        <v>6.667</v>
      </c>
      <c r="F125" s="55" t="n">
        <v>0</v>
      </c>
      <c r="G125" s="55" t="n">
        <v>178.49148</v>
      </c>
      <c r="H125" s="55" t="n">
        <v>72.0059250333333</v>
      </c>
      <c r="I125" s="55" t="n">
        <v>0</v>
      </c>
      <c r="J125" s="55" t="n">
        <v>7.401096</v>
      </c>
      <c r="K125" s="55"/>
      <c r="L125" s="55" t="n">
        <v>0.2972533769</v>
      </c>
      <c r="M125" s="55" t="n">
        <v>98.7872055897667</v>
      </c>
      <c r="N125" s="55" t="n">
        <v>0</v>
      </c>
      <c r="O125" s="55" t="n">
        <v>98.7872055897667</v>
      </c>
      <c r="P125" s="56" t="n">
        <v>4.50004639974565</v>
      </c>
      <c r="Q125" s="56" t="n">
        <v>12.3288942458785</v>
      </c>
      <c r="R125" s="56" t="n">
        <v>106.90358455478</v>
      </c>
      <c r="S125" s="56" t="n">
        <v>0.0179905958685435</v>
      </c>
      <c r="T125" s="56" t="n">
        <v>11.7541201806463</v>
      </c>
      <c r="U125" s="37" t="n">
        <f aca="false">U124+1</f>
        <v>1999</v>
      </c>
    </row>
    <row r="126" customFormat="false" ht="24.95" hidden="false" customHeight="true" outlineLevel="0" collapsed="false">
      <c r="A126" s="69"/>
      <c r="B126" s="70" t="n">
        <f aca="false">B125+1</f>
        <v>89</v>
      </c>
      <c r="C126" s="55" t="n">
        <v>41.427128018925</v>
      </c>
      <c r="D126" s="55" t="n">
        <v>120.476605</v>
      </c>
      <c r="E126" s="55" t="n">
        <v>4.516821</v>
      </c>
      <c r="F126" s="55" t="n">
        <v>0</v>
      </c>
      <c r="G126" s="55" t="n">
        <v>157.386912018925</v>
      </c>
      <c r="H126" s="55" t="n">
        <v>58.9899637390108</v>
      </c>
      <c r="I126" s="55" t="n">
        <v>0</v>
      </c>
      <c r="J126" s="55" t="n">
        <v>8.285425603785</v>
      </c>
      <c r="K126" s="55"/>
      <c r="L126" s="55" t="n">
        <v>0.270334568028388</v>
      </c>
      <c r="M126" s="55" t="n">
        <v>89.8411881081008</v>
      </c>
      <c r="N126" s="55" t="n">
        <v>0</v>
      </c>
      <c r="O126" s="55" t="n">
        <v>89.8411881081008</v>
      </c>
      <c r="P126" s="56" t="n">
        <v>4.06059995149857</v>
      </c>
      <c r="Q126" s="56" t="n">
        <v>11.0945353866081</v>
      </c>
      <c r="R126" s="56" t="n">
        <v>96.037903837199</v>
      </c>
      <c r="S126" s="56" t="n">
        <v>0.0165822066800386</v>
      </c>
      <c r="T126" s="56" t="n">
        <v>10.5603696839053</v>
      </c>
      <c r="U126" s="37" t="n">
        <f aca="false">U125+1</f>
        <v>2000</v>
      </c>
    </row>
    <row r="127" customFormat="false" ht="24.95" hidden="false" customHeight="true" outlineLevel="0" collapsed="false">
      <c r="A127" s="69"/>
      <c r="B127" s="70" t="n">
        <f aca="false">B126+1</f>
        <v>90</v>
      </c>
      <c r="C127" s="55" t="n">
        <v>43.28767575</v>
      </c>
      <c r="D127" s="55" t="n">
        <v>109.840531</v>
      </c>
      <c r="E127" s="55" t="n">
        <v>6.434546</v>
      </c>
      <c r="F127" s="55" t="n">
        <v>0</v>
      </c>
      <c r="G127" s="55" t="n">
        <v>146.69366075</v>
      </c>
      <c r="H127" s="55" t="n">
        <v>53.8957082583333</v>
      </c>
      <c r="I127" s="55" t="n">
        <v>0</v>
      </c>
      <c r="J127" s="55" t="n">
        <v>8.65753515</v>
      </c>
      <c r="K127" s="55"/>
      <c r="L127" s="55" t="n">
        <v>0.252421252025</v>
      </c>
      <c r="M127" s="55" t="n">
        <v>83.8879960896417</v>
      </c>
      <c r="N127" s="55" t="n">
        <v>0</v>
      </c>
      <c r="O127" s="55" t="n">
        <v>83.8879960896417</v>
      </c>
      <c r="P127" s="56" t="n">
        <v>3.76551972257218</v>
      </c>
      <c r="Q127" s="56" t="n">
        <v>10.3164923906087</v>
      </c>
      <c r="R127" s="56" t="n">
        <v>89.1845821654695</v>
      </c>
      <c r="S127" s="56" t="n">
        <v>0.0159781145210168</v>
      </c>
      <c r="T127" s="56" t="n">
        <v>9.8020701225979</v>
      </c>
      <c r="U127" s="37" t="n">
        <f aca="false">U126+1</f>
        <v>2001</v>
      </c>
    </row>
    <row r="128" customFormat="false" ht="24.95" hidden="false" customHeight="true" outlineLevel="0" collapsed="false">
      <c r="A128" s="69"/>
      <c r="B128" s="70" t="n">
        <f aca="false">B127+1</f>
        <v>91</v>
      </c>
      <c r="C128" s="55" t="n">
        <v>42.09093</v>
      </c>
      <c r="D128" s="55" t="n">
        <v>119.146674</v>
      </c>
      <c r="E128" s="55" t="n">
        <v>9.826183</v>
      </c>
      <c r="F128" s="55" t="n">
        <v>0</v>
      </c>
      <c r="G128" s="55" t="n">
        <v>151.411421</v>
      </c>
      <c r="H128" s="55" t="n">
        <v>49.5026086333333</v>
      </c>
      <c r="I128" s="55" t="n">
        <v>0</v>
      </c>
      <c r="J128" s="55" t="n">
        <v>8.418186</v>
      </c>
      <c r="K128" s="55"/>
      <c r="L128" s="55" t="n">
        <v>0.2804718791</v>
      </c>
      <c r="M128" s="55" t="n">
        <v>93.2101544875667</v>
      </c>
      <c r="N128" s="55" t="n">
        <v>0</v>
      </c>
      <c r="O128" s="55" t="n">
        <v>93.2101544875667</v>
      </c>
      <c r="P128" s="56" t="n">
        <v>4.16183276110944</v>
      </c>
      <c r="Q128" s="56" t="n">
        <v>11.4022815372861</v>
      </c>
      <c r="R128" s="56" t="n">
        <v>98.6035818284541</v>
      </c>
      <c r="S128" s="56" t="n">
        <v>0.0163616655330081</v>
      </c>
      <c r="T128" s="56" t="n">
        <v>10.861189290767</v>
      </c>
      <c r="U128" s="37" t="n">
        <f aca="false">U127+1</f>
        <v>2002</v>
      </c>
    </row>
    <row r="129" customFormat="false" ht="24.95" hidden="false" customHeight="true" outlineLevel="0" collapsed="false">
      <c r="A129" s="69"/>
      <c r="B129" s="70" t="n">
        <f aca="false">B128+1</f>
        <v>92</v>
      </c>
      <c r="C129" s="55" t="n">
        <v>40.177575</v>
      </c>
      <c r="D129" s="55" t="n">
        <v>121.197874</v>
      </c>
      <c r="E129" s="55" t="n">
        <v>12.267575</v>
      </c>
      <c r="F129" s="55" t="n">
        <v>0</v>
      </c>
      <c r="G129" s="55" t="n">
        <v>149.107874</v>
      </c>
      <c r="H129" s="55" t="n">
        <v>48.3174035333333</v>
      </c>
      <c r="I129" s="55" t="n">
        <v>0</v>
      </c>
      <c r="J129" s="55" t="n">
        <v>8.035515</v>
      </c>
      <c r="K129" s="55"/>
      <c r="L129" s="55" t="n">
        <v>0.2782648664</v>
      </c>
      <c r="M129" s="55" t="n">
        <v>92.4766906002667</v>
      </c>
      <c r="N129" s="55" t="n">
        <v>0</v>
      </c>
      <c r="O129" s="55" t="n">
        <v>92.4766906002667</v>
      </c>
      <c r="P129" s="56" t="n">
        <v>4.11118607162587</v>
      </c>
      <c r="Q129" s="56" t="n">
        <v>11.2635234839065</v>
      </c>
      <c r="R129" s="56" t="n">
        <v>97.5056060757012</v>
      </c>
      <c r="S129" s="56" t="n">
        <v>0.0158532816979807</v>
      </c>
      <c r="T129" s="56" t="n">
        <v>10.7408809751269</v>
      </c>
      <c r="U129" s="37" t="n">
        <f aca="false">U128+1</f>
        <v>2003</v>
      </c>
    </row>
    <row r="130" customFormat="false" ht="24.95" hidden="false" customHeight="true" outlineLevel="0" collapsed="false">
      <c r="A130" s="71"/>
      <c r="B130" s="72" t="n">
        <f aca="false">B129+1</f>
        <v>93</v>
      </c>
      <c r="C130" s="59" t="n">
        <v>40.41936</v>
      </c>
      <c r="D130" s="59" t="n">
        <v>122.910788</v>
      </c>
      <c r="E130" s="59" t="n">
        <v>11.95379</v>
      </c>
      <c r="F130" s="59" t="n">
        <v>0</v>
      </c>
      <c r="G130" s="59" t="n">
        <v>151.376358</v>
      </c>
      <c r="H130" s="59" t="n">
        <v>48.4541501333333</v>
      </c>
      <c r="I130" s="59" t="n">
        <v>0</v>
      </c>
      <c r="J130" s="59" t="n">
        <v>8.083872</v>
      </c>
      <c r="K130" s="55"/>
      <c r="L130" s="59" t="n">
        <v>0.2845150076</v>
      </c>
      <c r="M130" s="59" t="n">
        <v>94.5538208590667</v>
      </c>
      <c r="N130" s="59" t="n">
        <v>0</v>
      </c>
      <c r="O130" s="59" t="n">
        <v>94.5538208590667</v>
      </c>
      <c r="P130" s="60" t="n">
        <v>4.18842448022409</v>
      </c>
      <c r="Q130" s="60" t="n">
        <v>11.4437827328527</v>
      </c>
      <c r="R130" s="60" t="n">
        <v>98.9673891427796</v>
      </c>
      <c r="S130" s="60" t="n">
        <v>0.0169473175465293</v>
      </c>
      <c r="T130" s="60" t="n">
        <v>10.890608809919</v>
      </c>
      <c r="U130" s="61" t="n">
        <f aca="false">U129+1</f>
        <v>2004</v>
      </c>
    </row>
    <row r="131" customFormat="false" ht="39.95" hidden="false" customHeight="true" outlineLevel="0" collapsed="false">
      <c r="A131" s="3"/>
      <c r="B131" s="3"/>
      <c r="T131" s="5"/>
    </row>
    <row r="132" s="63" customFormat="true" ht="24.95" hidden="false" customHeight="true" outlineLevel="0" collapsed="false">
      <c r="A132" s="62" t="s">
        <v>78</v>
      </c>
      <c r="B132" s="62"/>
      <c r="C132" s="62"/>
      <c r="D132" s="62"/>
      <c r="E132" s="62"/>
      <c r="F132" s="62"/>
      <c r="G132" s="62"/>
      <c r="H132" s="62"/>
      <c r="I132" s="62"/>
      <c r="J132" s="62"/>
      <c r="L132" s="62" t="s">
        <v>79</v>
      </c>
      <c r="M132" s="62"/>
      <c r="N132" s="62"/>
      <c r="O132" s="62"/>
      <c r="P132" s="62"/>
      <c r="Q132" s="62"/>
      <c r="R132" s="62"/>
      <c r="S132" s="62"/>
      <c r="T132" s="62"/>
      <c r="U132" s="62"/>
    </row>
    <row r="133" customFormat="false" ht="9.95" hidden="false" customHeight="true" outlineLevel="0" collapsed="false">
      <c r="A133" s="8" t="s">
        <v>4</v>
      </c>
      <c r="B133" s="9"/>
      <c r="C133" s="10"/>
      <c r="D133" s="10"/>
      <c r="E133" s="10"/>
      <c r="F133" s="10"/>
      <c r="G133" s="10"/>
      <c r="H133" s="10"/>
      <c r="I133" s="10"/>
      <c r="J133" s="10"/>
      <c r="K133" s="11"/>
      <c r="L133" s="10"/>
      <c r="M133" s="10"/>
      <c r="N133" s="10"/>
      <c r="O133" s="10"/>
      <c r="P133" s="10"/>
      <c r="Q133" s="10"/>
      <c r="R133" s="10"/>
      <c r="T133" s="12" t="s">
        <v>5</v>
      </c>
    </row>
    <row r="134" customFormat="false" ht="9.95" hidden="false" customHeight="true" outlineLevel="0" collapsed="false">
      <c r="A134" s="13"/>
      <c r="B134" s="14"/>
      <c r="C134" s="15"/>
      <c r="D134" s="16" t="s">
        <v>6</v>
      </c>
      <c r="E134" s="16"/>
      <c r="F134" s="17"/>
      <c r="G134" s="17"/>
      <c r="H134" s="18" t="s">
        <v>7</v>
      </c>
      <c r="I134" s="18"/>
      <c r="J134" s="18"/>
      <c r="K134" s="11"/>
      <c r="L134" s="18" t="s">
        <v>8</v>
      </c>
      <c r="M134" s="18"/>
      <c r="N134" s="18"/>
      <c r="O134" s="18"/>
      <c r="P134" s="19" t="s">
        <v>9</v>
      </c>
      <c r="Q134" s="19"/>
      <c r="R134" s="20" t="s">
        <v>10</v>
      </c>
      <c r="S134" s="20"/>
      <c r="T134" s="20"/>
      <c r="U134" s="21"/>
    </row>
    <row r="135" customFormat="false" ht="9.95" hidden="false" customHeight="true" outlineLevel="0" collapsed="false">
      <c r="A135" s="11"/>
      <c r="B135" s="22"/>
      <c r="C135" s="23" t="s">
        <v>11</v>
      </c>
      <c r="D135" s="24" t="s">
        <v>12</v>
      </c>
      <c r="E135" s="24"/>
      <c r="F135" s="25" t="s">
        <v>13</v>
      </c>
      <c r="G135" s="25" t="s">
        <v>14</v>
      </c>
      <c r="H135" s="26"/>
      <c r="I135" s="27" t="s">
        <v>15</v>
      </c>
      <c r="J135" s="27"/>
      <c r="K135" s="28"/>
      <c r="L135" s="28" t="s">
        <v>16</v>
      </c>
      <c r="M135" s="28"/>
      <c r="N135" s="28"/>
      <c r="O135" s="11"/>
      <c r="P135" s="29" t="s">
        <v>17</v>
      </c>
      <c r="Q135" s="29"/>
      <c r="R135" s="65" t="s">
        <v>18</v>
      </c>
      <c r="S135" s="65"/>
      <c r="T135" s="65"/>
      <c r="U135" s="42"/>
    </row>
    <row r="136" customFormat="false" ht="9.95" hidden="false" customHeight="true" outlineLevel="0" collapsed="false">
      <c r="A136" s="31" t="s">
        <v>19</v>
      </c>
      <c r="B136" s="31"/>
      <c r="C136" s="32" t="s">
        <v>20</v>
      </c>
      <c r="D136" s="33" t="s">
        <v>21</v>
      </c>
      <c r="E136" s="34" t="s">
        <v>22</v>
      </c>
      <c r="F136" s="29" t="s">
        <v>23</v>
      </c>
      <c r="G136" s="29" t="s">
        <v>20</v>
      </c>
      <c r="H136" s="34" t="s">
        <v>24</v>
      </c>
      <c r="I136" s="34" t="s">
        <v>25</v>
      </c>
      <c r="J136" s="34" t="s">
        <v>26</v>
      </c>
      <c r="K136" s="28"/>
      <c r="L136" s="33" t="s">
        <v>27</v>
      </c>
      <c r="M136" s="34" t="s">
        <v>28</v>
      </c>
      <c r="N136" s="35" t="s">
        <v>29</v>
      </c>
      <c r="O136" s="35" t="s">
        <v>30</v>
      </c>
      <c r="P136" s="34" t="s">
        <v>31</v>
      </c>
      <c r="Q136" s="34" t="s">
        <v>32</v>
      </c>
      <c r="R136" s="34" t="s">
        <v>33</v>
      </c>
      <c r="S136" s="34" t="s">
        <v>34</v>
      </c>
      <c r="T136" s="64" t="s">
        <v>35</v>
      </c>
      <c r="U136" s="37" t="s">
        <v>36</v>
      </c>
    </row>
    <row r="137" customFormat="false" ht="9.95" hidden="false" customHeight="true" outlineLevel="0" collapsed="false">
      <c r="A137" s="28"/>
      <c r="B137" s="38"/>
      <c r="C137" s="32" t="s">
        <v>37</v>
      </c>
      <c r="D137" s="39" t="s">
        <v>38</v>
      </c>
      <c r="E137" s="29" t="s">
        <v>39</v>
      </c>
      <c r="F137" s="29" t="s">
        <v>40</v>
      </c>
      <c r="G137" s="29" t="s">
        <v>41</v>
      </c>
      <c r="H137" s="29" t="s">
        <v>42</v>
      </c>
      <c r="I137" s="29" t="s">
        <v>43</v>
      </c>
      <c r="J137" s="29" t="s">
        <v>44</v>
      </c>
      <c r="K137" s="28"/>
      <c r="L137" s="39" t="s">
        <v>45</v>
      </c>
      <c r="M137" s="25" t="s">
        <v>46</v>
      </c>
      <c r="N137" s="40" t="s">
        <v>47</v>
      </c>
      <c r="O137" s="41" t="s">
        <v>46</v>
      </c>
      <c r="P137" s="29" t="s">
        <v>48</v>
      </c>
      <c r="Q137" s="29" t="s">
        <v>49</v>
      </c>
      <c r="R137" s="29" t="s">
        <v>50</v>
      </c>
      <c r="S137" s="29" t="s">
        <v>51</v>
      </c>
      <c r="T137" s="65" t="s">
        <v>52</v>
      </c>
      <c r="U137" s="42"/>
    </row>
    <row r="138" customFormat="false" ht="9.95" hidden="false" customHeight="true" outlineLevel="0" collapsed="false">
      <c r="A138" s="10"/>
      <c r="B138" s="43"/>
      <c r="C138" s="44"/>
      <c r="D138" s="45"/>
      <c r="E138" s="46"/>
      <c r="F138" s="46"/>
      <c r="G138" s="46"/>
      <c r="H138" s="46"/>
      <c r="I138" s="47"/>
      <c r="J138" s="47"/>
      <c r="K138" s="28"/>
      <c r="L138" s="48"/>
      <c r="M138" s="47" t="s">
        <v>53</v>
      </c>
      <c r="N138" s="49" t="s">
        <v>54</v>
      </c>
      <c r="O138" s="49" t="s">
        <v>55</v>
      </c>
      <c r="P138" s="47" t="s">
        <v>56</v>
      </c>
      <c r="Q138" s="47" t="s">
        <v>57</v>
      </c>
      <c r="R138" s="47" t="s">
        <v>58</v>
      </c>
      <c r="S138" s="47" t="s">
        <v>57</v>
      </c>
      <c r="T138" s="66" t="s">
        <v>57</v>
      </c>
      <c r="U138" s="51"/>
    </row>
    <row r="139" customFormat="false" ht="24.95" hidden="false" customHeight="true" outlineLevel="0" collapsed="false">
      <c r="A139" s="67" t="s">
        <v>59</v>
      </c>
      <c r="B139" s="68" t="n">
        <f aca="false">$B$10</f>
        <v>84</v>
      </c>
      <c r="C139" s="55" t="n">
        <v>62.884122</v>
      </c>
      <c r="D139" s="55" t="n">
        <v>17.342</v>
      </c>
      <c r="E139" s="55" t="n">
        <v>2.834</v>
      </c>
      <c r="F139" s="55" t="n">
        <v>0</v>
      </c>
      <c r="G139" s="55" t="n">
        <v>77.392122</v>
      </c>
      <c r="H139" s="55" t="n">
        <v>18.8652366</v>
      </c>
      <c r="I139" s="55" t="n">
        <v>0</v>
      </c>
      <c r="J139" s="55" t="n">
        <v>12.5768244</v>
      </c>
      <c r="K139" s="55"/>
      <c r="L139" s="55" t="n">
        <v>0.137850183</v>
      </c>
      <c r="M139" s="55" t="n">
        <v>45.812210817</v>
      </c>
      <c r="N139" s="55" t="n">
        <v>0</v>
      </c>
      <c r="O139" s="55" t="n">
        <v>45.812210817</v>
      </c>
      <c r="P139" s="56" t="n">
        <v>2.15942676830299</v>
      </c>
      <c r="Q139" s="56" t="n">
        <v>5.91623772137806</v>
      </c>
      <c r="R139" s="56" t="n">
        <v>52.5361909658372</v>
      </c>
      <c r="S139" s="56" t="n">
        <v>0</v>
      </c>
      <c r="T139" s="56" t="n">
        <v>5.88074029504979</v>
      </c>
      <c r="U139" s="37" t="n">
        <f aca="false">B139+1911</f>
        <v>1995</v>
      </c>
    </row>
    <row r="140" customFormat="false" ht="24.95" hidden="false" customHeight="true" outlineLevel="0" collapsed="false">
      <c r="A140" s="69"/>
      <c r="B140" s="70" t="n">
        <f aca="false">B139+1</f>
        <v>85</v>
      </c>
      <c r="C140" s="55" t="n">
        <v>64.737054</v>
      </c>
      <c r="D140" s="55" t="n">
        <v>3.15</v>
      </c>
      <c r="E140" s="55" t="n">
        <v>3.244</v>
      </c>
      <c r="F140" s="55" t="n">
        <v>0</v>
      </c>
      <c r="G140" s="55" t="n">
        <v>64.643054</v>
      </c>
      <c r="H140" s="55" t="n">
        <v>19.4211162</v>
      </c>
      <c r="I140" s="55" t="n">
        <v>0</v>
      </c>
      <c r="J140" s="55" t="n">
        <v>12.9474108</v>
      </c>
      <c r="K140" s="55"/>
      <c r="L140" s="55" t="n">
        <v>0.0968235810000001</v>
      </c>
      <c r="M140" s="55" t="n">
        <v>32.177703419</v>
      </c>
      <c r="N140" s="55" t="n">
        <v>0</v>
      </c>
      <c r="O140" s="55" t="n">
        <v>32.177703419</v>
      </c>
      <c r="P140" s="56" t="n">
        <v>1.50448764490435</v>
      </c>
      <c r="Q140" s="56" t="n">
        <v>4.11062198061299</v>
      </c>
      <c r="R140" s="56" t="n">
        <v>36.5023231878433</v>
      </c>
      <c r="S140" s="56" t="n">
        <v>0</v>
      </c>
      <c r="T140" s="56" t="n">
        <v>4.08595824872931</v>
      </c>
      <c r="U140" s="37" t="n">
        <f aca="false">U139+1</f>
        <v>1996</v>
      </c>
    </row>
    <row r="141" customFormat="false" ht="24.95" hidden="false" customHeight="true" outlineLevel="0" collapsed="false">
      <c r="A141" s="69"/>
      <c r="B141" s="70" t="n">
        <f aca="false">B140+1</f>
        <v>86</v>
      </c>
      <c r="C141" s="55" t="n">
        <v>51.3272790499074</v>
      </c>
      <c r="D141" s="55" t="n">
        <v>4.837</v>
      </c>
      <c r="E141" s="55" t="n">
        <v>2.145</v>
      </c>
      <c r="F141" s="55" t="n">
        <v>0</v>
      </c>
      <c r="G141" s="55" t="n">
        <v>54.0192790499074</v>
      </c>
      <c r="H141" s="55" t="n">
        <v>15.3981837149722</v>
      </c>
      <c r="I141" s="55" t="n">
        <v>0</v>
      </c>
      <c r="J141" s="55" t="n">
        <v>10.2654558099815</v>
      </c>
      <c r="K141" s="55"/>
      <c r="L141" s="55" t="n">
        <v>0.0850669185748611</v>
      </c>
      <c r="M141" s="55" t="n">
        <v>28.2705726063788</v>
      </c>
      <c r="N141" s="55" t="n">
        <v>0</v>
      </c>
      <c r="O141" s="55" t="n">
        <v>28.2705726063788</v>
      </c>
      <c r="P141" s="56" t="n">
        <v>1.31019474959376</v>
      </c>
      <c r="Q141" s="56" t="n">
        <v>3.58957465642125</v>
      </c>
      <c r="R141" s="56" t="n">
        <v>31.8754229490207</v>
      </c>
      <c r="S141" s="56" t="n">
        <v>0</v>
      </c>
      <c r="T141" s="56" t="n">
        <v>3.56803720848272</v>
      </c>
      <c r="U141" s="37" t="n">
        <f aca="false">U140+1</f>
        <v>1997</v>
      </c>
    </row>
    <row r="142" customFormat="false" ht="24.95" hidden="false" customHeight="true" outlineLevel="0" collapsed="false">
      <c r="A142" s="69"/>
      <c r="B142" s="70" t="n">
        <f aca="false">B141+1</f>
        <v>87</v>
      </c>
      <c r="C142" s="55" t="n">
        <v>40.12992</v>
      </c>
      <c r="D142" s="55" t="n">
        <v>5.466</v>
      </c>
      <c r="E142" s="55" t="n">
        <v>0.088</v>
      </c>
      <c r="F142" s="55" t="n">
        <v>0</v>
      </c>
      <c r="G142" s="55" t="n">
        <v>45.50792</v>
      </c>
      <c r="H142" s="55" t="n">
        <v>12.038976</v>
      </c>
      <c r="I142" s="55" t="n">
        <v>0</v>
      </c>
      <c r="J142" s="55" t="n">
        <v>8.025984</v>
      </c>
      <c r="K142" s="55"/>
      <c r="L142" s="55" t="n">
        <v>0.07632888</v>
      </c>
      <c r="M142" s="55" t="n">
        <v>25.36663112</v>
      </c>
      <c r="N142" s="55" t="n">
        <v>0</v>
      </c>
      <c r="O142" s="55" t="n">
        <v>25.36663112</v>
      </c>
      <c r="P142" s="56" t="n">
        <v>1.16483075245662</v>
      </c>
      <c r="Q142" s="56" t="n">
        <v>3.19131713001813</v>
      </c>
      <c r="R142" s="56" t="n">
        <v>28.338896114561</v>
      </c>
      <c r="S142" s="56" t="n">
        <v>0</v>
      </c>
      <c r="T142" s="56" t="n">
        <v>3.17216922723802</v>
      </c>
      <c r="U142" s="37" t="n">
        <f aca="false">U141+1</f>
        <v>1998</v>
      </c>
    </row>
    <row r="143" customFormat="false" ht="24.95" hidden="false" customHeight="true" outlineLevel="0" collapsed="false">
      <c r="A143" s="69"/>
      <c r="B143" s="70" t="n">
        <f aca="false">B142+1</f>
        <v>88</v>
      </c>
      <c r="C143" s="55" t="n">
        <v>37.00548</v>
      </c>
      <c r="D143" s="55" t="n">
        <v>8.344</v>
      </c>
      <c r="E143" s="55" t="n">
        <v>4.147</v>
      </c>
      <c r="F143" s="55" t="n">
        <v>0</v>
      </c>
      <c r="G143" s="55" t="n">
        <v>41.20248</v>
      </c>
      <c r="H143" s="55" t="n">
        <v>11.101644</v>
      </c>
      <c r="I143" s="55" t="n">
        <v>0</v>
      </c>
      <c r="J143" s="55" t="n">
        <v>7.401096</v>
      </c>
      <c r="K143" s="55"/>
      <c r="L143" s="55" t="n">
        <v>0.06809922</v>
      </c>
      <c r="M143" s="55" t="n">
        <v>22.63164078</v>
      </c>
      <c r="N143" s="55" t="n">
        <v>0</v>
      </c>
      <c r="O143" s="55" t="n">
        <v>22.63164078</v>
      </c>
      <c r="P143" s="56" t="n">
        <v>1.03093748835553</v>
      </c>
      <c r="Q143" s="56" t="n">
        <v>2.82448626946721</v>
      </c>
      <c r="R143" s="56" t="n">
        <v>25.0814380728689</v>
      </c>
      <c r="S143" s="56" t="n">
        <v>0</v>
      </c>
      <c r="T143" s="56" t="n">
        <v>2.80753935185041</v>
      </c>
      <c r="U143" s="37" t="n">
        <f aca="false">U142+1</f>
        <v>1999</v>
      </c>
    </row>
    <row r="144" customFormat="false" ht="24.95" hidden="false" customHeight="true" outlineLevel="0" collapsed="false">
      <c r="A144" s="69"/>
      <c r="B144" s="70" t="n">
        <f aca="false">B143+1</f>
        <v>89</v>
      </c>
      <c r="C144" s="55" t="n">
        <v>41.427128018925</v>
      </c>
      <c r="D144" s="55" t="n">
        <v>2.863371</v>
      </c>
      <c r="E144" s="55" t="n">
        <v>1.667363</v>
      </c>
      <c r="F144" s="55" t="n">
        <v>0</v>
      </c>
      <c r="G144" s="55" t="n">
        <v>42.623136018925</v>
      </c>
      <c r="H144" s="55" t="n">
        <v>12.4281384056775</v>
      </c>
      <c r="I144" s="55" t="n">
        <v>0</v>
      </c>
      <c r="J144" s="55" t="n">
        <v>8.285425603785</v>
      </c>
      <c r="K144" s="55"/>
      <c r="L144" s="55" t="n">
        <v>0.0657287160283875</v>
      </c>
      <c r="M144" s="55" t="n">
        <v>21.8438432934341</v>
      </c>
      <c r="N144" s="55" t="n">
        <v>0</v>
      </c>
      <c r="O144" s="55" t="n">
        <v>21.8438432934341</v>
      </c>
      <c r="P144" s="56" t="n">
        <v>0.987287800681512</v>
      </c>
      <c r="Q144" s="56" t="n">
        <v>2.69750765213528</v>
      </c>
      <c r="R144" s="56" t="n">
        <v>23.9538679509613</v>
      </c>
      <c r="S144" s="56" t="n">
        <v>0</v>
      </c>
      <c r="T144" s="56" t="n">
        <v>2.68132260622247</v>
      </c>
      <c r="U144" s="37" t="n">
        <f aca="false">U143+1</f>
        <v>2000</v>
      </c>
    </row>
    <row r="145" customFormat="false" ht="24.95" hidden="false" customHeight="true" outlineLevel="0" collapsed="false">
      <c r="A145" s="69"/>
      <c r="B145" s="70" t="n">
        <f aca="false">B144+1</f>
        <v>90</v>
      </c>
      <c r="C145" s="55" t="n">
        <v>43.28767575</v>
      </c>
      <c r="D145" s="55" t="n">
        <v>0.385747</v>
      </c>
      <c r="E145" s="55" t="n">
        <v>2.91236</v>
      </c>
      <c r="F145" s="55" t="n">
        <v>0</v>
      </c>
      <c r="G145" s="55" t="n">
        <v>40.76106275</v>
      </c>
      <c r="H145" s="55" t="n">
        <v>12.986302725</v>
      </c>
      <c r="I145" s="55" t="n">
        <v>0</v>
      </c>
      <c r="J145" s="55" t="n">
        <v>8.65753515</v>
      </c>
      <c r="K145" s="55"/>
      <c r="L145" s="55" t="n">
        <v>0.057351674625</v>
      </c>
      <c r="M145" s="55" t="n">
        <v>19.059873200375</v>
      </c>
      <c r="N145" s="55" t="n">
        <v>0</v>
      </c>
      <c r="O145" s="55" t="n">
        <v>19.059873200375</v>
      </c>
      <c r="P145" s="56" t="n">
        <v>0.855549444393024</v>
      </c>
      <c r="Q145" s="56" t="n">
        <v>2.34397108052883</v>
      </c>
      <c r="R145" s="56" t="n">
        <v>20.814463195096</v>
      </c>
      <c r="S145" s="56" t="n">
        <v>0</v>
      </c>
      <c r="T145" s="56" t="n">
        <v>2.32990725404566</v>
      </c>
      <c r="U145" s="37" t="n">
        <f aca="false">U144+1</f>
        <v>2001</v>
      </c>
    </row>
    <row r="146" customFormat="false" ht="24.95" hidden="false" customHeight="true" outlineLevel="0" collapsed="false">
      <c r="A146" s="69"/>
      <c r="B146" s="70" t="n">
        <f aca="false">B145+1</f>
        <v>91</v>
      </c>
      <c r="C146" s="55" t="n">
        <v>42.09093</v>
      </c>
      <c r="D146" s="55" t="n">
        <v>15.100902</v>
      </c>
      <c r="E146" s="55" t="n">
        <v>4.982305</v>
      </c>
      <c r="F146" s="55" t="n">
        <v>0</v>
      </c>
      <c r="G146" s="55" t="n">
        <v>52.209527</v>
      </c>
      <c r="H146" s="55" t="n">
        <v>12.627279</v>
      </c>
      <c r="I146" s="55" t="n">
        <v>0</v>
      </c>
      <c r="J146" s="55" t="n">
        <v>8.418186</v>
      </c>
      <c r="K146" s="55"/>
      <c r="L146" s="55" t="n">
        <v>0.093492186</v>
      </c>
      <c r="M146" s="55" t="n">
        <v>31.070569814</v>
      </c>
      <c r="N146" s="55" t="n">
        <v>0</v>
      </c>
      <c r="O146" s="55" t="n">
        <v>31.070569814</v>
      </c>
      <c r="P146" s="56" t="n">
        <v>1.38730072993809</v>
      </c>
      <c r="Q146" s="56" t="n">
        <v>3.8008239176386</v>
      </c>
      <c r="R146" s="56" t="n">
        <v>33.7513163886308</v>
      </c>
      <c r="S146" s="56" t="n">
        <v>0</v>
      </c>
      <c r="T146" s="56" t="n">
        <v>3.77801897413277</v>
      </c>
      <c r="U146" s="37" t="n">
        <f aca="false">U145+1</f>
        <v>2002</v>
      </c>
    </row>
    <row r="147" customFormat="false" ht="24.95" hidden="false" customHeight="true" outlineLevel="0" collapsed="false">
      <c r="A147" s="69"/>
      <c r="B147" s="70" t="n">
        <f aca="false">B146+1</f>
        <v>92</v>
      </c>
      <c r="C147" s="55" t="n">
        <v>40.177575</v>
      </c>
      <c r="D147" s="55" t="n">
        <v>16.905553</v>
      </c>
      <c r="E147" s="55" t="n">
        <v>6.352815</v>
      </c>
      <c r="F147" s="55" t="n">
        <v>0</v>
      </c>
      <c r="G147" s="55" t="n">
        <v>50.730313</v>
      </c>
      <c r="H147" s="55" t="n">
        <v>12.0532725</v>
      </c>
      <c r="I147" s="55" t="n">
        <v>0</v>
      </c>
      <c r="J147" s="55" t="n">
        <v>8.035515</v>
      </c>
      <c r="K147" s="55"/>
      <c r="L147" s="55" t="n">
        <v>0.0919245765</v>
      </c>
      <c r="M147" s="55" t="n">
        <v>30.5496009235</v>
      </c>
      <c r="N147" s="55" t="n">
        <v>0</v>
      </c>
      <c r="O147" s="55" t="n">
        <v>30.5496009235</v>
      </c>
      <c r="P147" s="56" t="n">
        <v>1.35812703715048</v>
      </c>
      <c r="Q147" s="56" t="n">
        <v>3.72089599219311</v>
      </c>
      <c r="R147" s="56" t="n">
        <v>33.0415564106748</v>
      </c>
      <c r="S147" s="56" t="n">
        <v>0</v>
      </c>
      <c r="T147" s="56" t="n">
        <v>3.69857061623995</v>
      </c>
      <c r="U147" s="37" t="n">
        <f aca="false">U146+1</f>
        <v>2003</v>
      </c>
    </row>
    <row r="148" customFormat="false" ht="24.95" hidden="false" customHeight="true" outlineLevel="0" collapsed="false">
      <c r="A148" s="71"/>
      <c r="B148" s="72" t="n">
        <f aca="false">B147+1</f>
        <v>93</v>
      </c>
      <c r="C148" s="59" t="n">
        <v>40.41936</v>
      </c>
      <c r="D148" s="59" t="n">
        <v>13.839139</v>
      </c>
      <c r="E148" s="59" t="n">
        <v>7.01248</v>
      </c>
      <c r="F148" s="59" t="n">
        <v>0</v>
      </c>
      <c r="G148" s="59" t="n">
        <v>47.246019</v>
      </c>
      <c r="H148" s="59" t="n">
        <v>12.125808</v>
      </c>
      <c r="I148" s="59" t="n">
        <v>0</v>
      </c>
      <c r="J148" s="59" t="n">
        <v>8.083872</v>
      </c>
      <c r="K148" s="55"/>
      <c r="L148" s="59" t="n">
        <v>0.081109017</v>
      </c>
      <c r="M148" s="59" t="n">
        <v>26.955229983</v>
      </c>
      <c r="N148" s="59" t="n">
        <v>0</v>
      </c>
      <c r="O148" s="59" t="n">
        <v>26.955229983</v>
      </c>
      <c r="P148" s="60" t="n">
        <v>1.19402837563958</v>
      </c>
      <c r="Q148" s="60" t="n">
        <v>3.26237261103711</v>
      </c>
      <c r="R148" s="60" t="n">
        <v>28.9698687860096</v>
      </c>
      <c r="S148" s="60" t="n">
        <v>0</v>
      </c>
      <c r="T148" s="60" t="n">
        <v>3.24279837537089</v>
      </c>
      <c r="U148" s="61" t="n">
        <f aca="false">U147+1</f>
        <v>2004</v>
      </c>
    </row>
    <row r="149" customFormat="false" ht="9.95" hidden="false" customHeight="true" outlineLevel="0" collapsed="false">
      <c r="A149" s="2" t="s">
        <v>80</v>
      </c>
      <c r="B149" s="3"/>
      <c r="U149" s="4" t="s">
        <v>81</v>
      </c>
    </row>
    <row r="150" customFormat="false" ht="24.9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s="63" customFormat="true" ht="24.95" hidden="false" customHeight="true" outlineLevel="0" collapsed="false">
      <c r="A151" s="62" t="s">
        <v>82</v>
      </c>
      <c r="B151" s="62"/>
      <c r="C151" s="62"/>
      <c r="D151" s="62"/>
      <c r="E151" s="62"/>
      <c r="F151" s="62"/>
      <c r="G151" s="62"/>
      <c r="H151" s="62"/>
      <c r="I151" s="62"/>
      <c r="J151" s="62"/>
      <c r="L151" s="62" t="s">
        <v>83</v>
      </c>
      <c r="M151" s="62"/>
      <c r="N151" s="62"/>
      <c r="O151" s="62"/>
      <c r="P151" s="62"/>
      <c r="Q151" s="62"/>
      <c r="R151" s="62"/>
      <c r="S151" s="62"/>
      <c r="T151" s="62"/>
      <c r="U151" s="62"/>
    </row>
    <row r="152" customFormat="false" ht="9.95" hidden="false" customHeight="true" outlineLevel="0" collapsed="false">
      <c r="A152" s="8" t="s">
        <v>4</v>
      </c>
      <c r="B152" s="9"/>
      <c r="C152" s="10"/>
      <c r="D152" s="10"/>
      <c r="E152" s="10"/>
      <c r="F152" s="10"/>
      <c r="G152" s="10"/>
      <c r="H152" s="10"/>
      <c r="I152" s="10"/>
      <c r="J152" s="10"/>
      <c r="K152" s="11"/>
      <c r="L152" s="10"/>
      <c r="M152" s="10"/>
      <c r="N152" s="10"/>
      <c r="O152" s="10"/>
      <c r="P152" s="10"/>
      <c r="Q152" s="10"/>
      <c r="R152" s="10"/>
      <c r="T152" s="12" t="s">
        <v>5</v>
      </c>
    </row>
    <row r="153" customFormat="false" ht="9.95" hidden="false" customHeight="true" outlineLevel="0" collapsed="false">
      <c r="A153" s="13"/>
      <c r="B153" s="14"/>
      <c r="C153" s="15"/>
      <c r="D153" s="16" t="s">
        <v>6</v>
      </c>
      <c r="E153" s="16"/>
      <c r="F153" s="17"/>
      <c r="G153" s="17"/>
      <c r="H153" s="18" t="s">
        <v>7</v>
      </c>
      <c r="I153" s="18"/>
      <c r="J153" s="18"/>
      <c r="K153" s="11"/>
      <c r="L153" s="18" t="s">
        <v>8</v>
      </c>
      <c r="M153" s="18"/>
      <c r="N153" s="18"/>
      <c r="O153" s="18"/>
      <c r="P153" s="19" t="s">
        <v>9</v>
      </c>
      <c r="Q153" s="19"/>
      <c r="R153" s="20" t="s">
        <v>10</v>
      </c>
      <c r="S153" s="20"/>
      <c r="T153" s="20"/>
      <c r="U153" s="21"/>
    </row>
    <row r="154" customFormat="false" ht="9.95" hidden="false" customHeight="true" outlineLevel="0" collapsed="false">
      <c r="A154" s="11"/>
      <c r="B154" s="22"/>
      <c r="C154" s="23" t="s">
        <v>11</v>
      </c>
      <c r="D154" s="24" t="s">
        <v>12</v>
      </c>
      <c r="E154" s="24"/>
      <c r="F154" s="25" t="s">
        <v>13</v>
      </c>
      <c r="G154" s="25" t="s">
        <v>14</v>
      </c>
      <c r="H154" s="26"/>
      <c r="I154" s="27" t="s">
        <v>15</v>
      </c>
      <c r="J154" s="27"/>
      <c r="K154" s="28"/>
      <c r="L154" s="28" t="s">
        <v>16</v>
      </c>
      <c r="M154" s="28"/>
      <c r="N154" s="28"/>
      <c r="O154" s="11"/>
      <c r="P154" s="29" t="s">
        <v>17</v>
      </c>
      <c r="Q154" s="29"/>
      <c r="R154" s="65" t="s">
        <v>18</v>
      </c>
      <c r="S154" s="65"/>
      <c r="T154" s="65"/>
      <c r="U154" s="42"/>
    </row>
    <row r="155" customFormat="false" ht="9.95" hidden="false" customHeight="true" outlineLevel="0" collapsed="false">
      <c r="A155" s="31" t="s">
        <v>19</v>
      </c>
      <c r="B155" s="31"/>
      <c r="C155" s="32" t="s">
        <v>20</v>
      </c>
      <c r="D155" s="33" t="s">
        <v>21</v>
      </c>
      <c r="E155" s="34" t="s">
        <v>22</v>
      </c>
      <c r="F155" s="29" t="s">
        <v>23</v>
      </c>
      <c r="G155" s="29" t="s">
        <v>20</v>
      </c>
      <c r="H155" s="34" t="s">
        <v>24</v>
      </c>
      <c r="I155" s="34" t="s">
        <v>25</v>
      </c>
      <c r="J155" s="34" t="s">
        <v>26</v>
      </c>
      <c r="K155" s="28"/>
      <c r="L155" s="33" t="s">
        <v>27</v>
      </c>
      <c r="M155" s="34" t="s">
        <v>28</v>
      </c>
      <c r="N155" s="35" t="s">
        <v>29</v>
      </c>
      <c r="O155" s="35" t="s">
        <v>30</v>
      </c>
      <c r="P155" s="34" t="s">
        <v>31</v>
      </c>
      <c r="Q155" s="34" t="s">
        <v>32</v>
      </c>
      <c r="R155" s="34" t="s">
        <v>33</v>
      </c>
      <c r="S155" s="34" t="s">
        <v>34</v>
      </c>
      <c r="T155" s="64" t="s">
        <v>35</v>
      </c>
      <c r="U155" s="37" t="s">
        <v>36</v>
      </c>
    </row>
    <row r="156" customFormat="false" ht="9.95" hidden="false" customHeight="true" outlineLevel="0" collapsed="false">
      <c r="A156" s="28"/>
      <c r="B156" s="38"/>
      <c r="C156" s="32" t="s">
        <v>37</v>
      </c>
      <c r="D156" s="39" t="s">
        <v>38</v>
      </c>
      <c r="E156" s="29" t="s">
        <v>39</v>
      </c>
      <c r="F156" s="29" t="s">
        <v>40</v>
      </c>
      <c r="G156" s="29" t="s">
        <v>41</v>
      </c>
      <c r="H156" s="29" t="s">
        <v>42</v>
      </c>
      <c r="I156" s="29" t="s">
        <v>43</v>
      </c>
      <c r="J156" s="29" t="s">
        <v>44</v>
      </c>
      <c r="K156" s="28"/>
      <c r="L156" s="39" t="s">
        <v>45</v>
      </c>
      <c r="M156" s="25" t="s">
        <v>46</v>
      </c>
      <c r="N156" s="40" t="s">
        <v>47</v>
      </c>
      <c r="O156" s="41" t="s">
        <v>46</v>
      </c>
      <c r="P156" s="29" t="s">
        <v>48</v>
      </c>
      <c r="Q156" s="29" t="s">
        <v>49</v>
      </c>
      <c r="R156" s="29" t="s">
        <v>50</v>
      </c>
      <c r="S156" s="29" t="s">
        <v>51</v>
      </c>
      <c r="T156" s="65" t="s">
        <v>52</v>
      </c>
      <c r="U156" s="42"/>
    </row>
    <row r="157" customFormat="false" ht="9.95" hidden="false" customHeight="true" outlineLevel="0" collapsed="false">
      <c r="A157" s="10"/>
      <c r="B157" s="43"/>
      <c r="C157" s="44"/>
      <c r="D157" s="45"/>
      <c r="E157" s="46"/>
      <c r="F157" s="46"/>
      <c r="G157" s="46"/>
      <c r="H157" s="46"/>
      <c r="I157" s="47"/>
      <c r="J157" s="47"/>
      <c r="K157" s="28"/>
      <c r="L157" s="48"/>
      <c r="M157" s="47" t="s">
        <v>53</v>
      </c>
      <c r="N157" s="49" t="s">
        <v>54</v>
      </c>
      <c r="O157" s="49" t="s">
        <v>55</v>
      </c>
      <c r="P157" s="47" t="s">
        <v>56</v>
      </c>
      <c r="Q157" s="47" t="s">
        <v>57</v>
      </c>
      <c r="R157" s="47" t="s">
        <v>58</v>
      </c>
      <c r="S157" s="47" t="s">
        <v>57</v>
      </c>
      <c r="T157" s="66" t="s">
        <v>57</v>
      </c>
      <c r="U157" s="51"/>
    </row>
    <row r="158" customFormat="false" ht="24.95" hidden="false" customHeight="true" outlineLevel="0" collapsed="false">
      <c r="A158" s="67" t="s">
        <v>59</v>
      </c>
      <c r="B158" s="68" t="n">
        <f aca="false">$B$10</f>
        <v>84</v>
      </c>
      <c r="C158" s="74" t="s">
        <v>84</v>
      </c>
      <c r="D158" s="55" t="n">
        <v>14.137</v>
      </c>
      <c r="E158" s="55" t="n">
        <v>0.298</v>
      </c>
      <c r="F158" s="55" t="n">
        <v>0</v>
      </c>
      <c r="G158" s="55" t="n">
        <v>13.839</v>
      </c>
      <c r="H158" s="55" t="n">
        <v>0</v>
      </c>
      <c r="I158" s="55" t="n">
        <v>0</v>
      </c>
      <c r="J158" s="55" t="n">
        <v>0</v>
      </c>
      <c r="K158" s="55"/>
      <c r="L158" s="55" t="n">
        <v>0.041517</v>
      </c>
      <c r="M158" s="55" t="n">
        <v>13.797483</v>
      </c>
      <c r="N158" s="55" t="n">
        <v>0</v>
      </c>
      <c r="O158" s="55" t="n">
        <v>13.797483</v>
      </c>
      <c r="P158" s="56" t="n">
        <v>0.650364904772273</v>
      </c>
      <c r="Q158" s="56" t="n">
        <v>1.78182165691034</v>
      </c>
      <c r="R158" s="56" t="n">
        <v>12.0985690504212</v>
      </c>
      <c r="S158" s="56" t="n">
        <v>0.0142545732552827</v>
      </c>
      <c r="T158" s="56" t="n">
        <v>1.27934794966162</v>
      </c>
      <c r="U158" s="37" t="n">
        <f aca="false">B158+1911</f>
        <v>1995</v>
      </c>
    </row>
    <row r="159" customFormat="false" ht="24.95" hidden="false" customHeight="true" outlineLevel="0" collapsed="false">
      <c r="A159" s="69"/>
      <c r="B159" s="70" t="n">
        <f aca="false">B158+1</f>
        <v>85</v>
      </c>
      <c r="C159" s="74" t="s">
        <v>84</v>
      </c>
      <c r="D159" s="55" t="n">
        <v>12.848</v>
      </c>
      <c r="E159" s="55" t="n">
        <v>0.229</v>
      </c>
      <c r="F159" s="55" t="n">
        <v>0</v>
      </c>
      <c r="G159" s="55" t="n">
        <v>12.619</v>
      </c>
      <c r="H159" s="55" t="n">
        <v>0</v>
      </c>
      <c r="I159" s="55" t="n">
        <v>0</v>
      </c>
      <c r="J159" s="55" t="n">
        <v>0</v>
      </c>
      <c r="K159" s="55"/>
      <c r="L159" s="55" t="n">
        <v>0.037857</v>
      </c>
      <c r="M159" s="55" t="n">
        <v>12.581143</v>
      </c>
      <c r="N159" s="55" t="n">
        <v>0</v>
      </c>
      <c r="O159" s="55" t="n">
        <v>12.581143</v>
      </c>
      <c r="P159" s="56" t="n">
        <v>0.58823881728919</v>
      </c>
      <c r="Q159" s="56" t="n">
        <v>1.6072098833038</v>
      </c>
      <c r="R159" s="56" t="n">
        <v>10.9129551076328</v>
      </c>
      <c r="S159" s="56" t="n">
        <v>0.0128576790664304</v>
      </c>
      <c r="T159" s="56" t="n">
        <v>1.15397669621213</v>
      </c>
      <c r="U159" s="37" t="n">
        <f aca="false">U158+1</f>
        <v>1996</v>
      </c>
    </row>
    <row r="160" customFormat="false" ht="24.95" hidden="false" customHeight="true" outlineLevel="0" collapsed="false">
      <c r="A160" s="69"/>
      <c r="B160" s="70" t="n">
        <f aca="false">B159+1</f>
        <v>86</v>
      </c>
      <c r="C160" s="74" t="n">
        <v>0</v>
      </c>
      <c r="D160" s="55" t="n">
        <v>14.666</v>
      </c>
      <c r="E160" s="55" t="n">
        <v>0.492</v>
      </c>
      <c r="F160" s="55" t="n">
        <v>0</v>
      </c>
      <c r="G160" s="55" t="n">
        <v>14.174</v>
      </c>
      <c r="H160" s="55" t="n">
        <v>0</v>
      </c>
      <c r="I160" s="55" t="n">
        <v>0</v>
      </c>
      <c r="J160" s="55" t="n">
        <v>0</v>
      </c>
      <c r="K160" s="55"/>
      <c r="L160" s="55" t="n">
        <v>0.042522</v>
      </c>
      <c r="M160" s="55" t="n">
        <v>14.131478</v>
      </c>
      <c r="N160" s="55" t="n">
        <v>0</v>
      </c>
      <c r="O160" s="55" t="n">
        <v>14.131478</v>
      </c>
      <c r="P160" s="56" t="n">
        <v>0.654920879650738</v>
      </c>
      <c r="Q160" s="56" t="n">
        <v>1.79430377986504</v>
      </c>
      <c r="R160" s="56" t="n">
        <v>12.1833226652836</v>
      </c>
      <c r="S160" s="56" t="n">
        <v>0.0143544302389203</v>
      </c>
      <c r="T160" s="56" t="n">
        <v>1.2883101139431</v>
      </c>
      <c r="U160" s="37" t="n">
        <f aca="false">U159+1</f>
        <v>1997</v>
      </c>
    </row>
    <row r="161" customFormat="false" ht="24.95" hidden="false" customHeight="true" outlineLevel="0" collapsed="false">
      <c r="A161" s="69"/>
      <c r="B161" s="70" t="n">
        <f aca="false">B160+1</f>
        <v>87</v>
      </c>
      <c r="C161" s="74" t="s">
        <v>84</v>
      </c>
      <c r="D161" s="55" t="n">
        <v>15.786</v>
      </c>
      <c r="E161" s="55" t="n">
        <v>1.162</v>
      </c>
      <c r="F161" s="55" t="n">
        <v>0</v>
      </c>
      <c r="G161" s="55" t="n">
        <v>14.624</v>
      </c>
      <c r="H161" s="55" t="n">
        <v>0</v>
      </c>
      <c r="I161" s="55" t="n">
        <v>0</v>
      </c>
      <c r="J161" s="55" t="n">
        <v>0</v>
      </c>
      <c r="K161" s="55"/>
      <c r="L161" s="55" t="n">
        <v>0.043872</v>
      </c>
      <c r="M161" s="55" t="n">
        <v>14.580128</v>
      </c>
      <c r="N161" s="55" t="n">
        <v>0</v>
      </c>
      <c r="O161" s="55" t="n">
        <v>14.580128</v>
      </c>
      <c r="P161" s="56" t="n">
        <v>0.669516633439096</v>
      </c>
      <c r="Q161" s="56" t="n">
        <v>1.83429214640848</v>
      </c>
      <c r="R161" s="56" t="n">
        <v>12.4548436741136</v>
      </c>
      <c r="S161" s="56" t="n">
        <v>0.0146743371712679</v>
      </c>
      <c r="T161" s="56" t="n">
        <v>1.31702176112129</v>
      </c>
      <c r="U161" s="37" t="n">
        <f aca="false">U160+1</f>
        <v>1998</v>
      </c>
    </row>
    <row r="162" customFormat="false" ht="24.95" hidden="false" customHeight="true" outlineLevel="0" collapsed="false">
      <c r="A162" s="69"/>
      <c r="B162" s="70" t="n">
        <f aca="false">B161+1</f>
        <v>88</v>
      </c>
      <c r="C162" s="74" t="s">
        <v>84</v>
      </c>
      <c r="D162" s="55" t="n">
        <v>17.172</v>
      </c>
      <c r="E162" s="55" t="n">
        <v>1.634</v>
      </c>
      <c r="F162" s="55" t="n">
        <v>0</v>
      </c>
      <c r="G162" s="55" t="n">
        <v>15.538</v>
      </c>
      <c r="H162" s="55" t="n">
        <v>0</v>
      </c>
      <c r="I162" s="55" t="n">
        <v>0</v>
      </c>
      <c r="J162" s="55" t="n">
        <v>0</v>
      </c>
      <c r="K162" s="55"/>
      <c r="L162" s="55" t="n">
        <v>0.046614</v>
      </c>
      <c r="M162" s="55" t="n">
        <v>15.491386</v>
      </c>
      <c r="N162" s="55" t="n">
        <v>0</v>
      </c>
      <c r="O162" s="55" t="n">
        <v>15.491386</v>
      </c>
      <c r="P162" s="56" t="n">
        <v>0.705677981072394</v>
      </c>
      <c r="Q162" s="56" t="n">
        <v>1.93336433170519</v>
      </c>
      <c r="R162" s="56" t="n">
        <v>13.1275438122782</v>
      </c>
      <c r="S162" s="56" t="n">
        <v>0.0154669146536415</v>
      </c>
      <c r="T162" s="56" t="n">
        <v>1.38815559016433</v>
      </c>
      <c r="U162" s="37" t="n">
        <f aca="false">U161+1</f>
        <v>1999</v>
      </c>
    </row>
    <row r="163" customFormat="false" ht="24.95" hidden="false" customHeight="true" outlineLevel="0" collapsed="false">
      <c r="A163" s="69"/>
      <c r="B163" s="70" t="n">
        <f aca="false">B162+1</f>
        <v>89</v>
      </c>
      <c r="C163" s="74" t="s">
        <v>84</v>
      </c>
      <c r="D163" s="55" t="n">
        <v>16.81385</v>
      </c>
      <c r="E163" s="55" t="n">
        <v>2.211774</v>
      </c>
      <c r="F163" s="55" t="n">
        <v>0</v>
      </c>
      <c r="G163" s="55" t="n">
        <v>14.602076</v>
      </c>
      <c r="H163" s="55" t="n">
        <v>0</v>
      </c>
      <c r="I163" s="55" t="n">
        <v>0</v>
      </c>
      <c r="J163" s="55" t="n">
        <v>0</v>
      </c>
      <c r="K163" s="55"/>
      <c r="L163" s="55" t="n">
        <v>0.043806228</v>
      </c>
      <c r="M163" s="55" t="n">
        <v>14.558269772</v>
      </c>
      <c r="N163" s="55" t="n">
        <v>0</v>
      </c>
      <c r="O163" s="55" t="n">
        <v>14.558269772</v>
      </c>
      <c r="P163" s="56" t="n">
        <v>0.657997860168057</v>
      </c>
      <c r="Q163" s="56" t="n">
        <v>1.79780836111491</v>
      </c>
      <c r="R163" s="56" t="n">
        <v>12.2071187719702</v>
      </c>
      <c r="S163" s="56" t="n">
        <v>0.0143824668889193</v>
      </c>
      <c r="T163" s="56" t="n">
        <v>1.29082640328051</v>
      </c>
      <c r="U163" s="37" t="n">
        <f aca="false">U162+1</f>
        <v>2000</v>
      </c>
    </row>
    <row r="164" customFormat="false" ht="24.95" hidden="false" customHeight="true" outlineLevel="0" collapsed="false">
      <c r="A164" s="69"/>
      <c r="B164" s="70" t="n">
        <f aca="false">B163+1</f>
        <v>90</v>
      </c>
      <c r="C164" s="74" t="s">
        <v>84</v>
      </c>
      <c r="D164" s="55" t="n">
        <v>16.756349</v>
      </c>
      <c r="E164" s="55" t="n">
        <v>2.58569</v>
      </c>
      <c r="F164" s="55" t="n">
        <v>0</v>
      </c>
      <c r="G164" s="55" t="n">
        <v>14.170659</v>
      </c>
      <c r="H164" s="55" t="n">
        <v>0</v>
      </c>
      <c r="I164" s="55" t="n">
        <v>0</v>
      </c>
      <c r="J164" s="55" t="n">
        <v>0</v>
      </c>
      <c r="K164" s="55"/>
      <c r="L164" s="55" t="n">
        <v>0.042511977</v>
      </c>
      <c r="M164" s="55" t="n">
        <v>14.128147023</v>
      </c>
      <c r="N164" s="55" t="n">
        <v>0</v>
      </c>
      <c r="O164" s="55" t="n">
        <v>14.128147023</v>
      </c>
      <c r="P164" s="56" t="n">
        <v>0.634176744449317</v>
      </c>
      <c r="Q164" s="56" t="n">
        <v>1.73747053273785</v>
      </c>
      <c r="R164" s="56" t="n">
        <v>11.79742491729</v>
      </c>
      <c r="S164" s="56" t="n">
        <v>0.0138997642619028</v>
      </c>
      <c r="T164" s="56" t="n">
        <v>1.24750384250578</v>
      </c>
      <c r="U164" s="37" t="n">
        <f aca="false">U163+1</f>
        <v>2001</v>
      </c>
    </row>
    <row r="165" customFormat="false" ht="24.95" hidden="false" customHeight="true" outlineLevel="0" collapsed="false">
      <c r="A165" s="69"/>
      <c r="B165" s="70" t="n">
        <f aca="false">B164+1</f>
        <v>91</v>
      </c>
      <c r="C165" s="74" t="s">
        <v>84</v>
      </c>
      <c r="D165" s="55" t="n">
        <v>18.371484</v>
      </c>
      <c r="E165" s="55" t="n">
        <v>3.582979</v>
      </c>
      <c r="F165" s="55" t="n">
        <v>0</v>
      </c>
      <c r="G165" s="55" t="n">
        <v>14.788505</v>
      </c>
      <c r="H165" s="55" t="n">
        <v>0</v>
      </c>
      <c r="I165" s="55" t="n">
        <v>0</v>
      </c>
      <c r="J165" s="55" t="n">
        <v>0</v>
      </c>
      <c r="K165" s="55"/>
      <c r="L165" s="55" t="n">
        <v>0.044365515</v>
      </c>
      <c r="M165" s="55" t="n">
        <v>14.744139485</v>
      </c>
      <c r="N165" s="55" t="n">
        <v>0</v>
      </c>
      <c r="O165" s="55" t="n">
        <v>14.744139485</v>
      </c>
      <c r="P165" s="56" t="n">
        <v>0.658325727281414</v>
      </c>
      <c r="Q165" s="56" t="n">
        <v>1.80363212953812</v>
      </c>
      <c r="R165" s="56" t="n">
        <v>12.2466621595638</v>
      </c>
      <c r="S165" s="56" t="n">
        <v>0.014429057036305</v>
      </c>
      <c r="T165" s="56" t="n">
        <v>1.29500786900837</v>
      </c>
      <c r="U165" s="37" t="n">
        <f aca="false">U164+1</f>
        <v>2002</v>
      </c>
    </row>
    <row r="166" customFormat="false" ht="24.95" hidden="false" customHeight="true" outlineLevel="0" collapsed="false">
      <c r="A166" s="69"/>
      <c r="B166" s="70" t="n">
        <f aca="false">B165+1</f>
        <v>92</v>
      </c>
      <c r="C166" s="74" t="s">
        <v>84</v>
      </c>
      <c r="D166" s="55" t="n">
        <v>18.563276</v>
      </c>
      <c r="E166" s="55" t="n">
        <v>4.235397</v>
      </c>
      <c r="F166" s="55" t="n">
        <v>0</v>
      </c>
      <c r="G166" s="55" t="n">
        <v>14.327879</v>
      </c>
      <c r="H166" s="55" t="n">
        <v>0</v>
      </c>
      <c r="I166" s="55" t="n">
        <v>0</v>
      </c>
      <c r="J166" s="55" t="n">
        <v>0</v>
      </c>
      <c r="K166" s="55"/>
      <c r="L166" s="55" t="n">
        <v>0.042983637</v>
      </c>
      <c r="M166" s="55" t="n">
        <v>14.284895363</v>
      </c>
      <c r="N166" s="55" t="n">
        <v>0</v>
      </c>
      <c r="O166" s="55" t="n">
        <v>14.284895363</v>
      </c>
      <c r="P166" s="56" t="n">
        <v>0.635055844557107</v>
      </c>
      <c r="Q166" s="56" t="n">
        <v>1.73987902618386</v>
      </c>
      <c r="R166" s="56" t="n">
        <v>11.8137785877884</v>
      </c>
      <c r="S166" s="56" t="n">
        <v>0.0139190322094708</v>
      </c>
      <c r="T166" s="56" t="n">
        <v>1.24923314080001</v>
      </c>
      <c r="U166" s="37" t="n">
        <f aca="false">U165+1</f>
        <v>2003</v>
      </c>
    </row>
    <row r="167" customFormat="false" ht="24.95" hidden="false" customHeight="true" outlineLevel="0" collapsed="false">
      <c r="A167" s="71"/>
      <c r="B167" s="72" t="n">
        <f aca="false">B166+1</f>
        <v>93</v>
      </c>
      <c r="C167" s="75" t="s">
        <v>84</v>
      </c>
      <c r="D167" s="59" t="n">
        <v>18.754311</v>
      </c>
      <c r="E167" s="59" t="n">
        <v>3.382931</v>
      </c>
      <c r="F167" s="59" t="n">
        <v>0</v>
      </c>
      <c r="G167" s="59" t="n">
        <v>15.37138</v>
      </c>
      <c r="H167" s="59" t="n">
        <v>0</v>
      </c>
      <c r="I167" s="59" t="n">
        <v>0</v>
      </c>
      <c r="J167" s="59" t="n">
        <v>0</v>
      </c>
      <c r="K167" s="55"/>
      <c r="L167" s="59" t="n">
        <v>0.04611414</v>
      </c>
      <c r="M167" s="59" t="n">
        <v>15.32526586</v>
      </c>
      <c r="N167" s="59" t="n">
        <v>0</v>
      </c>
      <c r="O167" s="59" t="n">
        <v>15.32526586</v>
      </c>
      <c r="P167" s="60" t="n">
        <v>0.678859067891507</v>
      </c>
      <c r="Q167" s="60" t="n">
        <v>1.85480619642488</v>
      </c>
      <c r="R167" s="60" t="n">
        <v>12.5941340737249</v>
      </c>
      <c r="S167" s="60" t="n">
        <v>0.0148384495713991</v>
      </c>
      <c r="T167" s="60" t="n">
        <v>1.33175084903306</v>
      </c>
      <c r="U167" s="61" t="n">
        <f aca="false">U166+1</f>
        <v>2004</v>
      </c>
    </row>
    <row r="168" customFormat="false" ht="39.95" hidden="false" customHeight="true" outlineLevel="0" collapsed="false">
      <c r="A168" s="3"/>
      <c r="B168" s="3"/>
      <c r="T168" s="5"/>
    </row>
    <row r="169" s="63" customFormat="true" ht="24.95" hidden="false" customHeight="true" outlineLevel="0" collapsed="false">
      <c r="A169" s="62" t="s">
        <v>85</v>
      </c>
      <c r="B169" s="62"/>
      <c r="C169" s="62"/>
      <c r="D169" s="62"/>
      <c r="E169" s="62"/>
      <c r="F169" s="62"/>
      <c r="G169" s="62"/>
      <c r="H169" s="62"/>
      <c r="I169" s="62"/>
      <c r="J169" s="62"/>
      <c r="L169" s="62" t="s">
        <v>86</v>
      </c>
      <c r="M169" s="62"/>
      <c r="N169" s="62"/>
      <c r="O169" s="62"/>
      <c r="P169" s="62"/>
      <c r="Q169" s="62"/>
      <c r="R169" s="62"/>
      <c r="S169" s="62"/>
      <c r="T169" s="62"/>
      <c r="U169" s="62"/>
    </row>
    <row r="170" customFormat="false" ht="9.95" hidden="false" customHeight="true" outlineLevel="0" collapsed="false">
      <c r="A170" s="8" t="s">
        <v>4</v>
      </c>
      <c r="B170" s="9"/>
      <c r="C170" s="10"/>
      <c r="D170" s="10"/>
      <c r="E170" s="10"/>
      <c r="F170" s="10"/>
      <c r="G170" s="10"/>
      <c r="H170" s="10"/>
      <c r="I170" s="10"/>
      <c r="J170" s="10"/>
      <c r="K170" s="11"/>
      <c r="L170" s="10"/>
      <c r="M170" s="10"/>
      <c r="N170" s="10"/>
      <c r="O170" s="10"/>
      <c r="P170" s="10"/>
      <c r="Q170" s="10"/>
      <c r="R170" s="10"/>
      <c r="T170" s="12" t="s">
        <v>5</v>
      </c>
    </row>
    <row r="171" customFormat="false" ht="9.95" hidden="false" customHeight="true" outlineLevel="0" collapsed="false">
      <c r="A171" s="13"/>
      <c r="B171" s="14"/>
      <c r="C171" s="15"/>
      <c r="D171" s="16" t="s">
        <v>6</v>
      </c>
      <c r="E171" s="16"/>
      <c r="F171" s="17"/>
      <c r="G171" s="17"/>
      <c r="H171" s="18" t="s">
        <v>7</v>
      </c>
      <c r="I171" s="18"/>
      <c r="J171" s="18"/>
      <c r="K171" s="11"/>
      <c r="L171" s="18" t="s">
        <v>8</v>
      </c>
      <c r="M171" s="18"/>
      <c r="N171" s="18"/>
      <c r="O171" s="18"/>
      <c r="P171" s="19" t="s">
        <v>9</v>
      </c>
      <c r="Q171" s="19"/>
      <c r="R171" s="20" t="s">
        <v>10</v>
      </c>
      <c r="S171" s="20"/>
      <c r="T171" s="20"/>
      <c r="U171" s="21"/>
    </row>
    <row r="172" customFormat="false" ht="9.95" hidden="false" customHeight="true" outlineLevel="0" collapsed="false">
      <c r="A172" s="11"/>
      <c r="B172" s="22"/>
      <c r="C172" s="23" t="s">
        <v>11</v>
      </c>
      <c r="D172" s="24" t="s">
        <v>12</v>
      </c>
      <c r="E172" s="24"/>
      <c r="F172" s="25" t="s">
        <v>13</v>
      </c>
      <c r="G172" s="25" t="s">
        <v>14</v>
      </c>
      <c r="H172" s="26"/>
      <c r="I172" s="27" t="s">
        <v>15</v>
      </c>
      <c r="J172" s="27"/>
      <c r="K172" s="28"/>
      <c r="L172" s="28" t="s">
        <v>16</v>
      </c>
      <c r="M172" s="28"/>
      <c r="N172" s="28"/>
      <c r="O172" s="11"/>
      <c r="P172" s="29" t="s">
        <v>17</v>
      </c>
      <c r="Q172" s="29"/>
      <c r="R172" s="65" t="s">
        <v>18</v>
      </c>
      <c r="S172" s="65"/>
      <c r="T172" s="65"/>
      <c r="U172" s="42"/>
    </row>
    <row r="173" customFormat="false" ht="9.95" hidden="false" customHeight="true" outlineLevel="0" collapsed="false">
      <c r="A173" s="31" t="s">
        <v>19</v>
      </c>
      <c r="B173" s="31"/>
      <c r="C173" s="32" t="s">
        <v>20</v>
      </c>
      <c r="D173" s="33" t="s">
        <v>21</v>
      </c>
      <c r="E173" s="34" t="s">
        <v>22</v>
      </c>
      <c r="F173" s="29" t="s">
        <v>23</v>
      </c>
      <c r="G173" s="29" t="s">
        <v>20</v>
      </c>
      <c r="H173" s="34" t="s">
        <v>24</v>
      </c>
      <c r="I173" s="34" t="s">
        <v>25</v>
      </c>
      <c r="J173" s="34" t="s">
        <v>26</v>
      </c>
      <c r="K173" s="28"/>
      <c r="L173" s="33" t="s">
        <v>27</v>
      </c>
      <c r="M173" s="34" t="s">
        <v>28</v>
      </c>
      <c r="N173" s="35" t="s">
        <v>29</v>
      </c>
      <c r="O173" s="35" t="s">
        <v>30</v>
      </c>
      <c r="P173" s="34" t="s">
        <v>31</v>
      </c>
      <c r="Q173" s="34" t="s">
        <v>32</v>
      </c>
      <c r="R173" s="34" t="s">
        <v>33</v>
      </c>
      <c r="S173" s="34" t="s">
        <v>34</v>
      </c>
      <c r="T173" s="64" t="s">
        <v>35</v>
      </c>
      <c r="U173" s="37" t="s">
        <v>36</v>
      </c>
    </row>
    <row r="174" customFormat="false" ht="9.95" hidden="false" customHeight="true" outlineLevel="0" collapsed="false">
      <c r="A174" s="28"/>
      <c r="B174" s="38"/>
      <c r="C174" s="32" t="s">
        <v>37</v>
      </c>
      <c r="D174" s="39" t="s">
        <v>38</v>
      </c>
      <c r="E174" s="29" t="s">
        <v>39</v>
      </c>
      <c r="F174" s="29" t="s">
        <v>40</v>
      </c>
      <c r="G174" s="29" t="s">
        <v>41</v>
      </c>
      <c r="H174" s="29" t="s">
        <v>42</v>
      </c>
      <c r="I174" s="29" t="s">
        <v>43</v>
      </c>
      <c r="J174" s="29" t="s">
        <v>44</v>
      </c>
      <c r="K174" s="28"/>
      <c r="L174" s="39" t="s">
        <v>45</v>
      </c>
      <c r="M174" s="25" t="s">
        <v>46</v>
      </c>
      <c r="N174" s="40" t="s">
        <v>47</v>
      </c>
      <c r="O174" s="41" t="s">
        <v>46</v>
      </c>
      <c r="P174" s="29" t="s">
        <v>48</v>
      </c>
      <c r="Q174" s="29" t="s">
        <v>49</v>
      </c>
      <c r="R174" s="29" t="s">
        <v>50</v>
      </c>
      <c r="S174" s="29" t="s">
        <v>51</v>
      </c>
      <c r="T174" s="65" t="s">
        <v>52</v>
      </c>
      <c r="U174" s="42"/>
    </row>
    <row r="175" customFormat="false" ht="9.95" hidden="false" customHeight="true" outlineLevel="0" collapsed="false">
      <c r="A175" s="10"/>
      <c r="B175" s="43"/>
      <c r="C175" s="44"/>
      <c r="D175" s="45"/>
      <c r="E175" s="46"/>
      <c r="F175" s="46"/>
      <c r="G175" s="46"/>
      <c r="H175" s="46"/>
      <c r="I175" s="47"/>
      <c r="J175" s="47"/>
      <c r="K175" s="28"/>
      <c r="L175" s="48"/>
      <c r="M175" s="47" t="s">
        <v>53</v>
      </c>
      <c r="N175" s="49" t="s">
        <v>54</v>
      </c>
      <c r="O175" s="49" t="s">
        <v>55</v>
      </c>
      <c r="P175" s="47" t="s">
        <v>56</v>
      </c>
      <c r="Q175" s="47" t="s">
        <v>57</v>
      </c>
      <c r="R175" s="47" t="s">
        <v>58</v>
      </c>
      <c r="S175" s="47" t="s">
        <v>57</v>
      </c>
      <c r="T175" s="66" t="s">
        <v>57</v>
      </c>
      <c r="U175" s="51"/>
    </row>
    <row r="176" customFormat="false" ht="24.95" hidden="false" customHeight="true" outlineLevel="0" collapsed="false">
      <c r="A176" s="67" t="s">
        <v>59</v>
      </c>
      <c r="B176" s="68" t="n">
        <f aca="false">$B$10</f>
        <v>84</v>
      </c>
      <c r="C176" s="74" t="s">
        <v>84</v>
      </c>
      <c r="D176" s="55" t="n">
        <v>103.808</v>
      </c>
      <c r="E176" s="55" t="n">
        <v>1.514</v>
      </c>
      <c r="F176" s="55" t="n">
        <v>0</v>
      </c>
      <c r="G176" s="55" t="n">
        <v>102.294</v>
      </c>
      <c r="H176" s="55" t="n">
        <v>48.0707235333333</v>
      </c>
      <c r="I176" s="55" t="n">
        <v>0</v>
      </c>
      <c r="J176" s="55" t="n">
        <v>0</v>
      </c>
      <c r="K176" s="55"/>
      <c r="L176" s="55" t="n">
        <v>0.1626698294</v>
      </c>
      <c r="M176" s="55" t="n">
        <v>54.0606066372667</v>
      </c>
      <c r="N176" s="55" t="n">
        <v>0</v>
      </c>
      <c r="O176" s="55" t="n">
        <v>54.0606066372667</v>
      </c>
      <c r="P176" s="56" t="n">
        <v>2.54822718662362</v>
      </c>
      <c r="Q176" s="56" t="n">
        <v>6.98144434691403</v>
      </c>
      <c r="R176" s="56" t="n">
        <v>63.3449717076666</v>
      </c>
      <c r="S176" s="56" t="n">
        <v>0.00232714811563801</v>
      </c>
      <c r="T176" s="56" t="n">
        <v>6.96980860633584</v>
      </c>
      <c r="U176" s="37" t="n">
        <f aca="false">B176+1911</f>
        <v>1995</v>
      </c>
    </row>
    <row r="177" customFormat="false" ht="24.95" hidden="false" customHeight="true" outlineLevel="0" collapsed="false">
      <c r="A177" s="69"/>
      <c r="B177" s="70" t="n">
        <f aca="false">B176+1</f>
        <v>85</v>
      </c>
      <c r="C177" s="74" t="s">
        <v>84</v>
      </c>
      <c r="D177" s="55" t="n">
        <v>112.33</v>
      </c>
      <c r="E177" s="55" t="n">
        <v>2.853</v>
      </c>
      <c r="F177" s="55" t="n">
        <v>0</v>
      </c>
      <c r="G177" s="55" t="n">
        <v>109.477</v>
      </c>
      <c r="H177" s="55" t="n">
        <v>54.0808790333333</v>
      </c>
      <c r="I177" s="55" t="n">
        <v>0</v>
      </c>
      <c r="J177" s="55" t="n">
        <v>0</v>
      </c>
      <c r="K177" s="55"/>
      <c r="L177" s="55" t="n">
        <v>0.1661883629</v>
      </c>
      <c r="M177" s="55" t="n">
        <v>55.2299326037667</v>
      </c>
      <c r="N177" s="55" t="n">
        <v>0</v>
      </c>
      <c r="O177" s="55" t="n">
        <v>55.2299326037667</v>
      </c>
      <c r="P177" s="56" t="n">
        <v>2.5823083191886</v>
      </c>
      <c r="Q177" s="56" t="n">
        <v>7.05548721089781</v>
      </c>
      <c r="R177" s="56" t="n">
        <v>64.0167872935461</v>
      </c>
      <c r="S177" s="56" t="n">
        <v>0.00235182907029927</v>
      </c>
      <c r="T177" s="56" t="n">
        <v>7.04372806554631</v>
      </c>
      <c r="U177" s="37" t="n">
        <f aca="false">U176+1</f>
        <v>1996</v>
      </c>
    </row>
    <row r="178" customFormat="false" ht="24.95" hidden="false" customHeight="true" outlineLevel="0" collapsed="false">
      <c r="A178" s="69"/>
      <c r="B178" s="70" t="n">
        <f aca="false">B177+1</f>
        <v>86</v>
      </c>
      <c r="C178" s="74" t="n">
        <v>0</v>
      </c>
      <c r="D178" s="55" t="n">
        <v>99.054</v>
      </c>
      <c r="E178" s="55" t="n">
        <v>1.854</v>
      </c>
      <c r="F178" s="55" t="n">
        <v>0</v>
      </c>
      <c r="G178" s="55" t="n">
        <v>97.2</v>
      </c>
      <c r="H178" s="55" t="n">
        <v>43.8927865333333</v>
      </c>
      <c r="I178" s="55" t="n">
        <v>0</v>
      </c>
      <c r="J178" s="55" t="n">
        <v>0</v>
      </c>
      <c r="K178" s="55"/>
      <c r="L178" s="55" t="n">
        <v>0.1599216404</v>
      </c>
      <c r="M178" s="55" t="n">
        <v>53.1472918262667</v>
      </c>
      <c r="N178" s="55" t="n">
        <v>0</v>
      </c>
      <c r="O178" s="55" t="n">
        <v>53.1472918262667</v>
      </c>
      <c r="P178" s="56" t="n">
        <v>2.46310195677431</v>
      </c>
      <c r="Q178" s="56" t="n">
        <v>6.74822453910769</v>
      </c>
      <c r="R178" s="56" t="n">
        <v>61.2288906515037</v>
      </c>
      <c r="S178" s="56" t="n">
        <v>0.00224940817970256</v>
      </c>
      <c r="T178" s="56" t="n">
        <v>6.73697749820917</v>
      </c>
      <c r="U178" s="37" t="n">
        <f aca="false">U177+1</f>
        <v>1997</v>
      </c>
    </row>
    <row r="179" customFormat="false" ht="24.95" hidden="false" customHeight="true" outlineLevel="0" collapsed="false">
      <c r="A179" s="69"/>
      <c r="B179" s="70" t="n">
        <f aca="false">B178+1</f>
        <v>87</v>
      </c>
      <c r="C179" s="74" t="s">
        <v>84</v>
      </c>
      <c r="D179" s="55" t="n">
        <v>83.879</v>
      </c>
      <c r="E179" s="55" t="n">
        <v>1.914</v>
      </c>
      <c r="F179" s="55" t="n">
        <v>0</v>
      </c>
      <c r="G179" s="55" t="n">
        <v>81.965</v>
      </c>
      <c r="H179" s="55" t="n">
        <v>36.8204920333333</v>
      </c>
      <c r="I179" s="55" t="n">
        <v>0</v>
      </c>
      <c r="J179" s="55" t="n">
        <v>0</v>
      </c>
      <c r="K179" s="55"/>
      <c r="L179" s="55" t="n">
        <v>0.1354335239</v>
      </c>
      <c r="M179" s="55" t="n">
        <v>45.0090744427667</v>
      </c>
      <c r="N179" s="55" t="n">
        <v>0</v>
      </c>
      <c r="O179" s="55" t="n">
        <v>45.0090744427667</v>
      </c>
      <c r="P179" s="56" t="n">
        <v>2.06680791795043</v>
      </c>
      <c r="Q179" s="56" t="n">
        <v>5.66248744643954</v>
      </c>
      <c r="R179" s="56" t="n">
        <v>51.3776360973614</v>
      </c>
      <c r="S179" s="56" t="n">
        <v>0.00188749581547985</v>
      </c>
      <c r="T179" s="56" t="n">
        <v>5.65304996736214</v>
      </c>
      <c r="U179" s="37" t="n">
        <f aca="false">U178+1</f>
        <v>1998</v>
      </c>
    </row>
    <row r="180" customFormat="false" ht="24.95" hidden="false" customHeight="true" outlineLevel="0" collapsed="false">
      <c r="A180" s="69"/>
      <c r="B180" s="70" t="n">
        <f aca="false">B179+1</f>
        <v>88</v>
      </c>
      <c r="C180" s="74" t="s">
        <v>84</v>
      </c>
      <c r="D180" s="55" t="n">
        <v>122.637</v>
      </c>
      <c r="E180" s="55" t="n">
        <v>0.886</v>
      </c>
      <c r="F180" s="55" t="n">
        <v>0</v>
      </c>
      <c r="G180" s="55" t="n">
        <v>121.751</v>
      </c>
      <c r="H180" s="55" t="n">
        <v>60.9042810333333</v>
      </c>
      <c r="I180" s="55" t="n">
        <v>0</v>
      </c>
      <c r="J180" s="55" t="n">
        <v>0</v>
      </c>
      <c r="K180" s="55"/>
      <c r="L180" s="55" t="n">
        <v>0.1825401569</v>
      </c>
      <c r="M180" s="55" t="n">
        <v>60.6641788097667</v>
      </c>
      <c r="N180" s="55" t="n">
        <v>0</v>
      </c>
      <c r="O180" s="55" t="n">
        <v>60.6641788097667</v>
      </c>
      <c r="P180" s="56" t="n">
        <v>2.76343093031772</v>
      </c>
      <c r="Q180" s="56" t="n">
        <v>7.57104364470608</v>
      </c>
      <c r="R180" s="56" t="n">
        <v>68.6946026696331</v>
      </c>
      <c r="S180" s="56" t="n">
        <v>0.00252368121490203</v>
      </c>
      <c r="T180" s="56" t="n">
        <v>7.55842523863157</v>
      </c>
      <c r="U180" s="37" t="n">
        <f aca="false">U179+1</f>
        <v>1999</v>
      </c>
    </row>
    <row r="181" customFormat="false" ht="24.95" hidden="false" customHeight="true" outlineLevel="0" collapsed="false">
      <c r="A181" s="69"/>
      <c r="B181" s="70" t="n">
        <f aca="false">B180+1</f>
        <v>89</v>
      </c>
      <c r="C181" s="74" t="s">
        <v>84</v>
      </c>
      <c r="D181" s="55" t="n">
        <v>100.799384</v>
      </c>
      <c r="E181" s="55" t="n">
        <v>0.637684</v>
      </c>
      <c r="F181" s="55" t="n">
        <v>0</v>
      </c>
      <c r="G181" s="55" t="n">
        <v>100.1617</v>
      </c>
      <c r="H181" s="55" t="n">
        <v>46.5618253333333</v>
      </c>
      <c r="I181" s="55" t="n">
        <v>0</v>
      </c>
      <c r="J181" s="55" t="n">
        <v>0</v>
      </c>
      <c r="K181" s="55"/>
      <c r="L181" s="55" t="n">
        <v>0.160799624</v>
      </c>
      <c r="M181" s="55" t="n">
        <v>53.4390750426667</v>
      </c>
      <c r="N181" s="55" t="n">
        <v>0</v>
      </c>
      <c r="O181" s="55" t="n">
        <v>53.4390750426667</v>
      </c>
      <c r="P181" s="56" t="n">
        <v>2.415314290649</v>
      </c>
      <c r="Q181" s="56" t="n">
        <v>6.59921937335791</v>
      </c>
      <c r="R181" s="56" t="n">
        <v>59.8769171142675</v>
      </c>
      <c r="S181" s="56" t="n">
        <v>0.0021997397911193</v>
      </c>
      <c r="T181" s="56" t="n">
        <v>6.58822067440232</v>
      </c>
      <c r="U181" s="37" t="n">
        <f aca="false">U180+1</f>
        <v>2000</v>
      </c>
    </row>
    <row r="182" customFormat="false" ht="24.95" hidden="false" customHeight="true" outlineLevel="0" collapsed="false">
      <c r="A182" s="69"/>
      <c r="B182" s="70" t="n">
        <f aca="false">B181+1</f>
        <v>90</v>
      </c>
      <c r="C182" s="74" t="s">
        <v>84</v>
      </c>
      <c r="D182" s="55" t="n">
        <v>92.698435</v>
      </c>
      <c r="E182" s="55" t="n">
        <v>0.936496</v>
      </c>
      <c r="F182" s="55" t="n">
        <v>0</v>
      </c>
      <c r="G182" s="55" t="n">
        <v>91.761939</v>
      </c>
      <c r="H182" s="55" t="n">
        <v>40.9094055333333</v>
      </c>
      <c r="I182" s="55" t="n">
        <v>0</v>
      </c>
      <c r="J182" s="55" t="n">
        <v>0</v>
      </c>
      <c r="K182" s="55"/>
      <c r="L182" s="55" t="n">
        <v>0.1525576004</v>
      </c>
      <c r="M182" s="55" t="n">
        <v>50.6999758662667</v>
      </c>
      <c r="N182" s="55" t="n">
        <v>0</v>
      </c>
      <c r="O182" s="55" t="n">
        <v>50.6999758662667</v>
      </c>
      <c r="P182" s="56" t="n">
        <v>2.27579353372984</v>
      </c>
      <c r="Q182" s="56" t="n">
        <v>6.23505077734203</v>
      </c>
      <c r="R182" s="56" t="n">
        <v>56.5726940530834</v>
      </c>
      <c r="S182" s="56" t="n">
        <v>0.00207835025911401</v>
      </c>
      <c r="T182" s="56" t="n">
        <v>6.22465902604646</v>
      </c>
      <c r="U182" s="37" t="n">
        <f aca="false">U181+1</f>
        <v>2001</v>
      </c>
    </row>
    <row r="183" customFormat="false" ht="24.95" hidden="false" customHeight="true" outlineLevel="0" collapsed="false">
      <c r="A183" s="69"/>
      <c r="B183" s="70" t="n">
        <f aca="false">B182+1</f>
        <v>91</v>
      </c>
      <c r="C183" s="74" t="s">
        <v>84</v>
      </c>
      <c r="D183" s="55" t="n">
        <v>85.674288</v>
      </c>
      <c r="E183" s="55" t="n">
        <v>1.260899</v>
      </c>
      <c r="F183" s="55" t="n">
        <v>0</v>
      </c>
      <c r="G183" s="55" t="n">
        <v>84.413389</v>
      </c>
      <c r="H183" s="55" t="n">
        <v>36.8753296333333</v>
      </c>
      <c r="I183" s="55" t="n">
        <v>0</v>
      </c>
      <c r="J183" s="55" t="n">
        <v>0</v>
      </c>
      <c r="K183" s="55"/>
      <c r="L183" s="55" t="n">
        <v>0.1426141781</v>
      </c>
      <c r="M183" s="55" t="n">
        <v>47.3954451885667</v>
      </c>
      <c r="N183" s="55" t="n">
        <v>0</v>
      </c>
      <c r="O183" s="55" t="n">
        <v>47.3954451885667</v>
      </c>
      <c r="P183" s="56" t="n">
        <v>2.11620630388994</v>
      </c>
      <c r="Q183" s="56" t="n">
        <v>5.79782549010942</v>
      </c>
      <c r="R183" s="56" t="n">
        <v>52.6056032802595</v>
      </c>
      <c r="S183" s="56" t="n">
        <v>0.00193260849670314</v>
      </c>
      <c r="T183" s="56" t="n">
        <v>5.7881624476259</v>
      </c>
      <c r="U183" s="37" t="n">
        <f aca="false">U182+1</f>
        <v>2002</v>
      </c>
    </row>
    <row r="184" customFormat="false" ht="24.95" hidden="false" customHeight="true" outlineLevel="0" collapsed="false">
      <c r="A184" s="69"/>
      <c r="B184" s="70" t="n">
        <f aca="false">B183+1</f>
        <v>92</v>
      </c>
      <c r="C184" s="74" t="s">
        <v>84</v>
      </c>
      <c r="D184" s="55" t="n">
        <v>85.729045</v>
      </c>
      <c r="E184" s="55" t="n">
        <v>1.679363</v>
      </c>
      <c r="F184" s="55" t="n">
        <v>0</v>
      </c>
      <c r="G184" s="55" t="n">
        <v>84.049682</v>
      </c>
      <c r="H184" s="55" t="n">
        <v>36.2641310333333</v>
      </c>
      <c r="I184" s="55" t="n">
        <v>0</v>
      </c>
      <c r="J184" s="55" t="n">
        <v>0</v>
      </c>
      <c r="K184" s="55"/>
      <c r="L184" s="55" t="n">
        <v>0.1433566529</v>
      </c>
      <c r="M184" s="55" t="n">
        <v>47.6421943137667</v>
      </c>
      <c r="N184" s="55" t="n">
        <v>0</v>
      </c>
      <c r="O184" s="55" t="n">
        <v>47.6421943137667</v>
      </c>
      <c r="P184" s="56" t="n">
        <v>2.11800318991828</v>
      </c>
      <c r="Q184" s="56" t="n">
        <v>5.80274846552954</v>
      </c>
      <c r="R184" s="56" t="n">
        <v>52.6502710772381</v>
      </c>
      <c r="S184" s="56" t="n">
        <v>0.00193424948850985</v>
      </c>
      <c r="T184" s="56" t="n">
        <v>5.79307721808699</v>
      </c>
      <c r="U184" s="37" t="n">
        <f aca="false">U183+1</f>
        <v>2003</v>
      </c>
    </row>
    <row r="185" customFormat="false" ht="24.95" hidden="false" customHeight="true" outlineLevel="0" collapsed="false">
      <c r="A185" s="71"/>
      <c r="B185" s="72" t="n">
        <f aca="false">B184+1</f>
        <v>93</v>
      </c>
      <c r="C185" s="75" t="s">
        <v>84</v>
      </c>
      <c r="D185" s="59" t="n">
        <v>90.317338</v>
      </c>
      <c r="E185" s="59" t="n">
        <v>1.558379</v>
      </c>
      <c r="F185" s="59" t="n">
        <v>0</v>
      </c>
      <c r="G185" s="59" t="n">
        <v>88.758959</v>
      </c>
      <c r="H185" s="59" t="n">
        <v>36.3283421333333</v>
      </c>
      <c r="I185" s="59" t="n">
        <v>0</v>
      </c>
      <c r="J185" s="59" t="n">
        <v>0</v>
      </c>
      <c r="K185" s="55"/>
      <c r="L185" s="59" t="n">
        <v>0.1572918506</v>
      </c>
      <c r="M185" s="59" t="n">
        <v>52.2733250160667</v>
      </c>
      <c r="N185" s="59" t="n">
        <v>0</v>
      </c>
      <c r="O185" s="59" t="n">
        <v>52.2733250160667</v>
      </c>
      <c r="P185" s="60" t="n">
        <v>2.315537036693</v>
      </c>
      <c r="Q185" s="60" t="n">
        <v>6.32660392539071</v>
      </c>
      <c r="R185" s="60" t="n">
        <v>57.403386283045</v>
      </c>
      <c r="S185" s="60" t="n">
        <v>0.00210886797513024</v>
      </c>
      <c r="T185" s="60" t="n">
        <v>6.31605958551506</v>
      </c>
      <c r="U185" s="61" t="n">
        <f aca="false">U184+1</f>
        <v>2004</v>
      </c>
    </row>
  </sheetData>
  <mergeCells count="130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  <mergeCell ref="A114:J114"/>
    <mergeCell ref="L114:U114"/>
    <mergeCell ref="D116:E116"/>
    <mergeCell ref="H116:J116"/>
    <mergeCell ref="L116:O116"/>
    <mergeCell ref="P116:Q116"/>
    <mergeCell ref="R116:T116"/>
    <mergeCell ref="D117:E117"/>
    <mergeCell ref="I117:J117"/>
    <mergeCell ref="L117:N117"/>
    <mergeCell ref="P117:Q117"/>
    <mergeCell ref="R117:T117"/>
    <mergeCell ref="A118:B118"/>
    <mergeCell ref="A132:J132"/>
    <mergeCell ref="L132:U132"/>
    <mergeCell ref="D134:E134"/>
    <mergeCell ref="H134:J134"/>
    <mergeCell ref="L134:O134"/>
    <mergeCell ref="P134:Q134"/>
    <mergeCell ref="R134:T134"/>
    <mergeCell ref="D135:E135"/>
    <mergeCell ref="I135:J135"/>
    <mergeCell ref="L135:N135"/>
    <mergeCell ref="P135:Q135"/>
    <mergeCell ref="R135:T135"/>
    <mergeCell ref="A136:B136"/>
    <mergeCell ref="A151:J151"/>
    <mergeCell ref="L151:U151"/>
    <mergeCell ref="D153:E153"/>
    <mergeCell ref="H153:J153"/>
    <mergeCell ref="L153:O153"/>
    <mergeCell ref="P153:Q153"/>
    <mergeCell ref="R153:T153"/>
    <mergeCell ref="D154:E154"/>
    <mergeCell ref="I154:J154"/>
    <mergeCell ref="L154:N154"/>
    <mergeCell ref="P154:Q154"/>
    <mergeCell ref="R154:T154"/>
    <mergeCell ref="A155:B155"/>
    <mergeCell ref="A169:J169"/>
    <mergeCell ref="L169:U169"/>
    <mergeCell ref="D171:E171"/>
    <mergeCell ref="H171:J171"/>
    <mergeCell ref="L171:O171"/>
    <mergeCell ref="P171:Q171"/>
    <mergeCell ref="R171:T171"/>
    <mergeCell ref="D172:E172"/>
    <mergeCell ref="I172:J172"/>
    <mergeCell ref="L172:N172"/>
    <mergeCell ref="P172:Q172"/>
    <mergeCell ref="R172:T172"/>
    <mergeCell ref="A173:B1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4" man="true" max="16383" min="0"/>
    <brk id="111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user</cp:lastModifiedBy>
  <dcterms:modified xsi:type="dcterms:W3CDTF">2005-09-29T01:16:12Z</dcterms:modified>
  <cp:revision>0</cp:revision>
  <dc:subject/>
  <dc:title/>
</cp:coreProperties>
</file>