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r>
      <rPr>
        <sz val="7"/>
        <rFont val="Times New Roman"/>
        <family val="1"/>
      </rPr>
      <t xml:space="preserve">    72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7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薯　類</t>
    </r>
  </si>
  <si>
    <t xml:space="preserve">2.  Starchy Roo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甘　薯</t>
    </r>
  </si>
  <si>
    <t xml:space="preserve">(1)  Sweet Potatoes</t>
  </si>
  <si>
    <r>
      <rPr>
        <sz val="7"/>
        <rFont val="Times New Roman"/>
        <family val="1"/>
      </rPr>
      <t xml:space="preserve">    7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7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樹　薯</t>
    </r>
  </si>
  <si>
    <t xml:space="preserve">(2)  Cassava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馬鈴薯</t>
    </r>
  </si>
  <si>
    <t xml:space="preserve">(3)  Potatoes</t>
  </si>
  <si>
    <r>
      <rPr>
        <sz val="7"/>
        <rFont val="Times New Roman"/>
        <family val="1"/>
      </rPr>
      <t xml:space="preserve">    7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77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1" activeCellId="0" sqref="V1:IV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230.536</v>
      </c>
      <c r="D10" s="55" t="n">
        <v>927.576</v>
      </c>
      <c r="E10" s="55" t="n">
        <v>11.358</v>
      </c>
      <c r="F10" s="55" t="n">
        <v>-163.5002</v>
      </c>
      <c r="G10" s="55" t="n">
        <v>1310.2542</v>
      </c>
      <c r="H10" s="55" t="n">
        <v>133.5337</v>
      </c>
      <c r="I10" s="55" t="n">
        <v>1.85025</v>
      </c>
      <c r="J10" s="55" t="n">
        <v>49.4276</v>
      </c>
      <c r="K10" s="55"/>
      <c r="L10" s="55" t="n">
        <v>68.7268335</v>
      </c>
      <c r="M10" s="55" t="n">
        <v>1056.7158165</v>
      </c>
      <c r="N10" s="55" t="n">
        <v>36.2660748250474</v>
      </c>
      <c r="O10" s="55" t="n">
        <v>383.2293487</v>
      </c>
      <c r="P10" s="56" t="n">
        <v>18.0640859548959</v>
      </c>
      <c r="Q10" s="56" t="n">
        <v>49.4906464517697</v>
      </c>
      <c r="R10" s="56" t="n">
        <v>92.4416801969106</v>
      </c>
      <c r="S10" s="56" t="n">
        <v>0.665057705125775</v>
      </c>
      <c r="T10" s="56" t="n">
        <v>0.121625556906075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243.312</v>
      </c>
      <c r="D11" s="55" t="n">
        <v>1447.836</v>
      </c>
      <c r="E11" s="55" t="n">
        <v>10.161</v>
      </c>
      <c r="F11" s="55" t="n">
        <v>198.472</v>
      </c>
      <c r="G11" s="55" t="n">
        <v>1482.515</v>
      </c>
      <c r="H11" s="55" t="n">
        <v>113.4623</v>
      </c>
      <c r="I11" s="55" t="n">
        <v>1.88817</v>
      </c>
      <c r="J11" s="55" t="n">
        <v>31.6179</v>
      </c>
      <c r="K11" s="55"/>
      <c r="L11" s="55" t="n">
        <v>79.4041717</v>
      </c>
      <c r="M11" s="55" t="n">
        <v>1256.1424583</v>
      </c>
      <c r="N11" s="55" t="n">
        <v>33.6012289299751</v>
      </c>
      <c r="O11" s="55" t="n">
        <v>422.0793031</v>
      </c>
      <c r="P11" s="56" t="n">
        <v>19.7345686363941</v>
      </c>
      <c r="Q11" s="56" t="n">
        <v>53.9195864382353</v>
      </c>
      <c r="R11" s="56" t="n">
        <v>107.758925419039</v>
      </c>
      <c r="S11" s="56" t="n">
        <v>0.66927784763417</v>
      </c>
      <c r="T11" s="56" t="n">
        <v>0.130548079692877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263.053515</v>
      </c>
      <c r="D12" s="55" t="n">
        <v>1592.696</v>
      </c>
      <c r="E12" s="55" t="n">
        <v>12.068</v>
      </c>
      <c r="F12" s="55" t="n">
        <v>58.594</v>
      </c>
      <c r="G12" s="55" t="n">
        <v>1783.196</v>
      </c>
      <c r="H12" s="55" t="n">
        <v>139.0642</v>
      </c>
      <c r="I12" s="55" t="n">
        <v>2.2856</v>
      </c>
      <c r="J12" s="55" t="n">
        <v>50.4441</v>
      </c>
      <c r="K12" s="55"/>
      <c r="L12" s="55" t="n">
        <v>94.862147</v>
      </c>
      <c r="M12" s="55" t="n">
        <v>1496.539953</v>
      </c>
      <c r="N12" s="55" t="n">
        <v>33.7370486092195</v>
      </c>
      <c r="O12" s="55" t="n">
        <v>504.8884114</v>
      </c>
      <c r="P12" s="56" t="n">
        <v>23.3989652405468</v>
      </c>
      <c r="Q12" s="56" t="n">
        <v>64.1067540836899</v>
      </c>
      <c r="R12" s="56" t="n">
        <v>127.185782000801</v>
      </c>
      <c r="S12" s="56" t="n">
        <v>0.819479425616659</v>
      </c>
      <c r="T12" s="56" t="n">
        <v>0.155419586348868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229.785965</v>
      </c>
      <c r="D13" s="55" t="n">
        <v>1319.501</v>
      </c>
      <c r="E13" s="55" t="n">
        <v>13.544</v>
      </c>
      <c r="F13" s="55" t="n">
        <v>-116.611</v>
      </c>
      <c r="G13" s="55" t="n">
        <v>1652.605</v>
      </c>
      <c r="H13" s="55" t="n">
        <v>119.08495</v>
      </c>
      <c r="I13" s="55" t="n">
        <v>2.037</v>
      </c>
      <c r="J13" s="55" t="n">
        <v>40.61135</v>
      </c>
      <c r="K13" s="55"/>
      <c r="L13" s="55" t="n">
        <v>89.604109</v>
      </c>
      <c r="M13" s="55" t="n">
        <v>1401.267591</v>
      </c>
      <c r="N13" s="55" t="n">
        <v>34.4850128343545</v>
      </c>
      <c r="O13" s="55" t="n">
        <v>483.2273086</v>
      </c>
      <c r="P13" s="56" t="n">
        <v>22.1897037419498</v>
      </c>
      <c r="Q13" s="56" t="n">
        <v>60.7937088820542</v>
      </c>
      <c r="R13" s="56" t="n">
        <v>118.024768552483</v>
      </c>
      <c r="S13" s="56" t="n">
        <v>0.804370998362633</v>
      </c>
      <c r="T13" s="56" t="n">
        <v>0.148138603959225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260.36774</v>
      </c>
      <c r="D14" s="55" t="n">
        <v>1585.344</v>
      </c>
      <c r="E14" s="55" t="n">
        <v>10.606</v>
      </c>
      <c r="F14" s="55" t="n">
        <v>102.878</v>
      </c>
      <c r="G14" s="55" t="n">
        <v>1732.22774</v>
      </c>
      <c r="H14" s="55" t="n">
        <v>120.5441</v>
      </c>
      <c r="I14" s="55" t="n">
        <v>1.8037</v>
      </c>
      <c r="J14" s="55" t="n">
        <v>33.0393</v>
      </c>
      <c r="K14" s="55"/>
      <c r="L14" s="55" t="n">
        <v>94.858071</v>
      </c>
      <c r="M14" s="55" t="n">
        <v>1481.982569</v>
      </c>
      <c r="N14" s="55" t="n">
        <v>34.6579042152013</v>
      </c>
      <c r="O14" s="55" t="n">
        <v>513.62409925</v>
      </c>
      <c r="P14" s="56" t="n">
        <v>23.3970812804527</v>
      </c>
      <c r="Q14" s="56" t="n">
        <v>64.1015925491855</v>
      </c>
      <c r="R14" s="56" t="n">
        <v>124.263907118553</v>
      </c>
      <c r="S14" s="56" t="n">
        <v>0.841317702222383</v>
      </c>
      <c r="T14" s="56" t="n">
        <v>0.156144941902976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248.744279</v>
      </c>
      <c r="D15" s="55" t="n">
        <v>1545.8945759</v>
      </c>
      <c r="E15" s="55" t="n">
        <v>15.9003578</v>
      </c>
      <c r="F15" s="55" t="n">
        <v>-9.33</v>
      </c>
      <c r="G15" s="55" t="n">
        <v>1788.0684971</v>
      </c>
      <c r="H15" s="55" t="n">
        <v>110.13425</v>
      </c>
      <c r="I15" s="55" t="n">
        <v>2.0224</v>
      </c>
      <c r="J15" s="55" t="n">
        <v>30.70525</v>
      </c>
      <c r="K15" s="55"/>
      <c r="L15" s="55" t="n">
        <v>98.21563154</v>
      </c>
      <c r="M15" s="55" t="n">
        <v>1546.99096556</v>
      </c>
      <c r="N15" s="55" t="n">
        <v>33.8261780086139</v>
      </c>
      <c r="O15" s="55" t="n">
        <v>523.2879177875</v>
      </c>
      <c r="P15" s="56" t="n">
        <v>23.651322275825</v>
      </c>
      <c r="Q15" s="56" t="n">
        <v>64.6210991142759</v>
      </c>
      <c r="R15" s="56" t="n">
        <v>127.674085673071</v>
      </c>
      <c r="S15" s="56" t="n">
        <v>0.838021633484743</v>
      </c>
      <c r="T15" s="56" t="n">
        <v>0.156795782142961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232.64128</v>
      </c>
      <c r="D16" s="55" t="n">
        <v>1258.31930934084</v>
      </c>
      <c r="E16" s="55" t="n">
        <v>17.4900956795871</v>
      </c>
      <c r="F16" s="55" t="n">
        <v>-141.241</v>
      </c>
      <c r="G16" s="55" t="n">
        <v>1614.71149366125</v>
      </c>
      <c r="H16" s="55" t="n">
        <v>105.454267</v>
      </c>
      <c r="I16" s="55" t="n">
        <v>1.794424</v>
      </c>
      <c r="J16" s="55" t="n">
        <v>29.598891</v>
      </c>
      <c r="K16" s="55"/>
      <c r="L16" s="55" t="n">
        <v>88.9889526225839</v>
      </c>
      <c r="M16" s="55" t="n">
        <v>1388.87495903867</v>
      </c>
      <c r="N16" s="55" t="n">
        <v>34.6805705649412</v>
      </c>
      <c r="O16" s="55" t="n">
        <v>481.669760228204</v>
      </c>
      <c r="P16" s="56" t="n">
        <v>21.6209358484113</v>
      </c>
      <c r="Q16" s="56" t="n">
        <v>59.2354406805788</v>
      </c>
      <c r="R16" s="56" t="n">
        <v>114.472026495133</v>
      </c>
      <c r="S16" s="56" t="n">
        <v>0.787397906421565</v>
      </c>
      <c r="T16" s="56" t="n">
        <v>0.144453652470944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251.818971</v>
      </c>
      <c r="D17" s="55" t="n">
        <v>1174.06493740618</v>
      </c>
      <c r="E17" s="55" t="n">
        <v>23.0175038143501</v>
      </c>
      <c r="F17" s="55" t="n">
        <v>-16.143</v>
      </c>
      <c r="G17" s="55" t="n">
        <v>1419.00940459183</v>
      </c>
      <c r="H17" s="55" t="n">
        <v>107.279091681926</v>
      </c>
      <c r="I17" s="55" t="n">
        <v>1.7653</v>
      </c>
      <c r="J17" s="55" t="n">
        <v>30.2613431859799</v>
      </c>
      <c r="K17" s="55"/>
      <c r="L17" s="55" t="n">
        <v>79.1608191958373</v>
      </c>
      <c r="M17" s="55" t="n">
        <v>1200.54285052809</v>
      </c>
      <c r="N17" s="55" t="n">
        <v>37.4443785811094</v>
      </c>
      <c r="O17" s="55" t="n">
        <v>449.53580998018</v>
      </c>
      <c r="P17" s="56" t="n">
        <v>20.0717708446341</v>
      </c>
      <c r="Q17" s="56" t="n">
        <v>54.9911529989975</v>
      </c>
      <c r="R17" s="56" t="n">
        <v>99.5332938573099</v>
      </c>
      <c r="S17" s="56" t="n">
        <v>0.782490323135642</v>
      </c>
      <c r="T17" s="56" t="n">
        <v>0.135770560770577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273.283478</v>
      </c>
      <c r="D18" s="55" t="n">
        <v>1302.40558392089</v>
      </c>
      <c r="E18" s="55" t="n">
        <v>21.4186309171541</v>
      </c>
      <c r="F18" s="55" t="n">
        <v>41.69</v>
      </c>
      <c r="G18" s="55" t="n">
        <v>1512.58043100373</v>
      </c>
      <c r="H18" s="55" t="n">
        <v>112.224137722371</v>
      </c>
      <c r="I18" s="55" t="n">
        <v>1.817684</v>
      </c>
      <c r="J18" s="55" t="n">
        <v>31.7954466515558</v>
      </c>
      <c r="K18" s="55"/>
      <c r="L18" s="55" t="n">
        <v>84.0589553684137</v>
      </c>
      <c r="M18" s="55" t="n">
        <v>1282.68420726139</v>
      </c>
      <c r="N18" s="55" t="n">
        <v>36.9101179207492</v>
      </c>
      <c r="O18" s="55" t="n">
        <v>473.440253451007</v>
      </c>
      <c r="P18" s="56" t="n">
        <v>21.0474765381493</v>
      </c>
      <c r="Q18" s="56" t="n">
        <v>57.6643192826008</v>
      </c>
      <c r="R18" s="56" t="n">
        <v>105.986330657695</v>
      </c>
      <c r="S18" s="56" t="n">
        <v>0.807555655075398</v>
      </c>
      <c r="T18" s="56" t="n">
        <v>0.141651201074871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233.576797</v>
      </c>
      <c r="D19" s="59" t="n">
        <v>1481.67191209422</v>
      </c>
      <c r="E19" s="59" t="n">
        <v>28.9982634879649</v>
      </c>
      <c r="F19" s="59" t="n">
        <v>59.846</v>
      </c>
      <c r="G19" s="59" t="n">
        <v>1626.40444560626</v>
      </c>
      <c r="H19" s="59" t="n">
        <v>94.28948365</v>
      </c>
      <c r="I19" s="59" t="n">
        <v>1.586815</v>
      </c>
      <c r="J19" s="59" t="n">
        <v>24.60765395</v>
      </c>
      <c r="K19" s="55"/>
      <c r="L19" s="59" t="n">
        <v>90.183662724097</v>
      </c>
      <c r="M19" s="59" t="n">
        <v>1415.73683028216</v>
      </c>
      <c r="N19" s="59" t="n">
        <v>34.165600878634</v>
      </c>
      <c r="O19" s="59" t="n">
        <v>483.694994926026</v>
      </c>
      <c r="P19" s="60" t="n">
        <v>21.4261035598941</v>
      </c>
      <c r="Q19" s="60" t="n">
        <v>58.5412665570876</v>
      </c>
      <c r="R19" s="60" t="n">
        <v>114.88947709131</v>
      </c>
      <c r="S19" s="60" t="n">
        <v>0.769081112244747</v>
      </c>
      <c r="T19" s="60" t="n">
        <v>0.141886101002436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195.938</v>
      </c>
      <c r="D28" s="55" t="n">
        <v>0.019</v>
      </c>
      <c r="E28" s="55" t="n">
        <v>0.002</v>
      </c>
      <c r="F28" s="55" t="n">
        <v>0</v>
      </c>
      <c r="G28" s="55" t="n">
        <v>195.955</v>
      </c>
      <c r="H28" s="55" t="n">
        <v>107.77525</v>
      </c>
      <c r="I28" s="55" t="n">
        <v>0.31935</v>
      </c>
      <c r="J28" s="55" t="n">
        <v>29.39325</v>
      </c>
      <c r="K28" s="55"/>
      <c r="L28" s="55" t="n">
        <v>5.2620435</v>
      </c>
      <c r="M28" s="55" t="n">
        <v>53.2051065</v>
      </c>
      <c r="N28" s="55" t="n">
        <v>0</v>
      </c>
      <c r="O28" s="55" t="n">
        <v>53.2051065</v>
      </c>
      <c r="P28" s="56" t="n">
        <v>2.50790191386872</v>
      </c>
      <c r="Q28" s="56" t="n">
        <v>6.87096414758553</v>
      </c>
      <c r="R28" s="56" t="n">
        <v>7.66799598870546</v>
      </c>
      <c r="S28" s="56" t="n">
        <v>0.0618386773282698</v>
      </c>
      <c r="T28" s="56" t="n">
        <v>0.0185516031984809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203.87</v>
      </c>
      <c r="D29" s="55" t="n">
        <v>0</v>
      </c>
      <c r="E29" s="55" t="n">
        <v>0</v>
      </c>
      <c r="F29" s="55" t="n">
        <v>0</v>
      </c>
      <c r="G29" s="55" t="n">
        <v>203.87</v>
      </c>
      <c r="H29" s="55" t="n">
        <v>112.1285</v>
      </c>
      <c r="I29" s="55" t="n">
        <v>0.31587</v>
      </c>
      <c r="J29" s="55" t="n">
        <v>30.5805</v>
      </c>
      <c r="K29" s="55"/>
      <c r="L29" s="55" t="n">
        <v>5.4760617</v>
      </c>
      <c r="M29" s="55" t="n">
        <v>55.3690683</v>
      </c>
      <c r="N29" s="55" t="n">
        <v>0</v>
      </c>
      <c r="O29" s="55" t="n">
        <v>55.3690683</v>
      </c>
      <c r="P29" s="56" t="n">
        <v>2.58881369134715</v>
      </c>
      <c r="Q29" s="56" t="n">
        <v>7.07326145176817</v>
      </c>
      <c r="R29" s="56" t="n">
        <v>7.89375978017328</v>
      </c>
      <c r="S29" s="56" t="n">
        <v>0.0636593530659136</v>
      </c>
      <c r="T29" s="56" t="n">
        <v>0.0190978059197741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207.773</v>
      </c>
      <c r="D30" s="55" t="n">
        <v>0.013</v>
      </c>
      <c r="E30" s="55" t="n">
        <v>0.005</v>
      </c>
      <c r="F30" s="55" t="n">
        <v>0</v>
      </c>
      <c r="G30" s="55" t="n">
        <v>207.781</v>
      </c>
      <c r="H30" s="55" t="n">
        <v>114.27955</v>
      </c>
      <c r="I30" s="55" t="n">
        <v>0.32</v>
      </c>
      <c r="J30" s="55" t="n">
        <v>31.16715</v>
      </c>
      <c r="K30" s="55"/>
      <c r="L30" s="55" t="n">
        <v>5.581287</v>
      </c>
      <c r="M30" s="55" t="n">
        <v>56.433013</v>
      </c>
      <c r="N30" s="55" t="n">
        <v>0</v>
      </c>
      <c r="O30" s="55" t="n">
        <v>56.433013</v>
      </c>
      <c r="P30" s="56" t="n">
        <v>2.61537813067405</v>
      </c>
      <c r="Q30" s="56" t="n">
        <v>7.1654195360933</v>
      </c>
      <c r="R30" s="56" t="n">
        <v>7.99660820228012</v>
      </c>
      <c r="S30" s="56" t="n">
        <v>0.0644887758248397</v>
      </c>
      <c r="T30" s="56" t="n">
        <v>0.0193466327474519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187.238</v>
      </c>
      <c r="D31" s="55" t="n">
        <v>0</v>
      </c>
      <c r="E31" s="55" t="n">
        <v>0.001</v>
      </c>
      <c r="F31" s="55" t="n">
        <v>0</v>
      </c>
      <c r="G31" s="55" t="n">
        <v>187.237</v>
      </c>
      <c r="H31" s="55" t="n">
        <v>102.98035</v>
      </c>
      <c r="I31" s="55" t="n">
        <v>0.293</v>
      </c>
      <c r="J31" s="55" t="n">
        <v>28.08555</v>
      </c>
      <c r="K31" s="55"/>
      <c r="L31" s="55" t="n">
        <v>5.029029</v>
      </c>
      <c r="M31" s="55" t="n">
        <v>50.849071</v>
      </c>
      <c r="N31" s="55" t="n">
        <v>0</v>
      </c>
      <c r="O31" s="55" t="n">
        <v>50.849071</v>
      </c>
      <c r="P31" s="56" t="n">
        <v>2.33497942058023</v>
      </c>
      <c r="Q31" s="56" t="n">
        <v>6.39720389200062</v>
      </c>
      <c r="R31" s="56" t="n">
        <v>7.13927954347269</v>
      </c>
      <c r="S31" s="56" t="n">
        <v>0.0575748350280056</v>
      </c>
      <c r="T31" s="56" t="n">
        <v>0.0172724505084017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218.584</v>
      </c>
      <c r="D32" s="55" t="n">
        <v>0.002</v>
      </c>
      <c r="E32" s="55" t="n">
        <v>0.004</v>
      </c>
      <c r="F32" s="55" t="n">
        <v>0</v>
      </c>
      <c r="G32" s="55" t="n">
        <v>218.582</v>
      </c>
      <c r="H32" s="55" t="n">
        <v>120.2201</v>
      </c>
      <c r="I32" s="55" t="n">
        <v>0.299</v>
      </c>
      <c r="J32" s="55" t="n">
        <v>32.7873</v>
      </c>
      <c r="K32" s="55"/>
      <c r="L32" s="55" t="n">
        <v>5.874804</v>
      </c>
      <c r="M32" s="55" t="n">
        <v>59.400796</v>
      </c>
      <c r="N32" s="55" t="n">
        <v>0</v>
      </c>
      <c r="O32" s="55" t="n">
        <v>59.400796</v>
      </c>
      <c r="P32" s="56" t="n">
        <v>2.70588014496399</v>
      </c>
      <c r="Q32" s="56" t="n">
        <v>7.41337026017532</v>
      </c>
      <c r="R32" s="56" t="n">
        <v>8.27332121035565</v>
      </c>
      <c r="S32" s="56" t="n">
        <v>0.0667203323415779</v>
      </c>
      <c r="T32" s="56" t="n">
        <v>0.0200160997024734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197.837</v>
      </c>
      <c r="D33" s="55" t="n">
        <v>0.0006667</v>
      </c>
      <c r="E33" s="55" t="n">
        <v>0.0006667</v>
      </c>
      <c r="F33" s="55" t="n">
        <v>0</v>
      </c>
      <c r="G33" s="55" t="n">
        <v>197.837</v>
      </c>
      <c r="H33" s="55" t="n">
        <v>108.81035</v>
      </c>
      <c r="I33" s="55" t="n">
        <v>0.28</v>
      </c>
      <c r="J33" s="55" t="n">
        <v>29.67555</v>
      </c>
      <c r="K33" s="55"/>
      <c r="L33" s="55" t="n">
        <v>5.316399</v>
      </c>
      <c r="M33" s="55" t="n">
        <v>53.754701</v>
      </c>
      <c r="N33" s="55" t="n">
        <v>0</v>
      </c>
      <c r="O33" s="55" t="n">
        <v>53.754701</v>
      </c>
      <c r="P33" s="56" t="n">
        <v>2.42957980487502</v>
      </c>
      <c r="Q33" s="56" t="n">
        <v>6.63819618818313</v>
      </c>
      <c r="R33" s="56" t="n">
        <v>7.40822694601237</v>
      </c>
      <c r="S33" s="56" t="n">
        <v>0.0597437656936481</v>
      </c>
      <c r="T33" s="56" t="n">
        <v>0.0179231297080944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188.716</v>
      </c>
      <c r="D34" s="55" t="n">
        <v>0</v>
      </c>
      <c r="E34" s="55" t="n">
        <v>6E-005</v>
      </c>
      <c r="F34" s="55" t="n">
        <v>0</v>
      </c>
      <c r="G34" s="55" t="n">
        <v>188.71594</v>
      </c>
      <c r="H34" s="55" t="n">
        <v>103.793767</v>
      </c>
      <c r="I34" s="55" t="n">
        <v>0.278</v>
      </c>
      <c r="J34" s="55" t="n">
        <v>28.307391</v>
      </c>
      <c r="K34" s="55"/>
      <c r="L34" s="55" t="n">
        <v>5.07031038</v>
      </c>
      <c r="M34" s="55" t="n">
        <v>51.26647162</v>
      </c>
      <c r="N34" s="55" t="n">
        <v>0</v>
      </c>
      <c r="O34" s="55" t="n">
        <v>51.26647162</v>
      </c>
      <c r="P34" s="56" t="n">
        <v>2.3012220936296</v>
      </c>
      <c r="Q34" s="56" t="n">
        <v>6.30471806473864</v>
      </c>
      <c r="R34" s="56" t="n">
        <v>7.03606536024832</v>
      </c>
      <c r="S34" s="56" t="n">
        <v>0.0567424625826477</v>
      </c>
      <c r="T34" s="56" t="n">
        <v>0.0170227387747943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191.448</v>
      </c>
      <c r="D35" s="55" t="n">
        <v>0</v>
      </c>
      <c r="E35" s="55" t="n">
        <v>0.00737876013422012</v>
      </c>
      <c r="F35" s="55" t="n">
        <v>0</v>
      </c>
      <c r="G35" s="55" t="n">
        <v>191.440621239866</v>
      </c>
      <c r="H35" s="55" t="n">
        <v>105.292341681926</v>
      </c>
      <c r="I35" s="55" t="n">
        <v>0.265</v>
      </c>
      <c r="J35" s="55" t="n">
        <v>28.7160931859799</v>
      </c>
      <c r="K35" s="55"/>
      <c r="L35" s="55" t="n">
        <v>5.14504677347638</v>
      </c>
      <c r="M35" s="55" t="n">
        <v>52.0221395984834</v>
      </c>
      <c r="N35" s="55" t="n">
        <v>0</v>
      </c>
      <c r="O35" s="55" t="n">
        <v>52.0221395984834</v>
      </c>
      <c r="P35" s="56" t="n">
        <v>2.32278817768569</v>
      </c>
      <c r="Q35" s="56" t="n">
        <v>6.36380322653614</v>
      </c>
      <c r="R35" s="56" t="n">
        <v>7.10200440081433</v>
      </c>
      <c r="S35" s="56" t="n">
        <v>0.0572742290388253</v>
      </c>
      <c r="T35" s="56" t="n">
        <v>0.0171822687116476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199.8</v>
      </c>
      <c r="D36" s="55" t="n">
        <v>0</v>
      </c>
      <c r="E36" s="55" t="n">
        <v>0.0360223229613304</v>
      </c>
      <c r="F36" s="55" t="n">
        <v>0</v>
      </c>
      <c r="G36" s="55" t="n">
        <v>199.763977677039</v>
      </c>
      <c r="H36" s="55" t="n">
        <v>109.870187722371</v>
      </c>
      <c r="I36" s="55" t="n">
        <v>0.27</v>
      </c>
      <c r="J36" s="55" t="n">
        <v>29.9645966515558</v>
      </c>
      <c r="K36" s="55"/>
      <c r="L36" s="55" t="n">
        <v>5.36932739728005</v>
      </c>
      <c r="M36" s="55" t="n">
        <v>54.2898659058316</v>
      </c>
      <c r="N36" s="55" t="n">
        <v>0</v>
      </c>
      <c r="O36" s="55" t="n">
        <v>54.2898659058316</v>
      </c>
      <c r="P36" s="56" t="n">
        <v>2.4135351199716</v>
      </c>
      <c r="Q36" s="56" t="n">
        <v>6.61242498622356</v>
      </c>
      <c r="R36" s="56" t="n">
        <v>7.37946628462549</v>
      </c>
      <c r="S36" s="56" t="n">
        <v>0.059511824876012</v>
      </c>
      <c r="T36" s="56" t="n">
        <v>0.0178535474628036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175.421</v>
      </c>
      <c r="D37" s="59" t="n">
        <v>0.002</v>
      </c>
      <c r="E37" s="59" t="n">
        <v>0</v>
      </c>
      <c r="F37" s="59" t="n">
        <v>0</v>
      </c>
      <c r="G37" s="59" t="n">
        <v>175.423</v>
      </c>
      <c r="H37" s="59" t="n">
        <v>96.48265</v>
      </c>
      <c r="I37" s="59" t="n">
        <v>0.246</v>
      </c>
      <c r="J37" s="59" t="n">
        <v>26.31345</v>
      </c>
      <c r="K37" s="55"/>
      <c r="L37" s="59" t="n">
        <v>4.714281</v>
      </c>
      <c r="M37" s="59" t="n">
        <v>47.666619</v>
      </c>
      <c r="N37" s="59" t="n">
        <v>0</v>
      </c>
      <c r="O37" s="59" t="n">
        <v>47.666619</v>
      </c>
      <c r="P37" s="60" t="n">
        <v>2.11147505299328</v>
      </c>
      <c r="Q37" s="60" t="n">
        <v>5.76905752183956</v>
      </c>
      <c r="R37" s="60" t="n">
        <v>6.43826819437295</v>
      </c>
      <c r="S37" s="60" t="n">
        <v>0.051921517696556</v>
      </c>
      <c r="T37" s="60" t="n">
        <v>0.0155764553089668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55" t="n">
        <v>1.067</v>
      </c>
      <c r="D47" s="55" t="n">
        <v>782.812</v>
      </c>
      <c r="E47" s="55" t="n">
        <v>0.14</v>
      </c>
      <c r="F47" s="55" t="n">
        <v>-125.507</v>
      </c>
      <c r="G47" s="55" t="n">
        <v>909.246</v>
      </c>
      <c r="H47" s="55" t="n">
        <v>25.75845</v>
      </c>
      <c r="I47" s="55" t="n">
        <v>0</v>
      </c>
      <c r="J47" s="55" t="n">
        <v>20.03435</v>
      </c>
      <c r="K47" s="55"/>
      <c r="L47" s="55" t="n">
        <v>43.17266</v>
      </c>
      <c r="M47" s="55" t="n">
        <v>820.28054</v>
      </c>
      <c r="N47" s="55" t="n">
        <v>18</v>
      </c>
      <c r="O47" s="55" t="n">
        <v>147.6504972</v>
      </c>
      <c r="P47" s="56" t="n">
        <v>6.95972602764263</v>
      </c>
      <c r="Q47" s="56" t="n">
        <v>19.0677425414867</v>
      </c>
      <c r="R47" s="56" t="n">
        <v>67.118453746033</v>
      </c>
      <c r="S47" s="56" t="n">
        <v>0.0190677425414867</v>
      </c>
      <c r="T47" s="56" t="n">
        <v>0.0381354850829733</v>
      </c>
      <c r="U47" s="37" t="n">
        <f aca="false">B47+1911</f>
        <v>1995</v>
      </c>
    </row>
    <row r="48" customFormat="false" ht="24.95" hidden="false" customHeight="true" outlineLevel="0" collapsed="false">
      <c r="A48" s="70"/>
      <c r="B48" s="71" t="n">
        <f aca="false">B47+1</f>
        <v>85</v>
      </c>
      <c r="C48" s="55" t="n">
        <v>0.744</v>
      </c>
      <c r="D48" s="55" t="n">
        <v>1270.026</v>
      </c>
      <c r="E48" s="55" t="n">
        <v>0.489</v>
      </c>
      <c r="F48" s="55" t="n">
        <v>198.901</v>
      </c>
      <c r="G48" s="55" t="n">
        <v>1071.38</v>
      </c>
      <c r="H48" s="55" t="n">
        <v>1.3338</v>
      </c>
      <c r="I48" s="55" t="n">
        <v>0</v>
      </c>
      <c r="J48" s="55" t="n">
        <v>1.0374</v>
      </c>
      <c r="K48" s="55"/>
      <c r="L48" s="55" t="n">
        <v>53.45044</v>
      </c>
      <c r="M48" s="55" t="n">
        <v>1015.55836</v>
      </c>
      <c r="N48" s="55" t="n">
        <v>18</v>
      </c>
      <c r="O48" s="55" t="n">
        <v>182.8005048</v>
      </c>
      <c r="P48" s="56" t="n">
        <v>8.54694623083284</v>
      </c>
      <c r="Q48" s="56" t="n">
        <v>23.3523121061006</v>
      </c>
      <c r="R48" s="56" t="n">
        <v>82.2001386134743</v>
      </c>
      <c r="S48" s="56" t="n">
        <v>0.0233523121061006</v>
      </c>
      <c r="T48" s="56" t="n">
        <v>0.0467046242122013</v>
      </c>
      <c r="U48" s="37" t="n">
        <f aca="false">U47+1</f>
        <v>1996</v>
      </c>
    </row>
    <row r="49" customFormat="false" ht="24.95" hidden="false" customHeight="true" outlineLevel="0" collapsed="false">
      <c r="A49" s="70"/>
      <c r="B49" s="71" t="n">
        <f aca="false">B48+1</f>
        <v>86</v>
      </c>
      <c r="C49" s="55" t="n">
        <v>0.903</v>
      </c>
      <c r="D49" s="55" t="n">
        <v>1348.293</v>
      </c>
      <c r="E49" s="55" t="n">
        <v>1.788</v>
      </c>
      <c r="F49" s="55" t="n">
        <v>32.276</v>
      </c>
      <c r="G49" s="55" t="n">
        <v>1315.132</v>
      </c>
      <c r="H49" s="55" t="n">
        <v>24.78465</v>
      </c>
      <c r="I49" s="55" t="n">
        <v>0</v>
      </c>
      <c r="J49" s="55" t="n">
        <v>19.27695</v>
      </c>
      <c r="K49" s="55"/>
      <c r="L49" s="55" t="n">
        <v>63.55352</v>
      </c>
      <c r="M49" s="55" t="n">
        <v>1207.51688</v>
      </c>
      <c r="N49" s="55" t="n">
        <v>18</v>
      </c>
      <c r="O49" s="55" t="n">
        <v>217.3530384</v>
      </c>
      <c r="P49" s="56" t="n">
        <v>10.0731886009155</v>
      </c>
      <c r="Q49" s="56" t="n">
        <v>27.5977769888097</v>
      </c>
      <c r="R49" s="56" t="n">
        <v>97.1441750006101</v>
      </c>
      <c r="S49" s="56" t="n">
        <v>0.0275977769888097</v>
      </c>
      <c r="T49" s="56" t="n">
        <v>0.0551955539776194</v>
      </c>
      <c r="U49" s="37" t="n">
        <f aca="false">U48+1</f>
        <v>1997</v>
      </c>
    </row>
    <row r="50" customFormat="false" ht="24.95" hidden="false" customHeight="true" outlineLevel="0" collapsed="false">
      <c r="A50" s="70"/>
      <c r="B50" s="71" t="n">
        <f aca="false">B49+1</f>
        <v>87</v>
      </c>
      <c r="C50" s="55" t="n">
        <v>0.658</v>
      </c>
      <c r="D50" s="55" t="n">
        <v>1108.423</v>
      </c>
      <c r="E50" s="55" t="n">
        <v>2.056</v>
      </c>
      <c r="F50" s="55" t="n">
        <v>-100.091</v>
      </c>
      <c r="G50" s="55" t="n">
        <v>1207.116</v>
      </c>
      <c r="H50" s="55" t="n">
        <v>16.1046</v>
      </c>
      <c r="I50" s="55" t="n">
        <v>0</v>
      </c>
      <c r="J50" s="55" t="n">
        <v>12.5258</v>
      </c>
      <c r="K50" s="55"/>
      <c r="L50" s="55" t="n">
        <v>58.92428</v>
      </c>
      <c r="M50" s="55" t="n">
        <v>1119.56132</v>
      </c>
      <c r="N50" s="55" t="n">
        <v>18</v>
      </c>
      <c r="O50" s="55" t="n">
        <v>201.5210376</v>
      </c>
      <c r="P50" s="56" t="n">
        <v>9.25380673345978</v>
      </c>
      <c r="Q50" s="56" t="n">
        <v>25.3528951601638</v>
      </c>
      <c r="R50" s="56" t="n">
        <v>89.2421909637765</v>
      </c>
      <c r="S50" s="56" t="n">
        <v>0.0253528951601638</v>
      </c>
      <c r="T50" s="56" t="n">
        <v>0.0507057903203276</v>
      </c>
      <c r="U50" s="37" t="n">
        <f aca="false">U49+1</f>
        <v>1998</v>
      </c>
    </row>
    <row r="51" customFormat="false" ht="24.95" hidden="false" customHeight="true" outlineLevel="0" collapsed="false">
      <c r="A51" s="70"/>
      <c r="B51" s="71" t="n">
        <f aca="false">B50+1</f>
        <v>88</v>
      </c>
      <c r="C51" s="55" t="n">
        <v>0.72</v>
      </c>
      <c r="D51" s="55" t="n">
        <v>1332.488</v>
      </c>
      <c r="E51" s="55" t="n">
        <v>2.236</v>
      </c>
      <c r="F51" s="55" t="n">
        <v>91.451</v>
      </c>
      <c r="G51" s="55" t="n">
        <v>1239.521</v>
      </c>
      <c r="H51" s="55" t="n">
        <v>0.324</v>
      </c>
      <c r="I51" s="55" t="n">
        <v>0</v>
      </c>
      <c r="J51" s="55" t="n">
        <v>0.252</v>
      </c>
      <c r="K51" s="55"/>
      <c r="L51" s="55" t="n">
        <v>61.94725</v>
      </c>
      <c r="M51" s="55" t="n">
        <v>1176.99775</v>
      </c>
      <c r="N51" s="55" t="n">
        <v>18</v>
      </c>
      <c r="O51" s="55" t="n">
        <v>211.859595</v>
      </c>
      <c r="P51" s="56" t="n">
        <v>9.65082474030504</v>
      </c>
      <c r="Q51" s="56" t="n">
        <v>26.4406157268631</v>
      </c>
      <c r="R51" s="56" t="n">
        <v>93.0709673585582</v>
      </c>
      <c r="S51" s="56" t="n">
        <v>0.0264406157268631</v>
      </c>
      <c r="T51" s="56" t="n">
        <v>0.0528812314537262</v>
      </c>
      <c r="U51" s="37" t="n">
        <f aca="false">U50+1</f>
        <v>1999</v>
      </c>
    </row>
    <row r="52" customFormat="false" ht="24.95" hidden="false" customHeight="true" outlineLevel="0" collapsed="false">
      <c r="A52" s="70"/>
      <c r="B52" s="71" t="n">
        <f aca="false">B51+1</f>
        <v>89</v>
      </c>
      <c r="C52" s="55" t="n">
        <v>0.933</v>
      </c>
      <c r="D52" s="55" t="n">
        <v>1304.46</v>
      </c>
      <c r="E52" s="55" t="n">
        <v>2.952</v>
      </c>
      <c r="F52" s="55" t="n">
        <v>-12.304</v>
      </c>
      <c r="G52" s="55" t="n">
        <v>1314.745</v>
      </c>
      <c r="H52" s="55" t="n">
        <v>1.3239</v>
      </c>
      <c r="I52" s="55" t="n">
        <v>0</v>
      </c>
      <c r="J52" s="55" t="n">
        <v>1.0297</v>
      </c>
      <c r="K52" s="55"/>
      <c r="L52" s="55" t="n">
        <v>65.61957</v>
      </c>
      <c r="M52" s="55" t="n">
        <v>1246.77183</v>
      </c>
      <c r="N52" s="55" t="n">
        <v>18</v>
      </c>
      <c r="O52" s="55" t="n">
        <v>224.4189294</v>
      </c>
      <c r="P52" s="56" t="n">
        <v>10.1431816856709</v>
      </c>
      <c r="Q52" s="56" t="n">
        <v>27.7136111630352</v>
      </c>
      <c r="R52" s="56" t="n">
        <v>97.5519112938838</v>
      </c>
      <c r="S52" s="56" t="n">
        <v>0.0277136111630352</v>
      </c>
      <c r="T52" s="56" t="n">
        <v>0.0554272223260704</v>
      </c>
      <c r="U52" s="37" t="n">
        <f aca="false">U51+1</f>
        <v>2000</v>
      </c>
    </row>
    <row r="53" customFormat="false" ht="24.95" hidden="false" customHeight="true" outlineLevel="0" collapsed="false">
      <c r="A53" s="70"/>
      <c r="B53" s="71" t="n">
        <f aca="false">B52+1</f>
        <v>90</v>
      </c>
      <c r="C53" s="55" t="n">
        <v>1.279</v>
      </c>
      <c r="D53" s="55" t="n">
        <v>1043.379</v>
      </c>
      <c r="E53" s="55" t="n">
        <v>2.048</v>
      </c>
      <c r="F53" s="55" t="n">
        <v>-123.796</v>
      </c>
      <c r="G53" s="55" t="n">
        <v>1166.406</v>
      </c>
      <c r="H53" s="55" t="n">
        <v>1.6605</v>
      </c>
      <c r="I53" s="55" t="n">
        <v>0</v>
      </c>
      <c r="J53" s="55" t="n">
        <v>1.2915</v>
      </c>
      <c r="K53" s="55"/>
      <c r="L53" s="55" t="n">
        <v>58.1727</v>
      </c>
      <c r="M53" s="55" t="n">
        <v>1105.2813</v>
      </c>
      <c r="N53" s="55" t="n">
        <v>18</v>
      </c>
      <c r="O53" s="55" t="n">
        <v>198.950634</v>
      </c>
      <c r="P53" s="56" t="n">
        <v>8.93039017578516</v>
      </c>
      <c r="Q53" s="56" t="n">
        <v>24.4668223994114</v>
      </c>
      <c r="R53" s="56" t="n">
        <v>86.1232148459281</v>
      </c>
      <c r="S53" s="56" t="n">
        <v>0.0244668223994114</v>
      </c>
      <c r="T53" s="56" t="n">
        <v>0.0489336447988228</v>
      </c>
      <c r="U53" s="37" t="n">
        <f aca="false">U52+1</f>
        <v>2001</v>
      </c>
    </row>
    <row r="54" customFormat="false" ht="24.95" hidden="false" customHeight="true" outlineLevel="0" collapsed="false">
      <c r="A54" s="70"/>
      <c r="B54" s="71" t="n">
        <f aca="false">B53+1</f>
        <v>91</v>
      </c>
      <c r="C54" s="55" t="n">
        <v>1.402</v>
      </c>
      <c r="D54" s="55" t="n">
        <v>927.17726</v>
      </c>
      <c r="E54" s="55" t="n">
        <v>2.868</v>
      </c>
      <c r="F54" s="55" t="n">
        <v>-34.472</v>
      </c>
      <c r="G54" s="55" t="n">
        <v>960.18326</v>
      </c>
      <c r="H54" s="55" t="n">
        <v>1.98675</v>
      </c>
      <c r="I54" s="55" t="n">
        <v>0</v>
      </c>
      <c r="J54" s="55" t="n">
        <v>1.54525</v>
      </c>
      <c r="K54" s="55"/>
      <c r="L54" s="55" t="n">
        <v>47.832563</v>
      </c>
      <c r="M54" s="55" t="n">
        <v>908.818697</v>
      </c>
      <c r="N54" s="55" t="n">
        <v>18</v>
      </c>
      <c r="O54" s="55" t="n">
        <v>163.58736546</v>
      </c>
      <c r="P54" s="56" t="n">
        <v>7.30417475025026</v>
      </c>
      <c r="Q54" s="56" t="n">
        <v>20.0114376719185</v>
      </c>
      <c r="R54" s="56" t="n">
        <v>70.4402606051532</v>
      </c>
      <c r="S54" s="56" t="n">
        <v>0.0200114376719185</v>
      </c>
      <c r="T54" s="56" t="n">
        <v>0.0400228753438371</v>
      </c>
      <c r="U54" s="37" t="n">
        <f aca="false">U53+1</f>
        <v>2002</v>
      </c>
    </row>
    <row r="55" customFormat="false" ht="24.95" hidden="false" customHeight="true" outlineLevel="0" collapsed="false">
      <c r="A55" s="70"/>
      <c r="B55" s="71" t="n">
        <f aca="false">B54+1</f>
        <v>92</v>
      </c>
      <c r="C55" s="55" t="n">
        <v>1.213</v>
      </c>
      <c r="D55" s="55" t="n">
        <v>1073.070749</v>
      </c>
      <c r="E55" s="55" t="n">
        <v>4.196</v>
      </c>
      <c r="F55" s="55" t="n">
        <v>43.7</v>
      </c>
      <c r="G55" s="55" t="n">
        <v>1026.387749</v>
      </c>
      <c r="H55" s="55" t="n">
        <v>2.35395</v>
      </c>
      <c r="I55" s="55" t="n">
        <v>0</v>
      </c>
      <c r="J55" s="55" t="n">
        <v>1.83085</v>
      </c>
      <c r="K55" s="55"/>
      <c r="L55" s="55" t="n">
        <v>51.11014745</v>
      </c>
      <c r="M55" s="55" t="n">
        <v>971.09280155</v>
      </c>
      <c r="N55" s="55" t="n">
        <v>18</v>
      </c>
      <c r="O55" s="55" t="n">
        <v>174.796704279</v>
      </c>
      <c r="P55" s="56" t="n">
        <v>7.77084226666584</v>
      </c>
      <c r="Q55" s="56" t="n">
        <v>21.2899788127831</v>
      </c>
      <c r="R55" s="56" t="n">
        <v>74.9407254209966</v>
      </c>
      <c r="S55" s="56" t="n">
        <v>0.0212899788127831</v>
      </c>
      <c r="T55" s="56" t="n">
        <v>0.0425799576255662</v>
      </c>
      <c r="U55" s="37" t="n">
        <f aca="false">U54+1</f>
        <v>2003</v>
      </c>
    </row>
    <row r="56" customFormat="false" ht="24.95" hidden="false" customHeight="true" outlineLevel="0" collapsed="false">
      <c r="A56" s="72"/>
      <c r="B56" s="73" t="n">
        <f aca="false">B55+1</f>
        <v>93</v>
      </c>
      <c r="C56" s="59" t="n">
        <v>1.153297</v>
      </c>
      <c r="D56" s="59" t="n">
        <v>1272.229957</v>
      </c>
      <c r="E56" s="59" t="n">
        <v>12.736</v>
      </c>
      <c r="F56" s="59" t="n">
        <v>81.289</v>
      </c>
      <c r="G56" s="59" t="n">
        <v>1179.358254</v>
      </c>
      <c r="H56" s="59" t="n">
        <v>-2.19316635</v>
      </c>
      <c r="I56" s="59" t="n">
        <v>0</v>
      </c>
      <c r="J56" s="59" t="n">
        <v>-1.70579605</v>
      </c>
      <c r="K56" s="55"/>
      <c r="L56" s="59" t="n">
        <v>59.16286082</v>
      </c>
      <c r="M56" s="59" t="n">
        <v>1124.09435558</v>
      </c>
      <c r="N56" s="59" t="n">
        <v>18</v>
      </c>
      <c r="O56" s="59" t="n">
        <v>202.3369840044</v>
      </c>
      <c r="P56" s="60" t="n">
        <v>8.96286548083451</v>
      </c>
      <c r="Q56" s="60" t="n">
        <v>24.4887034995479</v>
      </c>
      <c r="R56" s="60" t="n">
        <v>86.2002363184084</v>
      </c>
      <c r="S56" s="60" t="n">
        <v>0.0244887034995478</v>
      </c>
      <c r="T56" s="60" t="n">
        <v>0.0489774069990957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4</v>
      </c>
      <c r="C65" s="55" t="n">
        <v>33.531</v>
      </c>
      <c r="D65" s="55" t="n">
        <v>133.09</v>
      </c>
      <c r="E65" s="55" t="n">
        <v>0.763</v>
      </c>
      <c r="F65" s="55" t="n">
        <v>-37.9932</v>
      </c>
      <c r="G65" s="55" t="n">
        <v>203.8512</v>
      </c>
      <c r="H65" s="55" t="n">
        <v>0</v>
      </c>
      <c r="I65" s="55" t="n">
        <v>1.5309</v>
      </c>
      <c r="J65" s="55" t="n">
        <v>0</v>
      </c>
      <c r="K65" s="55"/>
      <c r="L65" s="55" t="n">
        <v>20.23203</v>
      </c>
      <c r="M65" s="55" t="n">
        <v>182.08827</v>
      </c>
      <c r="N65" s="55" t="n">
        <v>0</v>
      </c>
      <c r="O65" s="55" t="n">
        <v>182.08827</v>
      </c>
      <c r="P65" s="56" t="n">
        <v>8.58300172420563</v>
      </c>
      <c r="Q65" s="56" t="n">
        <v>23.5150732170017</v>
      </c>
      <c r="R65" s="56" t="n">
        <v>17.5234325613097</v>
      </c>
      <c r="S65" s="56" t="n">
        <v>0.584114418710323</v>
      </c>
      <c r="T65" s="56" t="n">
        <v>0.0649016020789247</v>
      </c>
      <c r="U65" s="37" t="n">
        <f aca="false">B65+1911</f>
        <v>1995</v>
      </c>
    </row>
    <row r="66" customFormat="false" ht="24.95" hidden="false" customHeight="true" outlineLevel="0" collapsed="false">
      <c r="A66" s="70"/>
      <c r="B66" s="71" t="n">
        <f aca="false">B65+1</f>
        <v>85</v>
      </c>
      <c r="C66" s="55" t="n">
        <v>38.698</v>
      </c>
      <c r="D66" s="55" t="n">
        <v>166.685</v>
      </c>
      <c r="E66" s="55" t="n">
        <v>0.379</v>
      </c>
      <c r="F66" s="55" t="n">
        <v>-0.429</v>
      </c>
      <c r="G66" s="55" t="n">
        <v>205.433</v>
      </c>
      <c r="H66" s="55" t="n">
        <v>0</v>
      </c>
      <c r="I66" s="55" t="n">
        <v>1.5723</v>
      </c>
      <c r="J66" s="55" t="n">
        <v>0</v>
      </c>
      <c r="K66" s="55"/>
      <c r="L66" s="55" t="n">
        <v>20.38607</v>
      </c>
      <c r="M66" s="55" t="n">
        <v>183.47463</v>
      </c>
      <c r="N66" s="55" t="n">
        <v>0</v>
      </c>
      <c r="O66" s="55" t="n">
        <v>183.47463</v>
      </c>
      <c r="P66" s="56" t="n">
        <v>8.57846535515667</v>
      </c>
      <c r="Q66" s="56" t="n">
        <v>23.438429932122</v>
      </c>
      <c r="R66" s="56" t="n">
        <v>17.4663179854173</v>
      </c>
      <c r="S66" s="56" t="n">
        <v>0.582210599513911</v>
      </c>
      <c r="T66" s="56" t="n">
        <v>0.0646900666126568</v>
      </c>
      <c r="U66" s="37" t="n">
        <f aca="false">U65+1</f>
        <v>1996</v>
      </c>
    </row>
    <row r="67" customFormat="false" ht="24.95" hidden="false" customHeight="true" outlineLevel="0" collapsed="false">
      <c r="A67" s="70"/>
      <c r="B67" s="71" t="n">
        <f aca="false">B66+1</f>
        <v>86</v>
      </c>
      <c r="C67" s="55" t="n">
        <v>52.486</v>
      </c>
      <c r="D67" s="55" t="n">
        <v>233.047</v>
      </c>
      <c r="E67" s="55" t="n">
        <v>1.02</v>
      </c>
      <c r="F67" s="55" t="n">
        <v>26.318</v>
      </c>
      <c r="G67" s="55" t="n">
        <v>258.195</v>
      </c>
      <c r="H67" s="55" t="n">
        <v>0</v>
      </c>
      <c r="I67" s="55" t="n">
        <v>1.9656</v>
      </c>
      <c r="J67" s="55" t="n">
        <v>0</v>
      </c>
      <c r="K67" s="55"/>
      <c r="L67" s="55" t="n">
        <v>25.62294</v>
      </c>
      <c r="M67" s="55" t="n">
        <v>230.60646</v>
      </c>
      <c r="N67" s="55" t="n">
        <v>0</v>
      </c>
      <c r="O67" s="55" t="n">
        <v>230.60646</v>
      </c>
      <c r="P67" s="56" t="n">
        <v>10.687416110073</v>
      </c>
      <c r="Q67" s="56" t="n">
        <v>29.2805920823919</v>
      </c>
      <c r="R67" s="56" t="n">
        <v>21.8198972197984</v>
      </c>
      <c r="S67" s="56" t="n">
        <v>0.727329907326615</v>
      </c>
      <c r="T67" s="56" t="n">
        <v>0.0808144341474016</v>
      </c>
      <c r="U67" s="37" t="n">
        <f aca="false">U66+1</f>
        <v>1997</v>
      </c>
    </row>
    <row r="68" customFormat="false" ht="24.95" hidden="false" customHeight="true" outlineLevel="0" collapsed="false">
      <c r="A68" s="70"/>
      <c r="B68" s="71" t="n">
        <f aca="false">B67+1</f>
        <v>87</v>
      </c>
      <c r="C68" s="55" t="n">
        <v>39.163</v>
      </c>
      <c r="D68" s="55" t="n">
        <v>203.415</v>
      </c>
      <c r="E68" s="55" t="n">
        <v>0.846</v>
      </c>
      <c r="F68" s="55" t="n">
        <v>-16.52</v>
      </c>
      <c r="G68" s="55" t="n">
        <v>258.252</v>
      </c>
      <c r="H68" s="55" t="n">
        <v>0</v>
      </c>
      <c r="I68" s="55" t="n">
        <v>1.744</v>
      </c>
      <c r="J68" s="55" t="n">
        <v>0</v>
      </c>
      <c r="K68" s="55"/>
      <c r="L68" s="55" t="n">
        <v>25.6508</v>
      </c>
      <c r="M68" s="55" t="n">
        <v>230.8572</v>
      </c>
      <c r="N68" s="55" t="n">
        <v>0</v>
      </c>
      <c r="O68" s="55" t="n">
        <v>230.8572</v>
      </c>
      <c r="P68" s="56" t="n">
        <v>10.6009175879098</v>
      </c>
      <c r="Q68" s="56" t="n">
        <v>29.0436098298898</v>
      </c>
      <c r="R68" s="56" t="n">
        <v>21.6432980452339</v>
      </c>
      <c r="S68" s="56" t="n">
        <v>0.721443268174464</v>
      </c>
      <c r="T68" s="56" t="n">
        <v>0.080160363130496</v>
      </c>
      <c r="U68" s="37" t="n">
        <f aca="false">U67+1</f>
        <v>1998</v>
      </c>
    </row>
    <row r="69" customFormat="false" ht="24.95" hidden="false" customHeight="true" outlineLevel="0" collapsed="false">
      <c r="A69" s="70"/>
      <c r="B69" s="71" t="n">
        <f aca="false">B68+1</f>
        <v>88</v>
      </c>
      <c r="C69" s="55" t="n">
        <v>36.097</v>
      </c>
      <c r="D69" s="55" t="n">
        <v>245.635</v>
      </c>
      <c r="E69" s="55" t="n">
        <v>0.7</v>
      </c>
      <c r="F69" s="55" t="n">
        <v>11.427</v>
      </c>
      <c r="G69" s="55" t="n">
        <v>269.605</v>
      </c>
      <c r="H69" s="55" t="n">
        <v>0</v>
      </c>
      <c r="I69" s="55" t="n">
        <v>1.5047</v>
      </c>
      <c r="J69" s="55" t="n">
        <v>0</v>
      </c>
      <c r="K69" s="55"/>
      <c r="L69" s="55" t="n">
        <v>26.81003</v>
      </c>
      <c r="M69" s="55" t="n">
        <v>241.29027</v>
      </c>
      <c r="N69" s="55" t="n">
        <v>0</v>
      </c>
      <c r="O69" s="55" t="n">
        <v>241.29027</v>
      </c>
      <c r="P69" s="56" t="n">
        <v>10.9914781405623</v>
      </c>
      <c r="Q69" s="56" t="n">
        <v>30.1136387412666</v>
      </c>
      <c r="R69" s="56" t="n">
        <v>22.4406835899919</v>
      </c>
      <c r="S69" s="56" t="n">
        <v>0.748022786333062</v>
      </c>
      <c r="T69" s="56" t="n">
        <v>0.0831136429258958</v>
      </c>
      <c r="U69" s="37" t="n">
        <f aca="false">U68+1</f>
        <v>1999</v>
      </c>
    </row>
    <row r="70" customFormat="false" ht="24.95" hidden="false" customHeight="true" outlineLevel="0" collapsed="false">
      <c r="A70" s="70"/>
      <c r="B70" s="71" t="n">
        <f aca="false">B69+1</f>
        <v>89</v>
      </c>
      <c r="C70" s="55" t="n">
        <v>43.167</v>
      </c>
      <c r="D70" s="55" t="n">
        <v>234.0920342</v>
      </c>
      <c r="E70" s="55" t="n">
        <v>0.6934805</v>
      </c>
      <c r="F70" s="55" t="n">
        <v>2.974</v>
      </c>
      <c r="G70" s="55" t="n">
        <v>273.5915537</v>
      </c>
      <c r="H70" s="55" t="n">
        <v>0</v>
      </c>
      <c r="I70" s="55" t="n">
        <v>1.7424</v>
      </c>
      <c r="J70" s="55" t="n">
        <v>0</v>
      </c>
      <c r="K70" s="55"/>
      <c r="L70" s="55" t="n">
        <v>27.18491537</v>
      </c>
      <c r="M70" s="55" t="n">
        <v>244.66423833</v>
      </c>
      <c r="N70" s="55" t="n">
        <v>0</v>
      </c>
      <c r="O70" s="55" t="n">
        <v>244.66423833</v>
      </c>
      <c r="P70" s="56" t="n">
        <v>11.0582196787161</v>
      </c>
      <c r="Q70" s="56" t="n">
        <v>30.2137149691696</v>
      </c>
      <c r="R70" s="56" t="n">
        <v>22.5152603950252</v>
      </c>
      <c r="S70" s="56" t="n">
        <v>0.750508679834172</v>
      </c>
      <c r="T70" s="56" t="n">
        <v>0.083389853314908</v>
      </c>
      <c r="U70" s="37" t="n">
        <f aca="false">U69+1</f>
        <v>2000</v>
      </c>
    </row>
    <row r="71" customFormat="false" ht="24.95" hidden="false" customHeight="true" outlineLevel="0" collapsed="false">
      <c r="A71" s="70"/>
      <c r="B71" s="71" t="n">
        <f aca="false">B70+1</f>
        <v>90</v>
      </c>
      <c r="C71" s="55" t="n">
        <v>32.119</v>
      </c>
      <c r="D71" s="55" t="n">
        <v>209.909331281833</v>
      </c>
      <c r="E71" s="55" t="n">
        <v>1.11119209140825</v>
      </c>
      <c r="F71" s="55" t="n">
        <v>-17.445</v>
      </c>
      <c r="G71" s="55" t="n">
        <v>258.362139190425</v>
      </c>
      <c r="H71" s="55" t="n">
        <v>0</v>
      </c>
      <c r="I71" s="55" t="n">
        <v>1.516424</v>
      </c>
      <c r="J71" s="55" t="n">
        <v>0</v>
      </c>
      <c r="K71" s="55"/>
      <c r="L71" s="55" t="n">
        <v>25.6845715190425</v>
      </c>
      <c r="M71" s="55" t="n">
        <v>231.161143671382</v>
      </c>
      <c r="N71" s="55" t="n">
        <v>0</v>
      </c>
      <c r="O71" s="55" t="n">
        <v>231.161143671382</v>
      </c>
      <c r="P71" s="56" t="n">
        <v>10.376238391209</v>
      </c>
      <c r="Q71" s="56" t="n">
        <v>28.428050386874</v>
      </c>
      <c r="R71" s="56" t="n">
        <v>21.1845831482985</v>
      </c>
      <c r="S71" s="56" t="n">
        <v>0.706152771609951</v>
      </c>
      <c r="T71" s="56" t="n">
        <v>0.0784614190677724</v>
      </c>
      <c r="U71" s="37" t="n">
        <f aca="false">U70+1</f>
        <v>2001</v>
      </c>
    </row>
    <row r="72" customFormat="false" ht="24.95" hidden="false" customHeight="true" outlineLevel="0" collapsed="false">
      <c r="A72" s="70"/>
      <c r="B72" s="71" t="n">
        <f aca="false">B71+1</f>
        <v>91</v>
      </c>
      <c r="C72" s="55" t="n">
        <v>38.331</v>
      </c>
      <c r="D72" s="55" t="n">
        <v>240.921815655913</v>
      </c>
      <c r="E72" s="55" t="n">
        <v>1.64455056066084</v>
      </c>
      <c r="F72" s="55" t="n">
        <v>18.329</v>
      </c>
      <c r="G72" s="55" t="n">
        <v>259.279265095252</v>
      </c>
      <c r="H72" s="55" t="n">
        <v>0</v>
      </c>
      <c r="I72" s="55" t="n">
        <v>1.5003</v>
      </c>
      <c r="J72" s="55" t="n">
        <v>0</v>
      </c>
      <c r="K72" s="55"/>
      <c r="L72" s="55" t="n">
        <v>25.7778965095252</v>
      </c>
      <c r="M72" s="55" t="n">
        <v>232.001068585727</v>
      </c>
      <c r="N72" s="55" t="n">
        <v>0</v>
      </c>
      <c r="O72" s="55" t="n">
        <v>232.001068585727</v>
      </c>
      <c r="P72" s="56" t="n">
        <v>10.3588461274492</v>
      </c>
      <c r="Q72" s="56" t="n">
        <v>28.380400349176</v>
      </c>
      <c r="R72" s="56" t="n">
        <v>21.149074340206</v>
      </c>
      <c r="S72" s="56" t="n">
        <v>0.704969144673532</v>
      </c>
      <c r="T72" s="56" t="n">
        <v>0.0783299049637257</v>
      </c>
      <c r="U72" s="37" t="n">
        <f aca="false">U71+1</f>
        <v>2002</v>
      </c>
    </row>
    <row r="73" customFormat="false" ht="24.95" hidden="false" customHeight="true" outlineLevel="0" collapsed="false">
      <c r="A73" s="70"/>
      <c r="B73" s="71" t="n">
        <f aca="false">B72+1</f>
        <v>92</v>
      </c>
      <c r="C73" s="55" t="n">
        <v>44.264</v>
      </c>
      <c r="D73" s="55" t="n">
        <v>223.343004403258</v>
      </c>
      <c r="E73" s="55" t="n">
        <v>1.36073030727959</v>
      </c>
      <c r="F73" s="55" t="n">
        <v>-2.01</v>
      </c>
      <c r="G73" s="55" t="n">
        <v>268.256274095978</v>
      </c>
      <c r="H73" s="55" t="n">
        <v>0</v>
      </c>
      <c r="I73" s="55" t="n">
        <v>1.547684</v>
      </c>
      <c r="J73" s="55" t="n">
        <v>0</v>
      </c>
      <c r="K73" s="55"/>
      <c r="L73" s="55" t="n">
        <v>26.6708590095978</v>
      </c>
      <c r="M73" s="55" t="n">
        <v>240.03773108638</v>
      </c>
      <c r="N73" s="55" t="n">
        <v>0</v>
      </c>
      <c r="O73" s="55" t="n">
        <v>240.03773108638</v>
      </c>
      <c r="P73" s="56" t="n">
        <v>10.6712272065687</v>
      </c>
      <c r="Q73" s="56" t="n">
        <v>29.2362389221061</v>
      </c>
      <c r="R73" s="56" t="n">
        <v>21.7868452447534</v>
      </c>
      <c r="S73" s="56" t="n">
        <v>0.726228174825115</v>
      </c>
      <c r="T73" s="56" t="n">
        <v>0.0806920194250128</v>
      </c>
      <c r="U73" s="37" t="n">
        <f aca="false">U72+1</f>
        <v>2003</v>
      </c>
    </row>
    <row r="74" customFormat="false" ht="24.95" hidden="false" customHeight="true" outlineLevel="0" collapsed="false">
      <c r="A74" s="72"/>
      <c r="B74" s="73" t="n">
        <f aca="false">B73+1</f>
        <v>93</v>
      </c>
      <c r="C74" s="59" t="n">
        <v>36.279</v>
      </c>
      <c r="D74" s="59" t="n">
        <v>200.425417735067</v>
      </c>
      <c r="E74" s="59" t="n">
        <v>0.95856125938344</v>
      </c>
      <c r="F74" s="59" t="n">
        <v>-21.443</v>
      </c>
      <c r="G74" s="59" t="n">
        <v>257.188856475683</v>
      </c>
      <c r="H74" s="59" t="n">
        <v>0</v>
      </c>
      <c r="I74" s="59" t="n">
        <v>1.340815</v>
      </c>
      <c r="J74" s="59" t="n">
        <v>0</v>
      </c>
      <c r="K74" s="55"/>
      <c r="L74" s="59" t="n">
        <v>25.5848041475683</v>
      </c>
      <c r="M74" s="59" t="n">
        <v>230.263237328115</v>
      </c>
      <c r="N74" s="59" t="n">
        <v>0</v>
      </c>
      <c r="O74" s="59" t="n">
        <v>230.263237328115</v>
      </c>
      <c r="P74" s="60" t="n">
        <v>10.1999070091333</v>
      </c>
      <c r="Q74" s="60" t="n">
        <v>27.86859838561</v>
      </c>
      <c r="R74" s="60" t="n">
        <v>20.7676795169566</v>
      </c>
      <c r="S74" s="60" t="n">
        <v>0.692255983898553</v>
      </c>
      <c r="T74" s="60" t="n">
        <v>0.0769173315442837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39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4</v>
      </c>
      <c r="C84" s="74" t="n">
        <v>0</v>
      </c>
      <c r="D84" s="55" t="n">
        <v>11.655</v>
      </c>
      <c r="E84" s="55" t="n">
        <v>10.453</v>
      </c>
      <c r="F84" s="55" t="n">
        <v>0</v>
      </c>
      <c r="G84" s="55" t="n">
        <v>1.202</v>
      </c>
      <c r="H84" s="55" t="n">
        <v>0</v>
      </c>
      <c r="I84" s="55" t="n">
        <v>0</v>
      </c>
      <c r="J84" s="55" t="n">
        <v>0</v>
      </c>
      <c r="K84" s="55"/>
      <c r="L84" s="55" t="n">
        <v>0.0601</v>
      </c>
      <c r="M84" s="55" t="n">
        <v>1.1419</v>
      </c>
      <c r="N84" s="55" t="n">
        <v>25</v>
      </c>
      <c r="O84" s="55" t="n">
        <v>0.285475</v>
      </c>
      <c r="P84" s="56" t="n">
        <v>0.0134562891789658</v>
      </c>
      <c r="Q84" s="56" t="n">
        <v>0.0368665456957967</v>
      </c>
      <c r="R84" s="56" t="n">
        <v>0.131797900862473</v>
      </c>
      <c r="S84" s="56" t="n">
        <v>3.68665456957967E-005</v>
      </c>
      <c r="T84" s="56" t="n">
        <v>3.68665456957967E-005</v>
      </c>
      <c r="U84" s="37" t="n">
        <f aca="false">B84+1911</f>
        <v>1995</v>
      </c>
    </row>
    <row r="85" customFormat="false" ht="24.95" hidden="false" customHeight="true" outlineLevel="0" collapsed="false">
      <c r="A85" s="70"/>
      <c r="B85" s="71" t="n">
        <f aca="false">B84+1</f>
        <v>85</v>
      </c>
      <c r="C85" s="74" t="n">
        <v>0</v>
      </c>
      <c r="D85" s="55" t="n">
        <v>11.125</v>
      </c>
      <c r="E85" s="55" t="n">
        <v>9.293</v>
      </c>
      <c r="F85" s="55" t="n">
        <v>0</v>
      </c>
      <c r="G85" s="55" t="n">
        <v>1.832</v>
      </c>
      <c r="H85" s="55" t="n">
        <v>0</v>
      </c>
      <c r="I85" s="55" t="n">
        <v>0</v>
      </c>
      <c r="J85" s="55" t="n">
        <v>0</v>
      </c>
      <c r="K85" s="55"/>
      <c r="L85" s="55" t="n">
        <v>0.0916</v>
      </c>
      <c r="M85" s="55" t="n">
        <v>1.7404</v>
      </c>
      <c r="N85" s="55" t="n">
        <v>25</v>
      </c>
      <c r="O85" s="55" t="n">
        <v>0.4351</v>
      </c>
      <c r="P85" s="56" t="n">
        <v>0.020343359057482</v>
      </c>
      <c r="Q85" s="56" t="n">
        <v>0.0555829482444864</v>
      </c>
      <c r="R85" s="56" t="n">
        <v>0.198709039974039</v>
      </c>
      <c r="S85" s="56" t="n">
        <v>5.55829482444864E-005</v>
      </c>
      <c r="T85" s="56" t="n">
        <v>5.55829482444864E-005</v>
      </c>
      <c r="U85" s="37" t="n">
        <f aca="false">U84+1</f>
        <v>1996</v>
      </c>
    </row>
    <row r="86" customFormat="false" ht="24.95" hidden="false" customHeight="true" outlineLevel="0" collapsed="false">
      <c r="A86" s="70"/>
      <c r="B86" s="71" t="n">
        <f aca="false">B85+1</f>
        <v>86</v>
      </c>
      <c r="C86" s="74" t="n">
        <v>1.891515</v>
      </c>
      <c r="D86" s="55" t="n">
        <v>11.343</v>
      </c>
      <c r="E86" s="55" t="n">
        <v>9.255</v>
      </c>
      <c r="F86" s="55" t="n">
        <v>0</v>
      </c>
      <c r="G86" s="55" t="n">
        <v>2.088</v>
      </c>
      <c r="H86" s="55" t="n">
        <v>0</v>
      </c>
      <c r="I86" s="55" t="n">
        <v>0</v>
      </c>
      <c r="J86" s="55" t="n">
        <v>0</v>
      </c>
      <c r="K86" s="55"/>
      <c r="L86" s="55" t="n">
        <v>0.1044</v>
      </c>
      <c r="M86" s="55" t="n">
        <v>1.9836</v>
      </c>
      <c r="N86" s="55" t="n">
        <v>25</v>
      </c>
      <c r="O86" s="55" t="n">
        <v>0.4959</v>
      </c>
      <c r="P86" s="56" t="n">
        <v>0.0229823988841649</v>
      </c>
      <c r="Q86" s="56" t="n">
        <v>0.0629654763949723</v>
      </c>
      <c r="R86" s="56" t="n">
        <v>0.225101578112026</v>
      </c>
      <c r="S86" s="56" t="n">
        <v>6.29654763949723E-005</v>
      </c>
      <c r="T86" s="56" t="n">
        <v>6.29654763949723E-005</v>
      </c>
      <c r="U86" s="37" t="n">
        <f aca="false">U85+1</f>
        <v>1997</v>
      </c>
    </row>
    <row r="87" customFormat="false" ht="24.95" hidden="false" customHeight="true" outlineLevel="0" collapsed="false">
      <c r="A87" s="70"/>
      <c r="B87" s="71" t="n">
        <f aca="false">B86+1</f>
        <v>87</v>
      </c>
      <c r="C87" s="74" t="n">
        <v>2.726965</v>
      </c>
      <c r="D87" s="55" t="n">
        <v>7.663</v>
      </c>
      <c r="E87" s="55" t="n">
        <v>10.641</v>
      </c>
      <c r="F87" s="55" t="n">
        <v>0</v>
      </c>
      <c r="G87" s="55" t="s">
        <v>72</v>
      </c>
      <c r="H87" s="55" t="n">
        <v>0</v>
      </c>
      <c r="I87" s="55" t="n">
        <v>0</v>
      </c>
      <c r="J87" s="55" t="n">
        <v>0</v>
      </c>
      <c r="K87" s="55"/>
      <c r="L87" s="55" t="n">
        <v>0</v>
      </c>
      <c r="M87" s="55" t="n">
        <v>0</v>
      </c>
      <c r="N87" s="55" t="n">
        <v>25</v>
      </c>
      <c r="O87" s="55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37" t="n">
        <f aca="false">U86+1</f>
        <v>1998</v>
      </c>
    </row>
    <row r="88" customFormat="false" ht="24.95" hidden="false" customHeight="true" outlineLevel="0" collapsed="false">
      <c r="A88" s="70"/>
      <c r="B88" s="71" t="n">
        <f aca="false">B87+1</f>
        <v>88</v>
      </c>
      <c r="C88" s="74" t="n">
        <v>4.96674</v>
      </c>
      <c r="D88" s="55" t="n">
        <v>7.219</v>
      </c>
      <c r="E88" s="55" t="n">
        <v>7.666</v>
      </c>
      <c r="F88" s="55" t="n">
        <v>0</v>
      </c>
      <c r="G88" s="55" t="n">
        <v>4.51974</v>
      </c>
      <c r="H88" s="55" t="n">
        <v>0</v>
      </c>
      <c r="I88" s="55" t="n">
        <v>0</v>
      </c>
      <c r="J88" s="55" t="n">
        <v>0</v>
      </c>
      <c r="K88" s="55"/>
      <c r="L88" s="55" t="n">
        <v>0.225987</v>
      </c>
      <c r="M88" s="55" t="n">
        <v>4.293753</v>
      </c>
      <c r="N88" s="55" t="n">
        <v>25</v>
      </c>
      <c r="O88" s="55" t="n">
        <v>1.07343825</v>
      </c>
      <c r="P88" s="56" t="n">
        <v>0.0488982546213672</v>
      </c>
      <c r="Q88" s="56" t="n">
        <v>0.133967820880458</v>
      </c>
      <c r="R88" s="56" t="n">
        <v>0.478934959647638</v>
      </c>
      <c r="S88" s="56" t="n">
        <v>0.000133967820880458</v>
      </c>
      <c r="T88" s="56" t="n">
        <v>0.000133967820880458</v>
      </c>
      <c r="U88" s="37" t="n">
        <f aca="false">U87+1</f>
        <v>1999</v>
      </c>
    </row>
    <row r="89" customFormat="false" ht="24.95" hidden="false" customHeight="true" outlineLevel="0" collapsed="false">
      <c r="A89" s="70"/>
      <c r="B89" s="71" t="n">
        <f aca="false">B88+1</f>
        <v>89</v>
      </c>
      <c r="C89" s="74" t="n">
        <v>6.807279</v>
      </c>
      <c r="D89" s="55" t="n">
        <v>7.341875</v>
      </c>
      <c r="E89" s="55" t="n">
        <v>12.2542106</v>
      </c>
      <c r="F89" s="55" t="n">
        <v>0</v>
      </c>
      <c r="G89" s="55" t="n">
        <v>1.8949434</v>
      </c>
      <c r="H89" s="55" t="n">
        <v>0</v>
      </c>
      <c r="I89" s="55" t="n">
        <v>0</v>
      </c>
      <c r="J89" s="55" t="n">
        <v>0</v>
      </c>
      <c r="K89" s="55"/>
      <c r="L89" s="55" t="n">
        <v>0.09474717</v>
      </c>
      <c r="M89" s="55" t="n">
        <v>1.80019623</v>
      </c>
      <c r="N89" s="55" t="n">
        <v>25</v>
      </c>
      <c r="O89" s="55" t="n">
        <v>0.4500490575</v>
      </c>
      <c r="P89" s="56" t="n">
        <v>0.0203411065630341</v>
      </c>
      <c r="Q89" s="56" t="n">
        <v>0.0555767938880714</v>
      </c>
      <c r="R89" s="56" t="n">
        <v>0.198687038149855</v>
      </c>
      <c r="S89" s="56" t="n">
        <v>5.55767938880714E-005</v>
      </c>
      <c r="T89" s="56" t="n">
        <v>5.55767938880714E-005</v>
      </c>
      <c r="U89" s="37" t="n">
        <f aca="false">U88+1</f>
        <v>2000</v>
      </c>
    </row>
    <row r="90" customFormat="false" ht="24.95" hidden="false" customHeight="true" outlineLevel="0" collapsed="false">
      <c r="A90" s="70"/>
      <c r="B90" s="71" t="n">
        <f aca="false">B89+1</f>
        <v>90</v>
      </c>
      <c r="C90" s="74" t="n">
        <v>10.52728</v>
      </c>
      <c r="D90" s="55" t="n">
        <v>5.03097805900645</v>
      </c>
      <c r="E90" s="55" t="n">
        <v>14.3308435881789</v>
      </c>
      <c r="F90" s="55" t="n">
        <v>0</v>
      </c>
      <c r="G90" s="55" t="n">
        <v>1.22741447082758</v>
      </c>
      <c r="H90" s="55" t="n">
        <v>0</v>
      </c>
      <c r="I90" s="55" t="n">
        <v>0</v>
      </c>
      <c r="J90" s="55" t="n">
        <v>0</v>
      </c>
      <c r="K90" s="55"/>
      <c r="L90" s="55" t="n">
        <v>0.0613707235413791</v>
      </c>
      <c r="M90" s="55" t="n">
        <v>1.1660437472862</v>
      </c>
      <c r="N90" s="55" t="n">
        <v>25</v>
      </c>
      <c r="O90" s="55" t="n">
        <v>0.291510936821551</v>
      </c>
      <c r="P90" s="56" t="n">
        <v>0.0130851877874644</v>
      </c>
      <c r="Q90" s="56" t="n">
        <v>0.035849829554697</v>
      </c>
      <c r="R90" s="56" t="n">
        <v>0.128163140658042</v>
      </c>
      <c r="S90" s="56" t="n">
        <v>3.5849829554697E-005</v>
      </c>
      <c r="T90" s="56" t="n">
        <v>3.5849829554697E-005</v>
      </c>
      <c r="U90" s="37" t="n">
        <f aca="false">U89+1</f>
        <v>2001</v>
      </c>
    </row>
    <row r="91" customFormat="false" ht="24.95" hidden="false" customHeight="true" outlineLevel="0" collapsed="false">
      <c r="A91" s="70"/>
      <c r="B91" s="71" t="n">
        <f aca="false">B90+1</f>
        <v>91</v>
      </c>
      <c r="C91" s="74" t="n">
        <v>20.637971</v>
      </c>
      <c r="D91" s="55" t="n">
        <v>5.96586175026918</v>
      </c>
      <c r="E91" s="55" t="n">
        <v>18.4975744935551</v>
      </c>
      <c r="F91" s="55" t="n">
        <v>0</v>
      </c>
      <c r="G91" s="55" t="n">
        <v>8.10625825671411</v>
      </c>
      <c r="H91" s="55" t="n">
        <v>0</v>
      </c>
      <c r="I91" s="55" t="n">
        <v>0</v>
      </c>
      <c r="J91" s="55" t="n">
        <v>0</v>
      </c>
      <c r="K91" s="55"/>
      <c r="L91" s="55" t="n">
        <v>0.405312912835706</v>
      </c>
      <c r="M91" s="55" t="n">
        <v>7.70094534387841</v>
      </c>
      <c r="N91" s="55" t="n">
        <v>25</v>
      </c>
      <c r="O91" s="55" t="n">
        <v>1.9252363359696</v>
      </c>
      <c r="P91" s="56" t="n">
        <v>0.085961789248889</v>
      </c>
      <c r="Q91" s="56" t="n">
        <v>0.235511751366819</v>
      </c>
      <c r="R91" s="56" t="n">
        <v>0.841954511136378</v>
      </c>
      <c r="S91" s="56" t="n">
        <v>0.000235511751366819</v>
      </c>
      <c r="T91" s="56" t="n">
        <v>0.000235511751366819</v>
      </c>
      <c r="U91" s="37" t="n">
        <f aca="false">U90+1</f>
        <v>2002</v>
      </c>
    </row>
    <row r="92" customFormat="false" ht="24.95" hidden="false" customHeight="true" outlineLevel="0" collapsed="false">
      <c r="A92" s="70"/>
      <c r="B92" s="71" t="n">
        <f aca="false">B91+1</f>
        <v>92</v>
      </c>
      <c r="C92" s="74" t="n">
        <v>28.006478</v>
      </c>
      <c r="D92" s="55" t="n">
        <v>5.9918305176301</v>
      </c>
      <c r="E92" s="55" t="n">
        <v>15.8258782869132</v>
      </c>
      <c r="F92" s="55" t="n">
        <v>0</v>
      </c>
      <c r="G92" s="55" t="n">
        <v>18.1724302307169</v>
      </c>
      <c r="H92" s="55" t="n">
        <v>0</v>
      </c>
      <c r="I92" s="55" t="n">
        <v>0</v>
      </c>
      <c r="J92" s="55" t="n">
        <v>0</v>
      </c>
      <c r="K92" s="55"/>
      <c r="L92" s="55" t="n">
        <v>0.908621511535847</v>
      </c>
      <c r="M92" s="55" t="n">
        <v>17.2638087191811</v>
      </c>
      <c r="N92" s="55" t="n">
        <v>25</v>
      </c>
      <c r="O92" s="55" t="n">
        <v>4.31595217979527</v>
      </c>
      <c r="P92" s="56" t="n">
        <v>0.191871944943135</v>
      </c>
      <c r="Q92" s="56" t="n">
        <v>0.52567656148804</v>
      </c>
      <c r="R92" s="56" t="n">
        <v>1.87929370731974</v>
      </c>
      <c r="S92" s="56" t="n">
        <v>0.00052567656148804</v>
      </c>
      <c r="T92" s="56" t="n">
        <v>0.00052567656148804</v>
      </c>
      <c r="U92" s="37" t="n">
        <f aca="false">U91+1</f>
        <v>2003</v>
      </c>
    </row>
    <row r="93" customFormat="false" ht="24.95" hidden="false" customHeight="true" outlineLevel="0" collapsed="false">
      <c r="A93" s="72"/>
      <c r="B93" s="73" t="n">
        <f aca="false">B92+1</f>
        <v>93</v>
      </c>
      <c r="C93" s="75" t="n">
        <v>20.7235</v>
      </c>
      <c r="D93" s="59" t="n">
        <v>9.01453735915518</v>
      </c>
      <c r="E93" s="59" t="n">
        <v>15.3037022285814</v>
      </c>
      <c r="F93" s="59" t="n">
        <v>0</v>
      </c>
      <c r="G93" s="59" t="n">
        <v>14.4343351305738</v>
      </c>
      <c r="H93" s="59" t="n">
        <v>0</v>
      </c>
      <c r="I93" s="59" t="n">
        <v>0</v>
      </c>
      <c r="J93" s="59" t="n">
        <v>0</v>
      </c>
      <c r="K93" s="55"/>
      <c r="L93" s="59" t="n">
        <v>0.721716756528688</v>
      </c>
      <c r="M93" s="59" t="n">
        <v>13.7126183740451</v>
      </c>
      <c r="N93" s="59" t="n">
        <v>25</v>
      </c>
      <c r="O93" s="59" t="n">
        <v>3.42815459351127</v>
      </c>
      <c r="P93" s="60" t="n">
        <v>0.15185601693301</v>
      </c>
      <c r="Q93" s="60" t="n">
        <v>0.414907150090192</v>
      </c>
      <c r="R93" s="60" t="n">
        <v>1.48329306157244</v>
      </c>
      <c r="S93" s="60" t="n">
        <v>0.000414907150090192</v>
      </c>
      <c r="T93" s="60" t="n">
        <v>0.000414907150090192</v>
      </c>
      <c r="U93" s="61" t="n">
        <f aca="false">U92+1</f>
        <v>2004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user</cp:lastModifiedBy>
  <cp:lastPrinted>2005-09-27T06:46:58Z</cp:lastPrinted>
  <dcterms:modified xsi:type="dcterms:W3CDTF">2005-09-29T01:07:42Z</dcterms:modified>
  <cp:revision>0</cp:revision>
  <dc:subject/>
  <dc:title/>
</cp:coreProperties>
</file>