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r>
      <rPr>
        <sz val="7"/>
        <rFont val="Times New Roman"/>
        <family val="1"/>
      </rPr>
      <t xml:space="preserve">    78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7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糖 及 蜂 蜜</t>
    </r>
  </si>
  <si>
    <t xml:space="preserve">3.  Sugars &amp; Honey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糖</t>
    </r>
  </si>
  <si>
    <t xml:space="preserve">(1)  Sugars</t>
  </si>
  <si>
    <r>
      <rPr>
        <sz val="7"/>
        <rFont val="Times New Roman"/>
        <family val="1"/>
      </rPr>
      <t xml:space="preserve">    80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 8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蜂　蜜</t>
    </r>
  </si>
  <si>
    <t xml:space="preserve">(2)  H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W10" activeCellId="0" sqref="W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440.086</v>
      </c>
      <c r="D10" s="55" t="n">
        <v>358.445</v>
      </c>
      <c r="E10" s="55" t="n">
        <v>19.271</v>
      </c>
      <c r="F10" s="55" t="s">
        <v>60</v>
      </c>
      <c r="G10" s="55" t="s">
        <v>60</v>
      </c>
      <c r="H10" s="55" t="s">
        <v>60</v>
      </c>
      <c r="I10" s="55" t="n">
        <v>0</v>
      </c>
      <c r="J10" s="55" t="n">
        <v>3.167</v>
      </c>
      <c r="K10" s="55"/>
      <c r="L10" s="55" t="n">
        <v>0</v>
      </c>
      <c r="M10" s="55" t="n">
        <v>520.008</v>
      </c>
      <c r="N10" s="55" t="n">
        <v>0</v>
      </c>
      <c r="O10" s="55" t="n">
        <v>520.008</v>
      </c>
      <c r="P10" s="56" t="n">
        <v>24.5113513385608</v>
      </c>
      <c r="Q10" s="56" t="n">
        <v>67.1543872289337</v>
      </c>
      <c r="R10" s="56" t="n">
        <v>248.154668291621</v>
      </c>
      <c r="S10" s="56" t="n">
        <v>0.010140832307405</v>
      </c>
      <c r="T10" s="56" t="n">
        <v>0.00130271049901515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422.852709</v>
      </c>
      <c r="D11" s="55" t="n">
        <v>373.294</v>
      </c>
      <c r="E11" s="55" t="n">
        <v>29.994</v>
      </c>
      <c r="F11" s="55" t="s">
        <v>60</v>
      </c>
      <c r="G11" s="55" t="s">
        <v>60</v>
      </c>
      <c r="H11" s="55" t="s">
        <v>60</v>
      </c>
      <c r="I11" s="55" t="n">
        <v>0</v>
      </c>
      <c r="J11" s="55" t="n">
        <v>3.829</v>
      </c>
      <c r="K11" s="55"/>
      <c r="L11" s="55" t="n">
        <v>0</v>
      </c>
      <c r="M11" s="55" t="n">
        <v>533.512</v>
      </c>
      <c r="N11" s="55" t="n">
        <v>0</v>
      </c>
      <c r="O11" s="55" t="n">
        <v>533.512</v>
      </c>
      <c r="P11" s="56" t="n">
        <v>24.9446705986563</v>
      </c>
      <c r="Q11" s="56" t="n">
        <v>68.1548377012467</v>
      </c>
      <c r="R11" s="56" t="n">
        <v>251.775288955921</v>
      </c>
      <c r="S11" s="56" t="n">
        <v>0.0104693525538717</v>
      </c>
      <c r="T11" s="56" t="n">
        <v>0.00151687411504259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374.699283</v>
      </c>
      <c r="D12" s="55" t="n">
        <v>455.923</v>
      </c>
      <c r="E12" s="55" t="n">
        <v>27.743</v>
      </c>
      <c r="F12" s="55" t="s">
        <v>60</v>
      </c>
      <c r="G12" s="55" t="s">
        <v>60</v>
      </c>
      <c r="H12" s="55" t="s">
        <v>60</v>
      </c>
      <c r="I12" s="55" t="n">
        <v>0</v>
      </c>
      <c r="J12" s="55" t="n">
        <v>1.799</v>
      </c>
      <c r="K12" s="55"/>
      <c r="L12" s="55" t="n">
        <v>0</v>
      </c>
      <c r="M12" s="55" t="n">
        <v>527.662354</v>
      </c>
      <c r="N12" s="55" t="n">
        <v>0</v>
      </c>
      <c r="O12" s="55" t="n">
        <v>527.662354</v>
      </c>
      <c r="P12" s="56" t="n">
        <v>24.4544196325578</v>
      </c>
      <c r="Q12" s="56" t="n">
        <v>66.9984099522132</v>
      </c>
      <c r="R12" s="56" t="n">
        <v>247.613967435795</v>
      </c>
      <c r="S12" s="56" t="n">
        <v>0.0100343336306051</v>
      </c>
      <c r="T12" s="56" t="n">
        <v>0.00120864765034027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334.856622</v>
      </c>
      <c r="D13" s="55" t="n">
        <v>466.634</v>
      </c>
      <c r="E13" s="55" t="n">
        <v>24.313</v>
      </c>
      <c r="F13" s="55" t="s">
        <v>60</v>
      </c>
      <c r="G13" s="55" t="s">
        <v>60</v>
      </c>
      <c r="H13" s="55" t="s">
        <v>60</v>
      </c>
      <c r="I13" s="55" t="n">
        <v>0</v>
      </c>
      <c r="J13" s="55" t="n">
        <v>2.116</v>
      </c>
      <c r="K13" s="55"/>
      <c r="L13" s="55" t="n">
        <v>0</v>
      </c>
      <c r="M13" s="55" t="n">
        <v>534.349715</v>
      </c>
      <c r="N13" s="55" t="n">
        <v>0</v>
      </c>
      <c r="O13" s="55" t="n">
        <v>534.349715</v>
      </c>
      <c r="P13" s="56" t="n">
        <v>24.5372346707752</v>
      </c>
      <c r="Q13" s="56" t="n">
        <v>67.2253004678773</v>
      </c>
      <c r="R13" s="56" t="n">
        <v>248.529020766369</v>
      </c>
      <c r="S13" s="56" t="n">
        <v>0.0098904586115002</v>
      </c>
      <c r="T13" s="56" t="n">
        <v>0.00101753255390843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298.948909</v>
      </c>
      <c r="D14" s="55" t="n">
        <v>472.488</v>
      </c>
      <c r="E14" s="55" t="n">
        <v>22.001</v>
      </c>
      <c r="F14" s="55" t="s">
        <v>60</v>
      </c>
      <c r="G14" s="55" t="s">
        <v>60</v>
      </c>
      <c r="H14" s="55" t="s">
        <v>60</v>
      </c>
      <c r="I14" s="55" t="n">
        <v>0</v>
      </c>
      <c r="J14" s="55" t="n">
        <v>2.883</v>
      </c>
      <c r="K14" s="55"/>
      <c r="L14" s="55" t="n">
        <v>0</v>
      </c>
      <c r="M14" s="55" t="n">
        <v>551.31166</v>
      </c>
      <c r="N14" s="55" t="n">
        <v>0</v>
      </c>
      <c r="O14" s="55" t="n">
        <v>551.31166</v>
      </c>
      <c r="P14" s="56" t="n">
        <v>25.1138599974509</v>
      </c>
      <c r="Q14" s="56" t="n">
        <v>68.805095883427</v>
      </c>
      <c r="R14" s="56" t="n">
        <v>254.160076865585</v>
      </c>
      <c r="S14" s="56" t="n">
        <v>0.0106096284743307</v>
      </c>
      <c r="T14" s="56" t="n">
        <v>0.00157567575717848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281.080431</v>
      </c>
      <c r="D15" s="55" t="n">
        <v>595.2310264</v>
      </c>
      <c r="E15" s="55" t="n">
        <v>24.7740662</v>
      </c>
      <c r="F15" s="55" t="s">
        <v>60</v>
      </c>
      <c r="G15" s="55" t="s">
        <v>60</v>
      </c>
      <c r="H15" s="55" t="s">
        <v>60</v>
      </c>
      <c r="I15" s="55" t="n">
        <v>0</v>
      </c>
      <c r="J15" s="55" t="n">
        <v>2.382</v>
      </c>
      <c r="K15" s="55"/>
      <c r="L15" s="55" t="n">
        <v>0</v>
      </c>
      <c r="M15" s="55" t="n">
        <v>633.842701</v>
      </c>
      <c r="N15" s="55" t="n">
        <v>0</v>
      </c>
      <c r="O15" s="55" t="n">
        <v>633.842701</v>
      </c>
      <c r="P15" s="56" t="n">
        <v>28.6481255996018</v>
      </c>
      <c r="Q15" s="56" t="n">
        <v>78.2735672120267</v>
      </c>
      <c r="R15" s="56" t="n">
        <v>289.153668239097</v>
      </c>
      <c r="S15" s="56" t="n">
        <v>0.0120280925689953</v>
      </c>
      <c r="T15" s="56" t="n">
        <v>0.00174689664225921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202.815061</v>
      </c>
      <c r="D16" s="55" t="n">
        <v>598.785897574203</v>
      </c>
      <c r="E16" s="55" t="n">
        <v>29.1734373454267</v>
      </c>
      <c r="F16" s="55" t="s">
        <v>60</v>
      </c>
      <c r="G16" s="55" t="s">
        <v>60</v>
      </c>
      <c r="H16" s="55" t="s">
        <v>60</v>
      </c>
      <c r="I16" s="55" t="n">
        <v>0</v>
      </c>
      <c r="J16" s="55" t="n">
        <v>1.375</v>
      </c>
      <c r="K16" s="55"/>
      <c r="L16" s="55" t="n">
        <v>0</v>
      </c>
      <c r="M16" s="55" t="n">
        <v>572.168103</v>
      </c>
      <c r="N16" s="55" t="n">
        <v>0</v>
      </c>
      <c r="O16" s="55" t="n">
        <v>572.168103</v>
      </c>
      <c r="P16" s="56" t="n">
        <v>25.6831772947697</v>
      </c>
      <c r="Q16" s="56" t="n">
        <v>70.3648693007388</v>
      </c>
      <c r="R16" s="56" t="n">
        <v>260.231981708788</v>
      </c>
      <c r="S16" s="56" t="n">
        <v>0.010128934985897</v>
      </c>
      <c r="T16" s="56" t="n">
        <v>0.0008198258185593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186.202337</v>
      </c>
      <c r="D17" s="55" t="n">
        <v>614.76473284519</v>
      </c>
      <c r="E17" s="55" t="n">
        <v>17.0838091917595</v>
      </c>
      <c r="F17" s="55" t="s">
        <v>60</v>
      </c>
      <c r="G17" s="55" t="s">
        <v>60</v>
      </c>
      <c r="H17" s="55" t="s">
        <v>60</v>
      </c>
      <c r="I17" s="55" t="n">
        <v>0</v>
      </c>
      <c r="J17" s="55" t="n">
        <v>2.36955</v>
      </c>
      <c r="K17" s="55"/>
      <c r="L17" s="55" t="n">
        <v>0</v>
      </c>
      <c r="M17" s="55" t="n">
        <v>547.535341808241</v>
      </c>
      <c r="N17" s="55" t="n">
        <v>0</v>
      </c>
      <c r="O17" s="55" t="n">
        <v>547.535341808241</v>
      </c>
      <c r="P17" s="56" t="n">
        <v>24.4474492712782</v>
      </c>
      <c r="Q17" s="56" t="n">
        <v>66.9793130719951</v>
      </c>
      <c r="R17" s="56" t="n">
        <v>247.639299369847</v>
      </c>
      <c r="S17" s="56" t="n">
        <v>0.00980851004417483</v>
      </c>
      <c r="T17" s="56" t="n">
        <v>0.000963587159899932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166.765242</v>
      </c>
      <c r="D18" s="55" t="n">
        <v>617.171292207877</v>
      </c>
      <c r="E18" s="55" t="n">
        <v>24.1806876087821</v>
      </c>
      <c r="F18" s="55" t="s">
        <v>60</v>
      </c>
      <c r="G18" s="55" t="s">
        <v>60</v>
      </c>
      <c r="H18" s="55" t="s">
        <v>60</v>
      </c>
      <c r="I18" s="55" t="n">
        <v>0</v>
      </c>
      <c r="J18" s="55" t="n">
        <v>2.29722793697811</v>
      </c>
      <c r="K18" s="55"/>
      <c r="L18" s="55" t="n">
        <v>0</v>
      </c>
      <c r="M18" s="55" t="n">
        <v>603.788604871263</v>
      </c>
      <c r="N18" s="55" t="n">
        <v>0</v>
      </c>
      <c r="O18" s="55" t="n">
        <v>603.788604871263</v>
      </c>
      <c r="P18" s="56" t="n">
        <v>26.8423024920184</v>
      </c>
      <c r="Q18" s="56" t="n">
        <v>73.5405547726532</v>
      </c>
      <c r="R18" s="56" t="n">
        <v>271.773752272553</v>
      </c>
      <c r="S18" s="56" t="n">
        <v>0.0110578427211448</v>
      </c>
      <c r="T18" s="56" t="n">
        <v>0.00137462423940482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116.18868</v>
      </c>
      <c r="D19" s="59" t="n">
        <v>804.595693982239</v>
      </c>
      <c r="E19" s="59" t="n">
        <v>18.7996369371191</v>
      </c>
      <c r="F19" s="59" t="s">
        <v>60</v>
      </c>
      <c r="G19" s="59" t="s">
        <v>60</v>
      </c>
      <c r="H19" s="59" t="s">
        <v>60</v>
      </c>
      <c r="I19" s="59" t="n">
        <v>0</v>
      </c>
      <c r="J19" s="59" t="n">
        <v>2.36352858579813</v>
      </c>
      <c r="K19" s="55"/>
      <c r="L19" s="59" t="n">
        <v>0</v>
      </c>
      <c r="M19" s="59" t="n">
        <v>555.752294772442</v>
      </c>
      <c r="N19" s="59" t="n">
        <v>0</v>
      </c>
      <c r="O19" s="59" t="n">
        <v>555.752294772442</v>
      </c>
      <c r="P19" s="60" t="n">
        <v>24.6180058639313</v>
      </c>
      <c r="Q19" s="60" t="n">
        <v>67.2623111036374</v>
      </c>
      <c r="R19" s="60" t="n">
        <v>248.653490730536</v>
      </c>
      <c r="S19" s="60" t="n">
        <v>0.0099246295348212</v>
      </c>
      <c r="T19" s="60" t="n">
        <v>0.00104962103524707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2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435.686</v>
      </c>
      <c r="D28" s="55" t="n">
        <v>356.006</v>
      </c>
      <c r="E28" s="55" t="n">
        <v>19.157</v>
      </c>
      <c r="F28" s="55" t="s">
        <v>60</v>
      </c>
      <c r="G28" s="55" t="s">
        <v>60</v>
      </c>
      <c r="H28" s="55" t="s">
        <v>60</v>
      </c>
      <c r="I28" s="55" t="n">
        <v>0</v>
      </c>
      <c r="J28" s="55" t="n">
        <v>3.167</v>
      </c>
      <c r="K28" s="55"/>
      <c r="L28" s="55" t="n">
        <v>0</v>
      </c>
      <c r="M28" s="55" t="n">
        <v>513.283</v>
      </c>
      <c r="N28" s="55" t="n">
        <v>0</v>
      </c>
      <c r="O28" s="55" t="n">
        <v>513.283</v>
      </c>
      <c r="P28" s="56" t="n">
        <v>24.1943584504671</v>
      </c>
      <c r="Q28" s="56" t="n">
        <v>66.2859135629236</v>
      </c>
      <c r="R28" s="56" t="n">
        <v>245.449372821999</v>
      </c>
      <c r="S28" s="56" t="n">
        <v>0.00883812180838981</v>
      </c>
      <c r="T28" s="56" t="n">
        <v>0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418.061709</v>
      </c>
      <c r="D29" s="55" t="n">
        <v>370.04</v>
      </c>
      <c r="E29" s="55" t="n">
        <v>29.865</v>
      </c>
      <c r="F29" s="55" t="s">
        <v>60</v>
      </c>
      <c r="G29" s="55" t="s">
        <v>60</v>
      </c>
      <c r="H29" s="55" t="s">
        <v>60</v>
      </c>
      <c r="I29" s="55" t="n">
        <v>0</v>
      </c>
      <c r="J29" s="55" t="n">
        <v>3.829</v>
      </c>
      <c r="K29" s="55"/>
      <c r="L29" s="55" t="n">
        <v>0</v>
      </c>
      <c r="M29" s="55" t="n">
        <v>525.596</v>
      </c>
      <c r="N29" s="55" t="n">
        <v>0</v>
      </c>
      <c r="O29" s="55" t="n">
        <v>525.596</v>
      </c>
      <c r="P29" s="56" t="n">
        <v>24.5745533145859</v>
      </c>
      <c r="Q29" s="56" t="n">
        <v>67.1435882912183</v>
      </c>
      <c r="R29" s="56" t="n">
        <v>248.625247043682</v>
      </c>
      <c r="S29" s="56" t="n">
        <v>0.0089524784388291</v>
      </c>
      <c r="T29" s="56" t="n">
        <v>0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370.561283</v>
      </c>
      <c r="D30" s="55" t="n">
        <v>453.587</v>
      </c>
      <c r="E30" s="55" t="n">
        <v>27.615</v>
      </c>
      <c r="F30" s="55" t="s">
        <v>60</v>
      </c>
      <c r="G30" s="55" t="s">
        <v>60</v>
      </c>
      <c r="H30" s="55" t="s">
        <v>60</v>
      </c>
      <c r="I30" s="55" t="n">
        <v>0</v>
      </c>
      <c r="J30" s="55" t="n">
        <v>1.799</v>
      </c>
      <c r="K30" s="55"/>
      <c r="L30" s="55" t="n">
        <v>0</v>
      </c>
      <c r="M30" s="55" t="n">
        <v>521.316354</v>
      </c>
      <c r="N30" s="55" t="n">
        <v>0</v>
      </c>
      <c r="O30" s="55" t="n">
        <v>521.316354</v>
      </c>
      <c r="P30" s="56" t="n">
        <v>24.160315370975</v>
      </c>
      <c r="Q30" s="56" t="n">
        <v>66.1926448519864</v>
      </c>
      <c r="R30" s="56" t="n">
        <v>245.104009148589</v>
      </c>
      <c r="S30" s="56" t="n">
        <v>0.00882568598026485</v>
      </c>
      <c r="T30" s="56" t="n">
        <v>0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331.165622</v>
      </c>
      <c r="D31" s="55" t="n">
        <v>464.821</v>
      </c>
      <c r="E31" s="55" t="n">
        <v>24.201</v>
      </c>
      <c r="F31" s="55" t="s">
        <v>60</v>
      </c>
      <c r="G31" s="55" t="s">
        <v>60</v>
      </c>
      <c r="H31" s="55" t="s">
        <v>60</v>
      </c>
      <c r="I31" s="55" t="n">
        <v>0</v>
      </c>
      <c r="J31" s="55" t="n">
        <v>2.116</v>
      </c>
      <c r="K31" s="55"/>
      <c r="L31" s="55" t="n">
        <v>0</v>
      </c>
      <c r="M31" s="55" t="n">
        <v>528.957715</v>
      </c>
      <c r="N31" s="55" t="n">
        <v>0</v>
      </c>
      <c r="O31" s="55" t="n">
        <v>528.957715</v>
      </c>
      <c r="P31" s="56" t="n">
        <v>24.2896350826575</v>
      </c>
      <c r="Q31" s="56" t="n">
        <v>66.5469454319383</v>
      </c>
      <c r="R31" s="56" t="n">
        <v>246.41594482942</v>
      </c>
      <c r="S31" s="56" t="n">
        <v>0.00887292605759177</v>
      </c>
      <c r="T31" s="56" t="n">
        <v>0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292.666009</v>
      </c>
      <c r="D32" s="55" t="n">
        <v>470.159</v>
      </c>
      <c r="E32" s="55" t="n">
        <v>21.806</v>
      </c>
      <c r="F32" s="55" t="s">
        <v>60</v>
      </c>
      <c r="G32" s="55" t="s">
        <v>60</v>
      </c>
      <c r="H32" s="55" t="s">
        <v>60</v>
      </c>
      <c r="I32" s="55" t="n">
        <v>0</v>
      </c>
      <c r="J32" s="55" t="n">
        <v>2.883</v>
      </c>
      <c r="K32" s="55"/>
      <c r="L32" s="55" t="n">
        <v>0</v>
      </c>
      <c r="M32" s="55" t="n">
        <v>542.89476</v>
      </c>
      <c r="N32" s="55" t="n">
        <v>0</v>
      </c>
      <c r="O32" s="55" t="n">
        <v>542.89476</v>
      </c>
      <c r="P32" s="56" t="n">
        <v>24.7304455632041</v>
      </c>
      <c r="Q32" s="56" t="n">
        <v>67.7546453786414</v>
      </c>
      <c r="R32" s="56" t="n">
        <v>250.887923543178</v>
      </c>
      <c r="S32" s="56" t="n">
        <v>0.00903395271715218</v>
      </c>
      <c r="T32" s="56" t="n">
        <v>0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275.241431</v>
      </c>
      <c r="D33" s="55" t="n">
        <v>591.3837874</v>
      </c>
      <c r="E33" s="55" t="n">
        <v>24.5184922</v>
      </c>
      <c r="F33" s="55" t="s">
        <v>60</v>
      </c>
      <c r="G33" s="55" t="s">
        <v>60</v>
      </c>
      <c r="H33" s="55" t="s">
        <v>60</v>
      </c>
      <c r="I33" s="55" t="n">
        <v>0</v>
      </c>
      <c r="J33" s="55" t="n">
        <v>2.382</v>
      </c>
      <c r="K33" s="55"/>
      <c r="L33" s="55" t="n">
        <v>0</v>
      </c>
      <c r="M33" s="55" t="n">
        <v>624.412036</v>
      </c>
      <c r="N33" s="55" t="n">
        <v>0</v>
      </c>
      <c r="O33" s="55" t="n">
        <v>624.412036</v>
      </c>
      <c r="P33" s="56" t="n">
        <v>28.2218828188905</v>
      </c>
      <c r="Q33" s="56" t="n">
        <v>77.1089694505205</v>
      </c>
      <c r="R33" s="56" t="n">
        <v>285.525946212005</v>
      </c>
      <c r="S33" s="56" t="n">
        <v>0.0102811959267361</v>
      </c>
      <c r="T33" s="56" t="n">
        <v>0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200.056409</v>
      </c>
      <c r="D34" s="55" t="n">
        <v>596.828620574204</v>
      </c>
      <c r="E34" s="55" t="n">
        <v>28.9017543454267</v>
      </c>
      <c r="F34" s="55" t="s">
        <v>60</v>
      </c>
      <c r="G34" s="55" t="s">
        <v>60</v>
      </c>
      <c r="H34" s="55" t="s">
        <v>60</v>
      </c>
      <c r="I34" s="55" t="n">
        <v>0</v>
      </c>
      <c r="J34" s="55" t="n">
        <v>1.375</v>
      </c>
      <c r="K34" s="55"/>
      <c r="L34" s="55" t="n">
        <v>0</v>
      </c>
      <c r="M34" s="55" t="n">
        <v>567.723857</v>
      </c>
      <c r="N34" s="55" t="n">
        <v>0</v>
      </c>
      <c r="O34" s="55" t="n">
        <v>567.723857</v>
      </c>
      <c r="P34" s="56" t="n">
        <v>25.4836863455869</v>
      </c>
      <c r="Q34" s="56" t="n">
        <v>69.8183187550326</v>
      </c>
      <c r="R34" s="56" t="n">
        <v>258.529476758913</v>
      </c>
      <c r="S34" s="56" t="n">
        <v>0.00930910916733768</v>
      </c>
      <c r="T34" s="56" t="n">
        <v>0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182.971895</v>
      </c>
      <c r="D35" s="55" t="n">
        <v>612.41843784519</v>
      </c>
      <c r="E35" s="55" t="n">
        <v>16.7584251917595</v>
      </c>
      <c r="F35" s="55" t="s">
        <v>60</v>
      </c>
      <c r="G35" s="55" t="s">
        <v>60</v>
      </c>
      <c r="H35" s="55" t="s">
        <v>60</v>
      </c>
      <c r="I35" s="55" t="n">
        <v>0</v>
      </c>
      <c r="J35" s="55" t="n">
        <v>2.36955</v>
      </c>
      <c r="K35" s="55"/>
      <c r="L35" s="55" t="n">
        <v>0</v>
      </c>
      <c r="M35" s="55" t="n">
        <v>542.283988808241</v>
      </c>
      <c r="N35" s="55" t="n">
        <v>0</v>
      </c>
      <c r="O35" s="55" t="n">
        <v>542.283988808241</v>
      </c>
      <c r="P35" s="56" t="n">
        <v>24.2129763957026</v>
      </c>
      <c r="Q35" s="56" t="n">
        <v>66.3369216320618</v>
      </c>
      <c r="R35" s="56" t="n">
        <v>245.638250034455</v>
      </c>
      <c r="S35" s="56" t="n">
        <v>0.0088449228842749</v>
      </c>
      <c r="T35" s="56" t="n">
        <v>0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160.830242</v>
      </c>
      <c r="D36" s="55" t="n">
        <v>615.008083207877</v>
      </c>
      <c r="E36" s="55" t="n">
        <v>23.6065126087821</v>
      </c>
      <c r="F36" s="55" t="s">
        <v>60</v>
      </c>
      <c r="G36" s="55" t="s">
        <v>60</v>
      </c>
      <c r="H36" s="55" t="s">
        <v>60</v>
      </c>
      <c r="I36" s="55" t="n">
        <v>0</v>
      </c>
      <c r="J36" s="55" t="n">
        <v>2.29722793697811</v>
      </c>
      <c r="K36" s="55"/>
      <c r="L36" s="55" t="n">
        <v>0</v>
      </c>
      <c r="M36" s="55" t="n">
        <v>596.264570871262</v>
      </c>
      <c r="N36" s="55" t="n">
        <v>0</v>
      </c>
      <c r="O36" s="55" t="n">
        <v>596.264570871262</v>
      </c>
      <c r="P36" s="56" t="n">
        <v>26.5078105937632</v>
      </c>
      <c r="Q36" s="56" t="n">
        <v>72.6241386130499</v>
      </c>
      <c r="R36" s="56" t="n">
        <v>268.919115935389</v>
      </c>
      <c r="S36" s="56" t="n">
        <v>0.00968321848173999</v>
      </c>
      <c r="T36" s="56" t="n">
        <v>0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111.20168</v>
      </c>
      <c r="D37" s="59" t="n">
        <v>802.201868982239</v>
      </c>
      <c r="E37" s="59" t="n">
        <v>17.2004479371191</v>
      </c>
      <c r="F37" s="59" t="s">
        <v>60</v>
      </c>
      <c r="G37" s="59" t="s">
        <v>60</v>
      </c>
      <c r="H37" s="59" t="s">
        <v>60</v>
      </c>
      <c r="I37" s="59" t="n">
        <v>0</v>
      </c>
      <c r="J37" s="59" t="n">
        <v>2.36352858579813</v>
      </c>
      <c r="K37" s="55"/>
      <c r="L37" s="59" t="n">
        <v>0</v>
      </c>
      <c r="M37" s="59" t="n">
        <v>549.970658772442</v>
      </c>
      <c r="N37" s="59" t="n">
        <v>0</v>
      </c>
      <c r="O37" s="59" t="n">
        <v>549.970658772442</v>
      </c>
      <c r="P37" s="60" t="n">
        <v>24.361898331331</v>
      </c>
      <c r="Q37" s="60" t="n">
        <v>66.562563746806</v>
      </c>
      <c r="R37" s="60" t="n">
        <v>246.473777714006</v>
      </c>
      <c r="S37" s="60" t="n">
        <v>0.00887500849957414</v>
      </c>
      <c r="T37" s="60" t="n">
        <v>0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55" t="n">
        <v>4.4</v>
      </c>
      <c r="D47" s="55" t="n">
        <v>2.439</v>
      </c>
      <c r="E47" s="55" t="n">
        <v>0.114</v>
      </c>
      <c r="F47" s="55" t="n">
        <v>0</v>
      </c>
      <c r="G47" s="55" t="n">
        <v>6.725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6.725</v>
      </c>
      <c r="N47" s="55" t="n">
        <v>0</v>
      </c>
      <c r="O47" s="55" t="n">
        <v>6.725</v>
      </c>
      <c r="P47" s="56" t="n">
        <v>0.316992888093686</v>
      </c>
      <c r="Q47" s="56" t="n">
        <v>0.868473666010098</v>
      </c>
      <c r="R47" s="56" t="n">
        <v>2.70529546962146</v>
      </c>
      <c r="S47" s="56" t="n">
        <v>0.00130271049901515</v>
      </c>
      <c r="T47" s="56" t="n">
        <v>0.00130271049901515</v>
      </c>
      <c r="U47" s="37" t="n">
        <f aca="false">B47+1911</f>
        <v>1995</v>
      </c>
    </row>
    <row r="48" customFormat="false" ht="24.95" hidden="false" customHeight="true" outlineLevel="0" collapsed="false">
      <c r="A48" s="70"/>
      <c r="B48" s="71" t="n">
        <f aca="false">B47+1</f>
        <v>85</v>
      </c>
      <c r="C48" s="55" t="n">
        <v>4.791</v>
      </c>
      <c r="D48" s="55" t="n">
        <v>3.254</v>
      </c>
      <c r="E48" s="55" t="n">
        <v>0.129</v>
      </c>
      <c r="F48" s="55" t="n">
        <v>0</v>
      </c>
      <c r="G48" s="55" t="n">
        <v>7.916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7.916</v>
      </c>
      <c r="N48" s="55" t="n">
        <v>0</v>
      </c>
      <c r="O48" s="55" t="n">
        <v>7.916</v>
      </c>
      <c r="P48" s="56" t="n">
        <v>0.370117284070392</v>
      </c>
      <c r="Q48" s="56" t="n">
        <v>1.01124941002839</v>
      </c>
      <c r="R48" s="56" t="n">
        <v>3.15004191223845</v>
      </c>
      <c r="S48" s="56" t="n">
        <v>0.00151687411504259</v>
      </c>
      <c r="T48" s="56" t="n">
        <v>0.00151687411504259</v>
      </c>
      <c r="U48" s="37" t="n">
        <f aca="false">U47+1</f>
        <v>1996</v>
      </c>
    </row>
    <row r="49" customFormat="false" ht="24.95" hidden="false" customHeight="true" outlineLevel="0" collapsed="false">
      <c r="A49" s="70"/>
      <c r="B49" s="71" t="n">
        <f aca="false">B48+1</f>
        <v>86</v>
      </c>
      <c r="C49" s="55" t="n">
        <v>4.138</v>
      </c>
      <c r="D49" s="55" t="n">
        <v>2.336</v>
      </c>
      <c r="E49" s="55" t="n">
        <v>0.128</v>
      </c>
      <c r="F49" s="55" t="n">
        <v>0</v>
      </c>
      <c r="G49" s="55" t="n">
        <v>6.346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6.346</v>
      </c>
      <c r="N49" s="55" t="n">
        <v>0</v>
      </c>
      <c r="O49" s="55" t="n">
        <v>6.346</v>
      </c>
      <c r="P49" s="56" t="n">
        <v>0.2941042615828</v>
      </c>
      <c r="Q49" s="56" t="n">
        <v>0.805765100226849</v>
      </c>
      <c r="R49" s="56" t="n">
        <v>2.50995828720664</v>
      </c>
      <c r="S49" s="56" t="n">
        <v>0.00120864765034027</v>
      </c>
      <c r="T49" s="56" t="n">
        <v>0.00120864765034027</v>
      </c>
      <c r="U49" s="37" t="n">
        <f aca="false">U48+1</f>
        <v>1997</v>
      </c>
    </row>
    <row r="50" customFormat="false" ht="24.95" hidden="false" customHeight="true" outlineLevel="0" collapsed="false">
      <c r="A50" s="70"/>
      <c r="B50" s="71" t="n">
        <f aca="false">B49+1</f>
        <v>87</v>
      </c>
      <c r="C50" s="55" t="n">
        <v>3.691</v>
      </c>
      <c r="D50" s="55" t="n">
        <v>1.813</v>
      </c>
      <c r="E50" s="55" t="n">
        <v>0.112</v>
      </c>
      <c r="F50" s="55" t="n">
        <v>0</v>
      </c>
      <c r="G50" s="55" t="n">
        <v>5.392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5.392</v>
      </c>
      <c r="N50" s="55" t="n">
        <v>0</v>
      </c>
      <c r="O50" s="55" t="n">
        <v>5.392</v>
      </c>
      <c r="P50" s="56" t="n">
        <v>0.247599588117718</v>
      </c>
      <c r="Q50" s="56" t="n">
        <v>0.678355035938953</v>
      </c>
      <c r="R50" s="56" t="n">
        <v>2.11307593694984</v>
      </c>
      <c r="S50" s="56" t="n">
        <v>0.00101753255390843</v>
      </c>
      <c r="T50" s="56" t="n">
        <v>0.00101753255390843</v>
      </c>
      <c r="U50" s="37" t="n">
        <f aca="false">U49+1</f>
        <v>1998</v>
      </c>
    </row>
    <row r="51" customFormat="false" ht="24.95" hidden="false" customHeight="true" outlineLevel="0" collapsed="false">
      <c r="A51" s="70"/>
      <c r="B51" s="71" t="n">
        <f aca="false">B50+1</f>
        <v>88</v>
      </c>
      <c r="C51" s="55" t="n">
        <v>6.2829</v>
      </c>
      <c r="D51" s="55" t="n">
        <v>2.329</v>
      </c>
      <c r="E51" s="55" t="n">
        <v>0.195</v>
      </c>
      <c r="F51" s="55" t="n">
        <v>0</v>
      </c>
      <c r="G51" s="55" t="n">
        <v>8.4169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8.4169</v>
      </c>
      <c r="N51" s="55" t="n">
        <v>0</v>
      </c>
      <c r="O51" s="55" t="n">
        <v>8.4169</v>
      </c>
      <c r="P51" s="56" t="n">
        <v>0.383414434246764</v>
      </c>
      <c r="Q51" s="56" t="n">
        <v>1.05045050478565</v>
      </c>
      <c r="R51" s="56" t="n">
        <v>3.27215332240731</v>
      </c>
      <c r="S51" s="56" t="n">
        <v>0.00157567575717848</v>
      </c>
      <c r="T51" s="56" t="n">
        <v>0.00157567575717848</v>
      </c>
      <c r="U51" s="37" t="n">
        <f aca="false">U50+1</f>
        <v>1999</v>
      </c>
    </row>
    <row r="52" customFormat="false" ht="24.95" hidden="false" customHeight="true" outlineLevel="0" collapsed="false">
      <c r="A52" s="70"/>
      <c r="B52" s="71" t="n">
        <f aca="false">B51+1</f>
        <v>89</v>
      </c>
      <c r="C52" s="55" t="n">
        <v>5.839</v>
      </c>
      <c r="D52" s="55" t="n">
        <v>3.847239</v>
      </c>
      <c r="E52" s="55" t="n">
        <v>0.255574</v>
      </c>
      <c r="F52" s="55" t="n">
        <v>0</v>
      </c>
      <c r="G52" s="55" t="n">
        <v>9.430665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9.430665</v>
      </c>
      <c r="N52" s="55" t="n">
        <v>0</v>
      </c>
      <c r="O52" s="55" t="n">
        <v>9.430665</v>
      </c>
      <c r="P52" s="56" t="n">
        <v>0.426242780711248</v>
      </c>
      <c r="Q52" s="56" t="n">
        <v>1.16459776150614</v>
      </c>
      <c r="R52" s="56" t="n">
        <v>3.62772202709164</v>
      </c>
      <c r="S52" s="56" t="n">
        <v>0.00174689664225921</v>
      </c>
      <c r="T52" s="56" t="n">
        <v>0.00174689664225921</v>
      </c>
      <c r="U52" s="37" t="n">
        <f aca="false">U51+1</f>
        <v>2000</v>
      </c>
    </row>
    <row r="53" customFormat="false" ht="24.95" hidden="false" customHeight="true" outlineLevel="0" collapsed="false">
      <c r="A53" s="70"/>
      <c r="B53" s="71" t="n">
        <f aca="false">B52+1</f>
        <v>90</v>
      </c>
      <c r="C53" s="55" t="n">
        <v>2.758652</v>
      </c>
      <c r="D53" s="55" t="n">
        <v>1.957277</v>
      </c>
      <c r="E53" s="55" t="n">
        <v>0.271683</v>
      </c>
      <c r="F53" s="55" t="n">
        <v>0</v>
      </c>
      <c r="G53" s="55" t="n">
        <v>4.444246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4.444246</v>
      </c>
      <c r="N53" s="55" t="n">
        <v>0</v>
      </c>
      <c r="O53" s="55" t="n">
        <v>4.444246</v>
      </c>
      <c r="P53" s="56" t="n">
        <v>0.199490949182763</v>
      </c>
      <c r="Q53" s="56" t="n">
        <v>0.5465505457062</v>
      </c>
      <c r="R53" s="56" t="n">
        <v>1.70250494987481</v>
      </c>
      <c r="S53" s="56" t="n">
        <v>0.0008198258185593</v>
      </c>
      <c r="T53" s="56" t="n">
        <v>0.0008198258185593</v>
      </c>
      <c r="U53" s="37" t="n">
        <f aca="false">U52+1</f>
        <v>2001</v>
      </c>
    </row>
    <row r="54" customFormat="false" ht="24.95" hidden="false" customHeight="true" outlineLevel="0" collapsed="false">
      <c r="A54" s="70"/>
      <c r="B54" s="71" t="n">
        <f aca="false">B53+1</f>
        <v>91</v>
      </c>
      <c r="C54" s="55" t="n">
        <v>3.230442</v>
      </c>
      <c r="D54" s="55" t="n">
        <v>2.346295</v>
      </c>
      <c r="E54" s="55" t="n">
        <v>0.325384</v>
      </c>
      <c r="F54" s="55" t="n">
        <v>0</v>
      </c>
      <c r="G54" s="55" t="n">
        <v>5.251353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5.251353</v>
      </c>
      <c r="N54" s="55" t="n">
        <v>0</v>
      </c>
      <c r="O54" s="55" t="n">
        <v>5.251353</v>
      </c>
      <c r="P54" s="56" t="n">
        <v>0.23447287557565</v>
      </c>
      <c r="Q54" s="56" t="n">
        <v>0.642391439933288</v>
      </c>
      <c r="R54" s="56" t="n">
        <v>2.00104933539219</v>
      </c>
      <c r="S54" s="56" t="n">
        <v>0.000963587159899932</v>
      </c>
      <c r="T54" s="56" t="n">
        <v>0.000963587159899932</v>
      </c>
      <c r="U54" s="37" t="n">
        <f aca="false">U53+1</f>
        <v>2002</v>
      </c>
    </row>
    <row r="55" customFormat="false" ht="24.95" hidden="false" customHeight="true" outlineLevel="0" collapsed="false">
      <c r="A55" s="70"/>
      <c r="B55" s="71" t="n">
        <f aca="false">B54+1</f>
        <v>92</v>
      </c>
      <c r="C55" s="55" t="n">
        <v>5.935</v>
      </c>
      <c r="D55" s="55" t="n">
        <v>2.163209</v>
      </c>
      <c r="E55" s="55" t="n">
        <v>0.574175</v>
      </c>
      <c r="F55" s="55" t="n">
        <v>0</v>
      </c>
      <c r="G55" s="55" t="n">
        <v>7.524034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7.524034</v>
      </c>
      <c r="N55" s="55" t="n">
        <v>0</v>
      </c>
      <c r="O55" s="55" t="n">
        <v>7.524034</v>
      </c>
      <c r="P55" s="56" t="n">
        <v>0.334491898255173</v>
      </c>
      <c r="Q55" s="56" t="n">
        <v>0.916416159603213</v>
      </c>
      <c r="R55" s="56" t="n">
        <v>2.85463633716401</v>
      </c>
      <c r="S55" s="56" t="n">
        <v>0.00137462423940482</v>
      </c>
      <c r="T55" s="56" t="n">
        <v>0.00137462423940482</v>
      </c>
      <c r="U55" s="37" t="n">
        <f aca="false">U54+1</f>
        <v>2003</v>
      </c>
    </row>
    <row r="56" customFormat="false" ht="24.95" hidden="false" customHeight="true" outlineLevel="0" collapsed="false">
      <c r="A56" s="72"/>
      <c r="B56" s="73" t="n">
        <f aca="false">B55+1</f>
        <v>93</v>
      </c>
      <c r="C56" s="59" t="n">
        <v>4.987</v>
      </c>
      <c r="D56" s="59" t="n">
        <v>2.393825</v>
      </c>
      <c r="E56" s="59" t="n">
        <v>1.599189</v>
      </c>
      <c r="F56" s="59" t="n">
        <v>0</v>
      </c>
      <c r="G56" s="59" t="n">
        <v>5.781636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5.781636</v>
      </c>
      <c r="N56" s="59" t="n">
        <v>0</v>
      </c>
      <c r="O56" s="59" t="n">
        <v>5.781636</v>
      </c>
      <c r="P56" s="60" t="n">
        <v>0.256107532600285</v>
      </c>
      <c r="Q56" s="60" t="n">
        <v>0.699747356831379</v>
      </c>
      <c r="R56" s="60" t="n">
        <v>2.17971301652974</v>
      </c>
      <c r="S56" s="60" t="n">
        <v>0.00104962103524707</v>
      </c>
      <c r="T56" s="60" t="n">
        <v>0.00104962103524707</v>
      </c>
      <c r="U56" s="61" t="n">
        <f aca="false">U55+1</f>
        <v>2004</v>
      </c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</sheetData>
  <mergeCells count="39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user</cp:lastModifiedBy>
  <dcterms:modified xsi:type="dcterms:W3CDTF">2005-09-29T01:08:07Z</dcterms:modified>
  <cp:revision>0</cp:revision>
  <dc:subject/>
  <dc:title/>
</cp:coreProperties>
</file>