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6">
  <si>
    <r>
      <rPr>
        <sz val="7"/>
        <rFont val="Times New Roman"/>
        <family val="1"/>
      </rPr>
      <t xml:space="preserve">    94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9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果  品  類</t>
    </r>
  </si>
  <si>
    <t xml:space="preserve">6.  Frui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香　蕉</t>
    </r>
  </si>
  <si>
    <t xml:space="preserve">(1)  Bananas</t>
  </si>
  <si>
    <t xml:space="preserve">  單  位：千公噸</t>
  </si>
  <si>
    <r>
      <rPr>
        <sz val="7"/>
        <rFont val="Times New Roman"/>
        <family val="1"/>
      </rPr>
      <t xml:space="preserve">    96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97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鳳　梨</t>
    </r>
  </si>
  <si>
    <t xml:space="preserve">(2)  Pineapples</t>
  </si>
  <si>
    <t xml:space="preserve">     單位：千公噸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柑 桔 類</t>
    </r>
  </si>
  <si>
    <t xml:space="preserve">(3)  Citrus</t>
  </si>
  <si>
    <r>
      <rPr>
        <sz val="7"/>
        <rFont val="Times New Roman"/>
        <family val="1"/>
      </rPr>
      <t xml:space="preserve">    98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99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瓜 果 類</t>
    </r>
  </si>
  <si>
    <t xml:space="preserve">(4)  Melons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2982.925</v>
      </c>
      <c r="D10" s="55" t="n">
        <v>528.495</v>
      </c>
      <c r="E10" s="55" t="n">
        <v>191.722</v>
      </c>
      <c r="F10" s="55" t="n">
        <v>0</v>
      </c>
      <c r="G10" s="55" t="n">
        <v>3319.698</v>
      </c>
      <c r="H10" s="55" t="n">
        <v>0</v>
      </c>
      <c r="I10" s="55" t="n">
        <v>0</v>
      </c>
      <c r="J10" s="55" t="n">
        <v>79.116</v>
      </c>
      <c r="K10" s="55"/>
      <c r="L10" s="55" t="n">
        <v>324.0582</v>
      </c>
      <c r="M10" s="55" t="n">
        <v>2916.5238</v>
      </c>
      <c r="N10" s="55" t="n">
        <v>0</v>
      </c>
      <c r="O10" s="55" t="n">
        <v>2916.5238</v>
      </c>
      <c r="P10" s="56" t="n">
        <v>137.474691829884</v>
      </c>
      <c r="Q10" s="56" t="n">
        <v>376.642991314751</v>
      </c>
      <c r="R10" s="56" t="n">
        <v>135.248287413943</v>
      </c>
      <c r="S10" s="56" t="n">
        <v>2.24762678996195</v>
      </c>
      <c r="T10" s="56" t="n">
        <v>0.798927458030908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2983.189</v>
      </c>
      <c r="D11" s="55" t="n">
        <v>536.095</v>
      </c>
      <c r="E11" s="55" t="n">
        <v>165.167</v>
      </c>
      <c r="F11" s="55" t="n">
        <v>0</v>
      </c>
      <c r="G11" s="55" t="n">
        <v>3354.117</v>
      </c>
      <c r="H11" s="55" t="n">
        <v>0</v>
      </c>
      <c r="I11" s="55" t="n">
        <v>0</v>
      </c>
      <c r="J11" s="55" t="n">
        <v>53.905</v>
      </c>
      <c r="K11" s="55"/>
      <c r="L11" s="55" t="n">
        <v>330.0212</v>
      </c>
      <c r="M11" s="55" t="n">
        <v>2970.1908</v>
      </c>
      <c r="N11" s="55" t="n">
        <v>0</v>
      </c>
      <c r="O11" s="55" t="n">
        <v>2970.1908</v>
      </c>
      <c r="P11" s="56" t="n">
        <v>138.873035885152</v>
      </c>
      <c r="Q11" s="56" t="n">
        <v>379.434524276373</v>
      </c>
      <c r="R11" s="56" t="n">
        <v>132.816511873794</v>
      </c>
      <c r="S11" s="56" t="n">
        <v>2.19601578384143</v>
      </c>
      <c r="T11" s="56" t="n">
        <v>0.765904458046755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3151.285</v>
      </c>
      <c r="D12" s="55" t="n">
        <v>569.734</v>
      </c>
      <c r="E12" s="55" t="n">
        <v>122.447</v>
      </c>
      <c r="F12" s="55" t="n">
        <v>0</v>
      </c>
      <c r="G12" s="55" t="n">
        <v>3598.572</v>
      </c>
      <c r="H12" s="55" t="n">
        <v>0</v>
      </c>
      <c r="I12" s="55" t="n">
        <v>0</v>
      </c>
      <c r="J12" s="55" t="n">
        <v>0.792</v>
      </c>
      <c r="K12" s="55"/>
      <c r="L12" s="55" t="n">
        <v>359.778</v>
      </c>
      <c r="M12" s="55" t="n">
        <v>3238.002</v>
      </c>
      <c r="N12" s="55" t="n">
        <v>0</v>
      </c>
      <c r="O12" s="55" t="n">
        <v>3238.002</v>
      </c>
      <c r="P12" s="56" t="n">
        <v>150.064637127896</v>
      </c>
      <c r="Q12" s="56" t="n">
        <v>411.135992131223</v>
      </c>
      <c r="R12" s="56" t="n">
        <v>147.547955344905</v>
      </c>
      <c r="S12" s="56" t="n">
        <v>2.46195406254972</v>
      </c>
      <c r="T12" s="56" t="n">
        <v>0.865223970451519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2864.227</v>
      </c>
      <c r="D13" s="55" t="n">
        <v>551.145</v>
      </c>
      <c r="E13" s="55" t="n">
        <v>133.293</v>
      </c>
      <c r="F13" s="55" t="n">
        <v>0</v>
      </c>
      <c r="G13" s="55" t="n">
        <v>3282.079</v>
      </c>
      <c r="H13" s="55" t="n">
        <v>0</v>
      </c>
      <c r="I13" s="55" t="n">
        <v>0</v>
      </c>
      <c r="J13" s="55" t="n">
        <v>2.648</v>
      </c>
      <c r="K13" s="55"/>
      <c r="L13" s="55" t="n">
        <v>327.9431</v>
      </c>
      <c r="M13" s="55" t="n">
        <v>2951.4879</v>
      </c>
      <c r="N13" s="55" t="n">
        <v>0</v>
      </c>
      <c r="O13" s="55" t="n">
        <v>2951.4879</v>
      </c>
      <c r="P13" s="56" t="n">
        <v>135.531748585762</v>
      </c>
      <c r="Q13" s="56" t="n">
        <v>371.319859139074</v>
      </c>
      <c r="R13" s="56" t="n">
        <v>129.552928450413</v>
      </c>
      <c r="S13" s="56" t="n">
        <v>2.16952472742349</v>
      </c>
      <c r="T13" s="56" t="n">
        <v>0.737651939267842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3182.275</v>
      </c>
      <c r="D14" s="55" t="n">
        <v>584.84</v>
      </c>
      <c r="E14" s="55" t="n">
        <v>140.311</v>
      </c>
      <c r="F14" s="55" t="n">
        <v>0</v>
      </c>
      <c r="G14" s="55" t="n">
        <v>3626.804</v>
      </c>
      <c r="H14" s="55" t="n">
        <v>0</v>
      </c>
      <c r="I14" s="55" t="n">
        <v>0</v>
      </c>
      <c r="J14" s="55" t="n">
        <v>8.651</v>
      </c>
      <c r="K14" s="55"/>
      <c r="L14" s="55" t="n">
        <v>361.8153</v>
      </c>
      <c r="M14" s="55" t="n">
        <v>3256.3377</v>
      </c>
      <c r="N14" s="55" t="n">
        <v>0</v>
      </c>
      <c r="O14" s="55" t="n">
        <v>3256.3377</v>
      </c>
      <c r="P14" s="56" t="n">
        <v>148.335714688532</v>
      </c>
      <c r="Q14" s="56" t="n">
        <v>406.399218324746</v>
      </c>
      <c r="R14" s="56" t="n">
        <v>143.131800368618</v>
      </c>
      <c r="S14" s="56" t="n">
        <v>2.39446495563408</v>
      </c>
      <c r="T14" s="56" t="n">
        <v>0.825649202053423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2899.995</v>
      </c>
      <c r="D15" s="55" t="n">
        <v>583.2185982</v>
      </c>
      <c r="E15" s="55" t="n">
        <v>125.7470315</v>
      </c>
      <c r="F15" s="55" t="n">
        <v>0</v>
      </c>
      <c r="G15" s="55" t="n">
        <v>3357.4665667</v>
      </c>
      <c r="H15" s="55" t="n">
        <v>0</v>
      </c>
      <c r="I15" s="55" t="n">
        <v>0</v>
      </c>
      <c r="J15" s="55" t="n">
        <v>6.715</v>
      </c>
      <c r="K15" s="55"/>
      <c r="L15" s="55" t="n">
        <v>335.07515667</v>
      </c>
      <c r="M15" s="55" t="n">
        <v>3015.67641003</v>
      </c>
      <c r="N15" s="55" t="n">
        <v>0</v>
      </c>
      <c r="O15" s="55" t="n">
        <v>3015.67641003</v>
      </c>
      <c r="P15" s="56" t="n">
        <v>136.301130274111</v>
      </c>
      <c r="Q15" s="56" t="n">
        <v>372.407459765331</v>
      </c>
      <c r="R15" s="56" t="n">
        <v>130.376409278416</v>
      </c>
      <c r="S15" s="56" t="n">
        <v>2.16715711211171</v>
      </c>
      <c r="T15" s="56" t="n">
        <v>0.751464911543734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2982.467</v>
      </c>
      <c r="D16" s="55" t="n">
        <v>510.527745647105</v>
      </c>
      <c r="E16" s="55" t="n">
        <v>164.790756472266</v>
      </c>
      <c r="F16" s="55" t="n">
        <v>0</v>
      </c>
      <c r="G16" s="55" t="n">
        <v>3328.20398917484</v>
      </c>
      <c r="H16" s="55" t="n">
        <v>0</v>
      </c>
      <c r="I16" s="55" t="n">
        <v>0</v>
      </c>
      <c r="J16" s="55" t="n">
        <v>1.756</v>
      </c>
      <c r="K16" s="55"/>
      <c r="L16" s="55" t="n">
        <v>332.644798917484</v>
      </c>
      <c r="M16" s="55" t="n">
        <v>2993.80319025736</v>
      </c>
      <c r="N16" s="55" t="n">
        <v>0</v>
      </c>
      <c r="O16" s="55" t="n">
        <v>2993.80319025736</v>
      </c>
      <c r="P16" s="56" t="n">
        <v>134.384244276942</v>
      </c>
      <c r="Q16" s="56" t="n">
        <v>368.17601171765</v>
      </c>
      <c r="R16" s="56" t="n">
        <v>129.358421629688</v>
      </c>
      <c r="S16" s="56" t="n">
        <v>2.14626528190683</v>
      </c>
      <c r="T16" s="56" t="n">
        <v>0.729913390281049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3235.721</v>
      </c>
      <c r="D17" s="55" t="n">
        <v>551.677886174052</v>
      </c>
      <c r="E17" s="55" t="n">
        <v>138.649949185261</v>
      </c>
      <c r="F17" s="55" t="n">
        <v>0</v>
      </c>
      <c r="G17" s="55" t="n">
        <v>3648.74893698879</v>
      </c>
      <c r="H17" s="55" t="n">
        <v>0</v>
      </c>
      <c r="I17" s="55" t="n">
        <v>0</v>
      </c>
      <c r="J17" s="55" t="n">
        <v>1.693728</v>
      </c>
      <c r="K17" s="55"/>
      <c r="L17" s="55" t="n">
        <v>364.705520898879</v>
      </c>
      <c r="M17" s="55" t="n">
        <v>3282.34968808991</v>
      </c>
      <c r="N17" s="55" t="n">
        <v>0</v>
      </c>
      <c r="O17" s="55" t="n">
        <v>3282.34968808991</v>
      </c>
      <c r="P17" s="56" t="n">
        <v>146.55689115001</v>
      </c>
      <c r="Q17" s="56" t="n">
        <v>401.52572917811</v>
      </c>
      <c r="R17" s="56" t="n">
        <v>140.631083013035</v>
      </c>
      <c r="S17" s="56" t="n">
        <v>2.36711939118054</v>
      </c>
      <c r="T17" s="56" t="n">
        <v>0.799461833302826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3249.546</v>
      </c>
      <c r="D18" s="55" t="n">
        <v>521.66637847332</v>
      </c>
      <c r="E18" s="55" t="n">
        <v>187.270990894355</v>
      </c>
      <c r="F18" s="55" t="n">
        <v>0</v>
      </c>
      <c r="G18" s="55" t="n">
        <v>3583.94138757896</v>
      </c>
      <c r="H18" s="55" t="n">
        <v>0</v>
      </c>
      <c r="I18" s="55" t="n">
        <v>0</v>
      </c>
      <c r="J18" s="55" t="n">
        <v>1.29411696575737</v>
      </c>
      <c r="K18" s="55"/>
      <c r="L18" s="55" t="n">
        <v>358.264727061321</v>
      </c>
      <c r="M18" s="55" t="n">
        <v>3224.38254355189</v>
      </c>
      <c r="N18" s="55" t="n">
        <v>0</v>
      </c>
      <c r="O18" s="55" t="n">
        <v>3224.38254355189</v>
      </c>
      <c r="P18" s="56" t="n">
        <v>143.344625727836</v>
      </c>
      <c r="Q18" s="56" t="n">
        <v>392.725001994071</v>
      </c>
      <c r="R18" s="56" t="n">
        <v>139.166432284683</v>
      </c>
      <c r="S18" s="56" t="n">
        <v>2.32502183074142</v>
      </c>
      <c r="T18" s="56" t="n">
        <v>0.804856107893138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3094.506658</v>
      </c>
      <c r="D19" s="59" t="n">
        <v>522.752032253032</v>
      </c>
      <c r="E19" s="59" t="n">
        <v>138.689811002657</v>
      </c>
      <c r="F19" s="59" t="n">
        <v>0</v>
      </c>
      <c r="G19" s="59" t="n">
        <v>3478.56887925037</v>
      </c>
      <c r="H19" s="59" t="n">
        <v>0</v>
      </c>
      <c r="I19" s="59" t="n">
        <v>0</v>
      </c>
      <c r="J19" s="59" t="n">
        <v>1.48871113239222</v>
      </c>
      <c r="K19" s="55"/>
      <c r="L19" s="59" t="n">
        <v>347.708016811798</v>
      </c>
      <c r="M19" s="59" t="n">
        <v>3129.37215130618</v>
      </c>
      <c r="N19" s="59" t="n">
        <v>0</v>
      </c>
      <c r="O19" s="59" t="n">
        <v>3129.37215130618</v>
      </c>
      <c r="P19" s="60" t="n">
        <v>138.620933635233</v>
      </c>
      <c r="Q19" s="60" t="n">
        <v>378.745720314843</v>
      </c>
      <c r="R19" s="60" t="n">
        <v>134.110407330766</v>
      </c>
      <c r="S19" s="60" t="n">
        <v>2.25286600204283</v>
      </c>
      <c r="T19" s="60" t="n">
        <v>0.740672539092929</v>
      </c>
      <c r="U19" s="61" t="n">
        <f aca="false">U18+1</f>
        <v>2004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4" t="s">
        <v>62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4</v>
      </c>
      <c r="C28" s="54" t="n">
        <v>172.633</v>
      </c>
      <c r="D28" s="55" t="n">
        <v>0.814</v>
      </c>
      <c r="E28" s="55" t="n">
        <v>41.432</v>
      </c>
      <c r="F28" s="55" t="n">
        <v>0</v>
      </c>
      <c r="G28" s="55" t="n">
        <v>132.015</v>
      </c>
      <c r="H28" s="55" t="n">
        <v>0</v>
      </c>
      <c r="I28" s="55" t="n">
        <v>0</v>
      </c>
      <c r="J28" s="55" t="n">
        <v>0</v>
      </c>
      <c r="K28" s="55"/>
      <c r="L28" s="55" t="n">
        <v>13.2015</v>
      </c>
      <c r="M28" s="55" t="n">
        <v>118.8135</v>
      </c>
      <c r="N28" s="55" t="n">
        <v>0</v>
      </c>
      <c r="O28" s="55" t="n">
        <v>118.8135</v>
      </c>
      <c r="P28" s="56" t="n">
        <v>5.60045122818128</v>
      </c>
      <c r="Q28" s="56" t="n">
        <v>15.3437019950172</v>
      </c>
      <c r="R28" s="56" t="n">
        <v>8.65691666558871</v>
      </c>
      <c r="S28" s="56" t="n">
        <v>0.123670238079839</v>
      </c>
      <c r="T28" s="56" t="n">
        <v>0.0190261904738214</v>
      </c>
      <c r="U28" s="37" t="n">
        <f aca="false">B28+1911</f>
        <v>1995</v>
      </c>
    </row>
    <row r="29" customFormat="false" ht="24.95" hidden="false" customHeight="true" outlineLevel="0" collapsed="false">
      <c r="A29" s="28"/>
      <c r="B29" s="53" t="n">
        <f aca="false">B28+1</f>
        <v>85</v>
      </c>
      <c r="C29" s="54" t="n">
        <v>140.997</v>
      </c>
      <c r="D29" s="55" t="n">
        <v>0.739</v>
      </c>
      <c r="E29" s="55" t="n">
        <v>52.081</v>
      </c>
      <c r="F29" s="55" t="n">
        <v>0</v>
      </c>
      <c r="G29" s="55" t="n">
        <v>89.655</v>
      </c>
      <c r="H29" s="55" t="n">
        <v>0</v>
      </c>
      <c r="I29" s="55" t="n">
        <v>0</v>
      </c>
      <c r="J29" s="55" t="n">
        <v>0</v>
      </c>
      <c r="K29" s="55"/>
      <c r="L29" s="55" t="n">
        <v>8.9655</v>
      </c>
      <c r="M29" s="55" t="n">
        <v>80.6895</v>
      </c>
      <c r="N29" s="55" t="n">
        <v>0</v>
      </c>
      <c r="O29" s="55" t="n">
        <v>80.6895</v>
      </c>
      <c r="P29" s="56" t="n">
        <v>3.77268552210686</v>
      </c>
      <c r="Q29" s="56" t="n">
        <v>10.3078839401827</v>
      </c>
      <c r="R29" s="56" t="n">
        <v>5.81570811905107</v>
      </c>
      <c r="S29" s="56" t="n">
        <v>0.0830815445578725</v>
      </c>
      <c r="T29" s="56" t="n">
        <v>0.0127817760858265</v>
      </c>
      <c r="U29" s="37" t="n">
        <f aca="false">U28+1</f>
        <v>1996</v>
      </c>
    </row>
    <row r="30" customFormat="false" ht="24.95" hidden="false" customHeight="true" outlineLevel="0" collapsed="false">
      <c r="A30" s="28"/>
      <c r="B30" s="53" t="n">
        <f aca="false">B29+1</f>
        <v>86</v>
      </c>
      <c r="C30" s="54" t="n">
        <v>204.736</v>
      </c>
      <c r="D30" s="55" t="n">
        <v>0.934</v>
      </c>
      <c r="E30" s="55" t="n">
        <v>37.428</v>
      </c>
      <c r="F30" s="55" t="n">
        <v>0</v>
      </c>
      <c r="G30" s="55" t="n">
        <v>168.242</v>
      </c>
      <c r="H30" s="55" t="n">
        <v>0</v>
      </c>
      <c r="I30" s="55" t="n">
        <v>0</v>
      </c>
      <c r="J30" s="55" t="n">
        <v>0</v>
      </c>
      <c r="K30" s="55"/>
      <c r="L30" s="55" t="n">
        <v>16.8242</v>
      </c>
      <c r="M30" s="55" t="n">
        <v>151.4178</v>
      </c>
      <c r="N30" s="55" t="n">
        <v>0</v>
      </c>
      <c r="O30" s="55" t="n">
        <v>151.4178</v>
      </c>
      <c r="P30" s="56" t="n">
        <v>7.01743149377436</v>
      </c>
      <c r="Q30" s="56" t="n">
        <v>19.2258397089709</v>
      </c>
      <c r="R30" s="56" t="n">
        <v>10.8472187638014</v>
      </c>
      <c r="S30" s="56" t="n">
        <v>0.154960268054305</v>
      </c>
      <c r="T30" s="56" t="n">
        <v>0.0238400412391239</v>
      </c>
      <c r="U30" s="37" t="n">
        <f aca="false">U29+1</f>
        <v>1997</v>
      </c>
    </row>
    <row r="31" customFormat="false" ht="24.95" hidden="false" customHeight="true" outlineLevel="0" collapsed="false">
      <c r="A31" s="28"/>
      <c r="B31" s="53" t="n">
        <f aca="false">B30+1</f>
        <v>87</v>
      </c>
      <c r="C31" s="54" t="n">
        <v>215.639</v>
      </c>
      <c r="D31" s="55" t="n">
        <v>0.36</v>
      </c>
      <c r="E31" s="55" t="n">
        <v>56.374</v>
      </c>
      <c r="F31" s="55" t="n">
        <v>0</v>
      </c>
      <c r="G31" s="55" t="n">
        <v>159.625</v>
      </c>
      <c r="H31" s="55" t="n">
        <v>0</v>
      </c>
      <c r="I31" s="55" t="n">
        <v>0</v>
      </c>
      <c r="J31" s="55" t="n">
        <v>0</v>
      </c>
      <c r="K31" s="55"/>
      <c r="L31" s="55" t="n">
        <v>15.9625</v>
      </c>
      <c r="M31" s="55" t="n">
        <v>143.6625</v>
      </c>
      <c r="N31" s="55" t="n">
        <v>0</v>
      </c>
      <c r="O31" s="55" t="n">
        <v>143.6625</v>
      </c>
      <c r="P31" s="56" t="n">
        <v>6.59695397402849</v>
      </c>
      <c r="Q31" s="56" t="n">
        <v>18.0738465041877</v>
      </c>
      <c r="R31" s="56" t="n">
        <v>10.1972641976627</v>
      </c>
      <c r="S31" s="56" t="n">
        <v>0.145675202823753</v>
      </c>
      <c r="T31" s="56" t="n">
        <v>0.0224115696651927</v>
      </c>
      <c r="U31" s="37" t="n">
        <f aca="false">U30+1</f>
        <v>1998</v>
      </c>
    </row>
    <row r="32" customFormat="false" ht="24.95" hidden="false" customHeight="true" outlineLevel="0" collapsed="false">
      <c r="A32" s="28"/>
      <c r="B32" s="53" t="n">
        <f aca="false">B31+1</f>
        <v>88</v>
      </c>
      <c r="C32" s="54" t="n">
        <v>212.531</v>
      </c>
      <c r="D32" s="55" t="n">
        <v>0.952</v>
      </c>
      <c r="E32" s="55" t="n">
        <v>45.12</v>
      </c>
      <c r="F32" s="55" t="n">
        <v>0</v>
      </c>
      <c r="G32" s="55" t="n">
        <v>168.363</v>
      </c>
      <c r="H32" s="55" t="n">
        <v>0</v>
      </c>
      <c r="I32" s="55" t="n">
        <v>0</v>
      </c>
      <c r="J32" s="55" t="n">
        <v>0</v>
      </c>
      <c r="K32" s="55"/>
      <c r="L32" s="55" t="n">
        <v>16.8363</v>
      </c>
      <c r="M32" s="55" t="n">
        <v>151.5267</v>
      </c>
      <c r="N32" s="55" t="n">
        <v>0</v>
      </c>
      <c r="O32" s="55" t="n">
        <v>151.5267</v>
      </c>
      <c r="P32" s="56" t="n">
        <v>6.90248475730721</v>
      </c>
      <c r="Q32" s="56" t="n">
        <v>18.9109171433074</v>
      </c>
      <c r="R32" s="56" t="n">
        <v>10.6695394522541</v>
      </c>
      <c r="S32" s="56" t="n">
        <v>0.152421992175058</v>
      </c>
      <c r="T32" s="56" t="n">
        <v>0.0234495372577012</v>
      </c>
      <c r="U32" s="37" t="n">
        <f aca="false">U31+1</f>
        <v>1999</v>
      </c>
    </row>
    <row r="33" customFormat="false" ht="24.95" hidden="false" customHeight="true" outlineLevel="0" collapsed="false">
      <c r="A33" s="28"/>
      <c r="B33" s="53" t="n">
        <f aca="false">B32+1</f>
        <v>89</v>
      </c>
      <c r="C33" s="54" t="n">
        <v>198.455</v>
      </c>
      <c r="D33" s="55" t="n">
        <v>0.5127268</v>
      </c>
      <c r="E33" s="55" t="n">
        <v>42.7583857</v>
      </c>
      <c r="F33" s="55" t="n">
        <v>0</v>
      </c>
      <c r="G33" s="55" t="n">
        <v>156.2093411</v>
      </c>
      <c r="H33" s="55" t="n">
        <v>0</v>
      </c>
      <c r="I33" s="55" t="n">
        <v>0</v>
      </c>
      <c r="J33" s="55" t="n">
        <v>0</v>
      </c>
      <c r="K33" s="55"/>
      <c r="L33" s="55" t="n">
        <v>15.62093411</v>
      </c>
      <c r="M33" s="55" t="n">
        <v>140.58840699</v>
      </c>
      <c r="N33" s="55" t="n">
        <v>0</v>
      </c>
      <c r="O33" s="55" t="n">
        <v>140.58840699</v>
      </c>
      <c r="P33" s="56" t="n">
        <v>6.35424898786907</v>
      </c>
      <c r="Q33" s="56" t="n">
        <v>17.3613360324292</v>
      </c>
      <c r="R33" s="56" t="n">
        <v>9.79526578949653</v>
      </c>
      <c r="S33" s="56" t="n">
        <v>0.139932368421379</v>
      </c>
      <c r="T33" s="56" t="n">
        <v>0.0215280566802122</v>
      </c>
      <c r="U33" s="37" t="n">
        <f aca="false">U32+1</f>
        <v>2000</v>
      </c>
    </row>
    <row r="34" customFormat="false" ht="24.95" hidden="false" customHeight="true" outlineLevel="0" collapsed="false">
      <c r="A34" s="28"/>
      <c r="B34" s="53" t="n">
        <f aca="false">B33+1</f>
        <v>90</v>
      </c>
      <c r="C34" s="54" t="n">
        <v>204.724</v>
      </c>
      <c r="D34" s="55" t="n">
        <v>0.293145174980164</v>
      </c>
      <c r="E34" s="55" t="n">
        <v>25.65465371595</v>
      </c>
      <c r="F34" s="55" t="n">
        <v>0</v>
      </c>
      <c r="G34" s="55" t="n">
        <v>179.36249145903</v>
      </c>
      <c r="H34" s="55" t="n">
        <v>0</v>
      </c>
      <c r="I34" s="55" t="n">
        <v>0</v>
      </c>
      <c r="J34" s="55" t="n">
        <v>0</v>
      </c>
      <c r="K34" s="55"/>
      <c r="L34" s="55" t="n">
        <v>17.936249145903</v>
      </c>
      <c r="M34" s="55" t="n">
        <v>161.426242313127</v>
      </c>
      <c r="N34" s="55" t="n">
        <v>0</v>
      </c>
      <c r="O34" s="55" t="n">
        <v>161.426242313127</v>
      </c>
      <c r="P34" s="56" t="n">
        <v>7.24601525254283</v>
      </c>
      <c r="Q34" s="56" t="n">
        <v>19.8520965823091</v>
      </c>
      <c r="R34" s="56" t="n">
        <v>11.2005528917388</v>
      </c>
      <c r="S34" s="56" t="n">
        <v>0.160007898453411</v>
      </c>
      <c r="T34" s="56" t="n">
        <v>0.0246165997620633</v>
      </c>
      <c r="U34" s="37" t="n">
        <f aca="false">U33+1</f>
        <v>2001</v>
      </c>
    </row>
    <row r="35" customFormat="false" ht="24.95" hidden="false" customHeight="true" outlineLevel="0" collapsed="false">
      <c r="A35" s="28"/>
      <c r="B35" s="53" t="n">
        <f aca="false">B34+1</f>
        <v>91</v>
      </c>
      <c r="C35" s="54" t="n">
        <v>226.521</v>
      </c>
      <c r="D35" s="55" t="n">
        <v>0.181818008422852</v>
      </c>
      <c r="E35" s="55" t="n">
        <v>24.7598847249146</v>
      </c>
      <c r="F35" s="55" t="n">
        <v>0</v>
      </c>
      <c r="G35" s="55" t="n">
        <v>201.942933283508</v>
      </c>
      <c r="H35" s="55" t="n">
        <v>0</v>
      </c>
      <c r="I35" s="55" t="n">
        <v>0</v>
      </c>
      <c r="J35" s="55" t="n">
        <v>0</v>
      </c>
      <c r="K35" s="55"/>
      <c r="L35" s="55" t="n">
        <v>20.1942933283508</v>
      </c>
      <c r="M35" s="55" t="n">
        <v>181.748639955157</v>
      </c>
      <c r="N35" s="55" t="n">
        <v>0</v>
      </c>
      <c r="O35" s="55" t="n">
        <v>181.748639955157</v>
      </c>
      <c r="P35" s="56" t="n">
        <v>8.11507553239122</v>
      </c>
      <c r="Q35" s="56" t="n">
        <v>22.2330836503869</v>
      </c>
      <c r="R35" s="56" t="n">
        <v>12.5439057955483</v>
      </c>
      <c r="S35" s="56" t="n">
        <v>0.179198654222119</v>
      </c>
      <c r="T35" s="56" t="n">
        <v>0.0275690237264798</v>
      </c>
      <c r="U35" s="37" t="n">
        <f aca="false">U34+1</f>
        <v>2002</v>
      </c>
    </row>
    <row r="36" customFormat="false" ht="24.95" hidden="false" customHeight="true" outlineLevel="0" collapsed="false">
      <c r="A36" s="28"/>
      <c r="B36" s="53" t="n">
        <f aca="false">B35+1</f>
        <v>92</v>
      </c>
      <c r="C36" s="54" t="n">
        <v>223.061</v>
      </c>
      <c r="D36" s="55" t="n">
        <v>0</v>
      </c>
      <c r="E36" s="55" t="n">
        <v>33.1712870799332</v>
      </c>
      <c r="F36" s="55" t="n">
        <v>0</v>
      </c>
      <c r="G36" s="55" t="n">
        <v>189.889712920067</v>
      </c>
      <c r="H36" s="55" t="n">
        <v>0</v>
      </c>
      <c r="I36" s="55" t="n">
        <v>0</v>
      </c>
      <c r="J36" s="55" t="n">
        <v>0</v>
      </c>
      <c r="K36" s="55"/>
      <c r="L36" s="55" t="n">
        <v>18.9889712920067</v>
      </c>
      <c r="M36" s="55" t="n">
        <v>170.90074162806</v>
      </c>
      <c r="N36" s="55" t="n">
        <v>0</v>
      </c>
      <c r="O36" s="55" t="n">
        <v>170.90074162806</v>
      </c>
      <c r="P36" s="56" t="n">
        <v>7.59764156839093</v>
      </c>
      <c r="Q36" s="56" t="n">
        <v>20.815456351756</v>
      </c>
      <c r="R36" s="56" t="n">
        <v>11.7440804736607</v>
      </c>
      <c r="S36" s="56" t="n">
        <v>0.167772578195153</v>
      </c>
      <c r="T36" s="56" t="n">
        <v>0.0258111658761774</v>
      </c>
      <c r="U36" s="37" t="n">
        <f aca="false">U35+1</f>
        <v>2003</v>
      </c>
    </row>
    <row r="37" customFormat="false" ht="24.95" hidden="false" customHeight="true" outlineLevel="0" collapsed="false">
      <c r="A37" s="57"/>
      <c r="B37" s="9" t="n">
        <f aca="false">B36+1</f>
        <v>93</v>
      </c>
      <c r="C37" s="58" t="n">
        <v>189.9</v>
      </c>
      <c r="D37" s="59" t="n">
        <v>0.186672549247742</v>
      </c>
      <c r="E37" s="59" t="n">
        <v>18.1430618159103</v>
      </c>
      <c r="F37" s="59" t="n">
        <v>0</v>
      </c>
      <c r="G37" s="59" t="n">
        <v>171.943610733337</v>
      </c>
      <c r="H37" s="59" t="n">
        <v>0</v>
      </c>
      <c r="I37" s="59" t="n">
        <v>0</v>
      </c>
      <c r="J37" s="59" t="n">
        <v>0</v>
      </c>
      <c r="K37" s="55"/>
      <c r="L37" s="59" t="n">
        <v>17.1943610733337</v>
      </c>
      <c r="M37" s="59" t="n">
        <v>154.749249660004</v>
      </c>
      <c r="N37" s="59" t="n">
        <v>0</v>
      </c>
      <c r="O37" s="59" t="n">
        <v>154.749249660004</v>
      </c>
      <c r="P37" s="60" t="n">
        <v>6.85488475963706</v>
      </c>
      <c r="Q37" s="60" t="n">
        <v>18.7291933323417</v>
      </c>
      <c r="R37" s="60" t="n">
        <v>10.5670108781072</v>
      </c>
      <c r="S37" s="60" t="n">
        <v>0.150957298258674</v>
      </c>
      <c r="T37" s="60" t="n">
        <v>0.0232241997321037</v>
      </c>
      <c r="U37" s="61" t="n">
        <f aca="false">U36+1</f>
        <v>2004</v>
      </c>
    </row>
    <row r="38" customFormat="false" ht="9.95" hidden="false" customHeight="true" outlineLevel="0" collapsed="false">
      <c r="A38" s="2" t="s">
        <v>63</v>
      </c>
      <c r="B38" s="3"/>
      <c r="U38" s="4" t="s">
        <v>64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6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69" t="s">
        <v>67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70" t="s">
        <v>59</v>
      </c>
      <c r="B47" s="71" t="n">
        <f aca="false">$B$10</f>
        <v>84</v>
      </c>
      <c r="C47" s="55" t="n">
        <v>256.421</v>
      </c>
      <c r="D47" s="55" t="n">
        <v>44.388</v>
      </c>
      <c r="E47" s="55" t="n">
        <v>0.866</v>
      </c>
      <c r="F47" s="55" t="n">
        <v>0</v>
      </c>
      <c r="G47" s="55" t="n">
        <v>299.943</v>
      </c>
      <c r="H47" s="55" t="n">
        <v>0</v>
      </c>
      <c r="I47" s="55" t="n">
        <v>0</v>
      </c>
      <c r="J47" s="55" t="n">
        <v>0</v>
      </c>
      <c r="K47" s="55"/>
      <c r="L47" s="55" t="n">
        <v>29.9943</v>
      </c>
      <c r="M47" s="55" t="n">
        <v>269.9487</v>
      </c>
      <c r="N47" s="55" t="n">
        <v>0</v>
      </c>
      <c r="O47" s="55" t="n">
        <v>269.9487</v>
      </c>
      <c r="P47" s="56" t="n">
        <v>12.7244339108009</v>
      </c>
      <c r="Q47" s="56" t="n">
        <v>34.8614627693175</v>
      </c>
      <c r="R47" s="56" t="n">
        <v>8.01813643694302</v>
      </c>
      <c r="S47" s="56" t="n">
        <v>0.156876582461929</v>
      </c>
      <c r="T47" s="56" t="n">
        <v>0.0348614627693175</v>
      </c>
      <c r="U47" s="37" t="n">
        <f aca="false">B47+1911</f>
        <v>1995</v>
      </c>
    </row>
    <row r="48" customFormat="false" ht="24.95" hidden="false" customHeight="true" outlineLevel="0" collapsed="false">
      <c r="A48" s="72"/>
      <c r="B48" s="73" t="n">
        <f aca="false">B47+1</f>
        <v>85</v>
      </c>
      <c r="C48" s="55" t="n">
        <v>274.113</v>
      </c>
      <c r="D48" s="55" t="n">
        <v>47.139</v>
      </c>
      <c r="E48" s="55" t="n">
        <v>0.524</v>
      </c>
      <c r="F48" s="55" t="n">
        <v>0</v>
      </c>
      <c r="G48" s="55" t="n">
        <v>320.728</v>
      </c>
      <c r="H48" s="55" t="n">
        <v>0</v>
      </c>
      <c r="I48" s="55" t="n">
        <v>0</v>
      </c>
      <c r="J48" s="55" t="n">
        <v>0</v>
      </c>
      <c r="K48" s="55"/>
      <c r="L48" s="55" t="n">
        <v>32.0728</v>
      </c>
      <c r="M48" s="55" t="n">
        <v>288.6552</v>
      </c>
      <c r="N48" s="55" t="n">
        <v>0</v>
      </c>
      <c r="O48" s="55" t="n">
        <v>288.6552</v>
      </c>
      <c r="P48" s="56" t="n">
        <v>13.4962454088929</v>
      </c>
      <c r="Q48" s="56" t="n">
        <v>36.8749874559914</v>
      </c>
      <c r="R48" s="56" t="n">
        <v>8.48124711487803</v>
      </c>
      <c r="S48" s="56" t="n">
        <v>0.165937443551962</v>
      </c>
      <c r="T48" s="56" t="n">
        <v>0.0368749874559914</v>
      </c>
      <c r="U48" s="37" t="n">
        <f aca="false">U47+1</f>
        <v>1996</v>
      </c>
    </row>
    <row r="49" customFormat="false" ht="24.95" hidden="false" customHeight="true" outlineLevel="0" collapsed="false">
      <c r="A49" s="72"/>
      <c r="B49" s="73" t="n">
        <f aca="false">B48+1</f>
        <v>86</v>
      </c>
      <c r="C49" s="55" t="n">
        <v>300.686</v>
      </c>
      <c r="D49" s="55" t="n">
        <v>47.224</v>
      </c>
      <c r="E49" s="55" t="n">
        <v>0.61</v>
      </c>
      <c r="F49" s="55" t="n">
        <v>0</v>
      </c>
      <c r="G49" s="55" t="n">
        <v>347.3</v>
      </c>
      <c r="H49" s="55" t="n">
        <v>0</v>
      </c>
      <c r="I49" s="55" t="n">
        <v>0</v>
      </c>
      <c r="J49" s="55" t="n">
        <v>0</v>
      </c>
      <c r="K49" s="55"/>
      <c r="L49" s="55" t="n">
        <v>34.73</v>
      </c>
      <c r="M49" s="55" t="n">
        <v>312.57</v>
      </c>
      <c r="N49" s="55" t="n">
        <v>0</v>
      </c>
      <c r="O49" s="55" t="n">
        <v>312.57</v>
      </c>
      <c r="P49" s="56" t="n">
        <v>14.4860020553003</v>
      </c>
      <c r="Q49" s="56" t="n">
        <v>39.6876768638365</v>
      </c>
      <c r="R49" s="56" t="n">
        <v>9.12816567868239</v>
      </c>
      <c r="S49" s="56" t="n">
        <v>0.178594545887264</v>
      </c>
      <c r="T49" s="56" t="n">
        <v>0.0396876768638365</v>
      </c>
      <c r="U49" s="37" t="n">
        <f aca="false">U48+1</f>
        <v>1997</v>
      </c>
    </row>
    <row r="50" customFormat="false" ht="24.95" hidden="false" customHeight="true" outlineLevel="0" collapsed="false">
      <c r="A50" s="72"/>
      <c r="B50" s="73" t="n">
        <f aca="false">B49+1</f>
        <v>87</v>
      </c>
      <c r="C50" s="55" t="n">
        <v>316.057</v>
      </c>
      <c r="D50" s="55" t="n">
        <v>29.082</v>
      </c>
      <c r="E50" s="55" t="n">
        <v>1.221</v>
      </c>
      <c r="F50" s="55" t="n">
        <v>0</v>
      </c>
      <c r="G50" s="55" t="n">
        <v>343.918</v>
      </c>
      <c r="H50" s="55" t="n">
        <v>0</v>
      </c>
      <c r="I50" s="55" t="n">
        <v>0</v>
      </c>
      <c r="J50" s="55" t="n">
        <v>0</v>
      </c>
      <c r="K50" s="55"/>
      <c r="L50" s="55" t="n">
        <v>34.3918</v>
      </c>
      <c r="M50" s="55" t="n">
        <v>309.5262</v>
      </c>
      <c r="N50" s="55" t="n">
        <v>0</v>
      </c>
      <c r="O50" s="55" t="n">
        <v>309.5262</v>
      </c>
      <c r="P50" s="56" t="n">
        <v>14.2133827210019</v>
      </c>
      <c r="Q50" s="56" t="n">
        <v>38.9407745780875</v>
      </c>
      <c r="R50" s="56" t="n">
        <v>8.95637815296011</v>
      </c>
      <c r="S50" s="56" t="n">
        <v>0.175233485601394</v>
      </c>
      <c r="T50" s="56" t="n">
        <v>0.0389407745780875</v>
      </c>
      <c r="U50" s="37" t="n">
        <f aca="false">U49+1</f>
        <v>1998</v>
      </c>
    </row>
    <row r="51" customFormat="false" ht="24.95" hidden="false" customHeight="true" outlineLevel="0" collapsed="false">
      <c r="A51" s="72"/>
      <c r="B51" s="73" t="n">
        <f aca="false">B50+1</f>
        <v>88</v>
      </c>
      <c r="C51" s="55" t="n">
        <v>348.45</v>
      </c>
      <c r="D51" s="55" t="n">
        <v>44.198</v>
      </c>
      <c r="E51" s="55" t="n">
        <v>2.63</v>
      </c>
      <c r="F51" s="55" t="n">
        <v>0</v>
      </c>
      <c r="G51" s="55" t="n">
        <v>390.018</v>
      </c>
      <c r="H51" s="55" t="n">
        <v>0</v>
      </c>
      <c r="I51" s="55" t="n">
        <v>0</v>
      </c>
      <c r="J51" s="55" t="n">
        <v>0</v>
      </c>
      <c r="K51" s="55"/>
      <c r="L51" s="55" t="n">
        <v>39.0018</v>
      </c>
      <c r="M51" s="55" t="n">
        <v>351.0162</v>
      </c>
      <c r="N51" s="55" t="n">
        <v>0</v>
      </c>
      <c r="O51" s="55" t="n">
        <v>351.0162</v>
      </c>
      <c r="P51" s="56" t="n">
        <v>15.9898154587139</v>
      </c>
      <c r="Q51" s="56" t="n">
        <v>43.8077135855175</v>
      </c>
      <c r="R51" s="56" t="n">
        <v>10.075774124669</v>
      </c>
      <c r="S51" s="56" t="n">
        <v>0.197134711134829</v>
      </c>
      <c r="T51" s="56" t="n">
        <v>0.0438077135855175</v>
      </c>
      <c r="U51" s="37" t="n">
        <f aca="false">U50+1</f>
        <v>1999</v>
      </c>
    </row>
    <row r="52" customFormat="false" ht="24.95" hidden="false" customHeight="true" outlineLevel="0" collapsed="false">
      <c r="A52" s="72"/>
      <c r="B52" s="73" t="n">
        <f aca="false">B51+1</f>
        <v>89</v>
      </c>
      <c r="C52" s="55" t="n">
        <v>357.535</v>
      </c>
      <c r="D52" s="55" t="n">
        <v>33.0193982</v>
      </c>
      <c r="E52" s="55" t="n">
        <v>1.2423501</v>
      </c>
      <c r="F52" s="55" t="n">
        <v>0</v>
      </c>
      <c r="G52" s="55" t="n">
        <v>389.3120481</v>
      </c>
      <c r="H52" s="55" t="n">
        <v>0</v>
      </c>
      <c r="I52" s="55" t="n">
        <v>0</v>
      </c>
      <c r="J52" s="55" t="n">
        <v>0</v>
      </c>
      <c r="K52" s="55"/>
      <c r="L52" s="55" t="n">
        <v>38.93120481</v>
      </c>
      <c r="M52" s="55" t="n">
        <v>350.38084329</v>
      </c>
      <c r="N52" s="55" t="n">
        <v>0</v>
      </c>
      <c r="O52" s="55" t="n">
        <v>350.38084329</v>
      </c>
      <c r="P52" s="56" t="n">
        <v>15.8363492873389</v>
      </c>
      <c r="Q52" s="56" t="n">
        <v>43.268713899833</v>
      </c>
      <c r="R52" s="56" t="n">
        <v>9.95180419696159</v>
      </c>
      <c r="S52" s="56" t="n">
        <v>0.194709212549249</v>
      </c>
      <c r="T52" s="56" t="n">
        <v>0.043268713899833</v>
      </c>
      <c r="U52" s="37" t="n">
        <f aca="false">U51+1</f>
        <v>2000</v>
      </c>
    </row>
    <row r="53" customFormat="false" ht="24.95" hidden="false" customHeight="true" outlineLevel="0" collapsed="false">
      <c r="A53" s="72"/>
      <c r="B53" s="73" t="n">
        <f aca="false">B52+1</f>
        <v>90</v>
      </c>
      <c r="C53" s="55" t="n">
        <v>388.691</v>
      </c>
      <c r="D53" s="55" t="n">
        <v>29.5502797429037</v>
      </c>
      <c r="E53" s="55" t="n">
        <v>2.06699695387745</v>
      </c>
      <c r="F53" s="55" t="n">
        <v>0</v>
      </c>
      <c r="G53" s="55" t="n">
        <v>416.174282789026</v>
      </c>
      <c r="H53" s="55" t="n">
        <v>0</v>
      </c>
      <c r="I53" s="55" t="n">
        <v>0</v>
      </c>
      <c r="J53" s="55" t="n">
        <v>0</v>
      </c>
      <c r="K53" s="55"/>
      <c r="L53" s="55" t="n">
        <v>41.6174282789026</v>
      </c>
      <c r="M53" s="55" t="n">
        <v>374.556854510124</v>
      </c>
      <c r="N53" s="55" t="n">
        <v>0</v>
      </c>
      <c r="O53" s="55" t="n">
        <v>374.556854510124</v>
      </c>
      <c r="P53" s="56" t="n">
        <v>16.8129087429307</v>
      </c>
      <c r="Q53" s="56" t="n">
        <v>46.0627636792621</v>
      </c>
      <c r="R53" s="56" t="n">
        <v>10.5944356462303</v>
      </c>
      <c r="S53" s="56" t="n">
        <v>0.207282436556679</v>
      </c>
      <c r="T53" s="56" t="n">
        <v>0.0460627636792621</v>
      </c>
      <c r="U53" s="37" t="n">
        <f aca="false">U52+1</f>
        <v>2001</v>
      </c>
    </row>
    <row r="54" customFormat="false" ht="24.95" hidden="false" customHeight="true" outlineLevel="0" collapsed="false">
      <c r="A54" s="72"/>
      <c r="B54" s="73" t="n">
        <f aca="false">B53+1</f>
        <v>91</v>
      </c>
      <c r="C54" s="55" t="n">
        <v>416.28</v>
      </c>
      <c r="D54" s="55" t="n">
        <v>32.8516538865895</v>
      </c>
      <c r="E54" s="55" t="n">
        <v>1.24877242985535</v>
      </c>
      <c r="F54" s="55" t="n">
        <v>0</v>
      </c>
      <c r="G54" s="55" t="n">
        <v>447.882881456734</v>
      </c>
      <c r="H54" s="55" t="n">
        <v>0</v>
      </c>
      <c r="I54" s="55" t="n">
        <v>0</v>
      </c>
      <c r="J54" s="55" t="n">
        <v>0</v>
      </c>
      <c r="K54" s="55"/>
      <c r="L54" s="55" t="n">
        <v>44.7882881456734</v>
      </c>
      <c r="M54" s="55" t="n">
        <v>403.094593311061</v>
      </c>
      <c r="N54" s="55" t="n">
        <v>0</v>
      </c>
      <c r="O54" s="55" t="n">
        <v>403.094593311061</v>
      </c>
      <c r="P54" s="56" t="n">
        <v>17.9981708376187</v>
      </c>
      <c r="Q54" s="56" t="n">
        <v>49.3100570893664</v>
      </c>
      <c r="R54" s="56" t="n">
        <v>11.3413131305543</v>
      </c>
      <c r="S54" s="56" t="n">
        <v>0.221895256902149</v>
      </c>
      <c r="T54" s="56" t="n">
        <v>0.0493100570893664</v>
      </c>
      <c r="U54" s="37" t="n">
        <f aca="false">U53+1</f>
        <v>2002</v>
      </c>
    </row>
    <row r="55" customFormat="false" ht="24.95" hidden="false" customHeight="true" outlineLevel="0" collapsed="false">
      <c r="A55" s="72"/>
      <c r="B55" s="73" t="n">
        <f aca="false">B54+1</f>
        <v>92</v>
      </c>
      <c r="C55" s="55" t="n">
        <v>447.807</v>
      </c>
      <c r="D55" s="55" t="n">
        <v>31.5808564060831</v>
      </c>
      <c r="E55" s="55" t="n">
        <v>2.84386772669125</v>
      </c>
      <c r="F55" s="55" t="n">
        <v>0</v>
      </c>
      <c r="G55" s="55" t="n">
        <v>476.543988679392</v>
      </c>
      <c r="H55" s="55" t="n">
        <v>0</v>
      </c>
      <c r="I55" s="55" t="n">
        <v>0</v>
      </c>
      <c r="J55" s="55" t="n">
        <v>0</v>
      </c>
      <c r="K55" s="55"/>
      <c r="L55" s="55" t="n">
        <v>47.6543988679392</v>
      </c>
      <c r="M55" s="55" t="n">
        <v>428.889589811453</v>
      </c>
      <c r="N55" s="55" t="n">
        <v>0</v>
      </c>
      <c r="O55" s="55" t="n">
        <v>428.889589811453</v>
      </c>
      <c r="P55" s="56" t="n">
        <v>19.0669118504668</v>
      </c>
      <c r="Q55" s="56" t="n">
        <v>52.2381146588132</v>
      </c>
      <c r="R55" s="56" t="n">
        <v>12.014766371527</v>
      </c>
      <c r="S55" s="56" t="n">
        <v>0.235071515964659</v>
      </c>
      <c r="T55" s="56" t="n">
        <v>0.0522381146588132</v>
      </c>
      <c r="U55" s="37" t="n">
        <f aca="false">U54+1</f>
        <v>2003</v>
      </c>
    </row>
    <row r="56" customFormat="false" ht="24.95" hidden="false" customHeight="true" outlineLevel="0" collapsed="false">
      <c r="A56" s="74"/>
      <c r="B56" s="75" t="n">
        <f aca="false">B55+1</f>
        <v>93</v>
      </c>
      <c r="C56" s="59" t="n">
        <v>458.499</v>
      </c>
      <c r="D56" s="59" t="n">
        <v>35.76034727419</v>
      </c>
      <c r="E56" s="59" t="n">
        <v>4.06548618342066</v>
      </c>
      <c r="F56" s="59" t="n">
        <v>0</v>
      </c>
      <c r="G56" s="59" t="n">
        <v>490.193861090769</v>
      </c>
      <c r="H56" s="59" t="n">
        <v>0</v>
      </c>
      <c r="I56" s="59" t="n">
        <v>0</v>
      </c>
      <c r="J56" s="59" t="n">
        <v>0</v>
      </c>
      <c r="K56" s="55"/>
      <c r="L56" s="59" t="n">
        <v>49.0193861090769</v>
      </c>
      <c r="M56" s="59" t="n">
        <v>441.174474981692</v>
      </c>
      <c r="N56" s="59" t="n">
        <v>0</v>
      </c>
      <c r="O56" s="59" t="n">
        <v>441.174474981692</v>
      </c>
      <c r="P56" s="60" t="n">
        <v>19.5425838350576</v>
      </c>
      <c r="Q56" s="60" t="n">
        <v>53.3950378007039</v>
      </c>
      <c r="R56" s="60" t="n">
        <v>12.2808586941619</v>
      </c>
      <c r="S56" s="60" t="n">
        <v>0.240277670103168</v>
      </c>
      <c r="T56" s="60" t="n">
        <v>0.0533950378007039</v>
      </c>
      <c r="U56" s="61" t="n">
        <f aca="false">U55+1</f>
        <v>2004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8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9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7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8" t="s">
        <v>57</v>
      </c>
      <c r="U64" s="51"/>
    </row>
    <row r="65" customFormat="false" ht="24.95" hidden="false" customHeight="true" outlineLevel="0" collapsed="false">
      <c r="A65" s="70" t="s">
        <v>59</v>
      </c>
      <c r="B65" s="71" t="n">
        <f aca="false">$B$10</f>
        <v>84</v>
      </c>
      <c r="C65" s="55" t="n">
        <v>472.409</v>
      </c>
      <c r="D65" s="55" t="n">
        <v>77.522</v>
      </c>
      <c r="E65" s="55" t="n">
        <v>23.118</v>
      </c>
      <c r="F65" s="55" t="n">
        <v>0</v>
      </c>
      <c r="G65" s="55" t="n">
        <v>526.813</v>
      </c>
      <c r="H65" s="55" t="n">
        <v>0</v>
      </c>
      <c r="I65" s="55" t="n">
        <v>0</v>
      </c>
      <c r="J65" s="55" t="n">
        <v>0</v>
      </c>
      <c r="K65" s="55"/>
      <c r="L65" s="55" t="n">
        <v>52.6813</v>
      </c>
      <c r="M65" s="55" t="n">
        <v>474.1317</v>
      </c>
      <c r="N65" s="55" t="n">
        <v>0</v>
      </c>
      <c r="O65" s="55" t="n">
        <v>474.1317</v>
      </c>
      <c r="P65" s="56" t="n">
        <v>22.3489036311924</v>
      </c>
      <c r="Q65" s="56" t="n">
        <v>61.229872962171</v>
      </c>
      <c r="R65" s="56" t="n">
        <v>17.7091947000157</v>
      </c>
      <c r="S65" s="56" t="n">
        <v>0.365487234698495</v>
      </c>
      <c r="T65" s="56" t="n">
        <v>0.0955002328590981</v>
      </c>
      <c r="U65" s="37" t="n">
        <f aca="false">B65+1911</f>
        <v>1995</v>
      </c>
    </row>
    <row r="66" customFormat="false" ht="24.95" hidden="false" customHeight="true" outlineLevel="0" collapsed="false">
      <c r="A66" s="72"/>
      <c r="B66" s="73" t="n">
        <f aca="false">B65+1</f>
        <v>85</v>
      </c>
      <c r="C66" s="55" t="n">
        <v>463.022</v>
      </c>
      <c r="D66" s="55" t="n">
        <v>67.047</v>
      </c>
      <c r="E66" s="55" t="n">
        <v>24.092</v>
      </c>
      <c r="F66" s="55" t="n">
        <v>0</v>
      </c>
      <c r="G66" s="55" t="n">
        <v>505.977</v>
      </c>
      <c r="H66" s="55" t="n">
        <v>0</v>
      </c>
      <c r="I66" s="55" t="n">
        <v>0</v>
      </c>
      <c r="J66" s="55" t="n">
        <v>0</v>
      </c>
      <c r="K66" s="55"/>
      <c r="L66" s="55" t="n">
        <v>50.5977</v>
      </c>
      <c r="M66" s="55" t="n">
        <v>455.3793</v>
      </c>
      <c r="N66" s="55" t="n">
        <v>0</v>
      </c>
      <c r="O66" s="55" t="n">
        <v>455.3793</v>
      </c>
      <c r="P66" s="56" t="n">
        <v>21.2915297799238</v>
      </c>
      <c r="Q66" s="56" t="n">
        <v>58.1735786336715</v>
      </c>
      <c r="R66" s="56" t="n">
        <v>16.7110585454657</v>
      </c>
      <c r="S66" s="56" t="n">
        <v>0.347736929301169</v>
      </c>
      <c r="T66" s="56" t="n">
        <v>0.0917499138815608</v>
      </c>
      <c r="U66" s="37" t="n">
        <f aca="false">U65+1</f>
        <v>1996</v>
      </c>
    </row>
    <row r="67" customFormat="false" ht="24.95" hidden="false" customHeight="true" outlineLevel="0" collapsed="false">
      <c r="A67" s="72"/>
      <c r="B67" s="73" t="n">
        <f aca="false">B66+1</f>
        <v>86</v>
      </c>
      <c r="C67" s="55" t="n">
        <v>494.701</v>
      </c>
      <c r="D67" s="55" t="n">
        <v>81.172</v>
      </c>
      <c r="E67" s="55" t="n">
        <v>19.42</v>
      </c>
      <c r="F67" s="55" t="n">
        <v>0</v>
      </c>
      <c r="G67" s="55" t="n">
        <v>556.453</v>
      </c>
      <c r="H67" s="55" t="n">
        <v>0</v>
      </c>
      <c r="I67" s="55" t="n">
        <v>0</v>
      </c>
      <c r="J67" s="55" t="n">
        <v>0</v>
      </c>
      <c r="K67" s="55"/>
      <c r="L67" s="55" t="n">
        <v>55.6453</v>
      </c>
      <c r="M67" s="55" t="n">
        <v>500.8077</v>
      </c>
      <c r="N67" s="55" t="n">
        <v>0</v>
      </c>
      <c r="O67" s="55" t="n">
        <v>500.8077</v>
      </c>
      <c r="P67" s="56" t="n">
        <v>23.2098453834668</v>
      </c>
      <c r="Q67" s="56" t="n">
        <v>63.5886174889502</v>
      </c>
      <c r="R67" s="56" t="n">
        <v>18.3187678977605</v>
      </c>
      <c r="S67" s="56" t="n">
        <v>0.380864024450067</v>
      </c>
      <c r="T67" s="56" t="n">
        <v>0.100700524370939</v>
      </c>
      <c r="U67" s="37" t="n">
        <f aca="false">U66+1</f>
        <v>1997</v>
      </c>
    </row>
    <row r="68" customFormat="false" ht="24.95" hidden="false" customHeight="true" outlineLevel="0" collapsed="false">
      <c r="A68" s="72"/>
      <c r="B68" s="73" t="n">
        <f aca="false">B67+1</f>
        <v>87</v>
      </c>
      <c r="C68" s="55" t="n">
        <v>481.703</v>
      </c>
      <c r="D68" s="55" t="n">
        <v>78.178</v>
      </c>
      <c r="E68" s="55" t="n">
        <v>14.947</v>
      </c>
      <c r="F68" s="55" t="n">
        <v>0</v>
      </c>
      <c r="G68" s="55" t="n">
        <v>544.934</v>
      </c>
      <c r="H68" s="55" t="n">
        <v>0</v>
      </c>
      <c r="I68" s="55" t="n">
        <v>0</v>
      </c>
      <c r="J68" s="55" t="n">
        <v>0</v>
      </c>
      <c r="K68" s="55"/>
      <c r="L68" s="55" t="n">
        <v>54.4934</v>
      </c>
      <c r="M68" s="55" t="n">
        <v>490.4406</v>
      </c>
      <c r="N68" s="55" t="n">
        <v>0</v>
      </c>
      <c r="O68" s="55" t="n">
        <v>490.4406</v>
      </c>
      <c r="P68" s="56" t="n">
        <v>22.5209366758543</v>
      </c>
      <c r="Q68" s="56" t="n">
        <v>61.7011963722036</v>
      </c>
      <c r="R68" s="56" t="n">
        <v>17.9534747638037</v>
      </c>
      <c r="S68" s="56" t="n">
        <v>0.368869804801854</v>
      </c>
      <c r="T68" s="56" t="n">
        <v>0.0949997895243725</v>
      </c>
      <c r="U68" s="37" t="n">
        <f aca="false">U67+1</f>
        <v>1998</v>
      </c>
    </row>
    <row r="69" customFormat="false" ht="24.95" hidden="false" customHeight="true" outlineLevel="0" collapsed="false">
      <c r="A69" s="72"/>
      <c r="B69" s="73" t="n">
        <f aca="false">B68+1</f>
        <v>88</v>
      </c>
      <c r="C69" s="55" t="n">
        <v>486.475</v>
      </c>
      <c r="D69" s="55" t="n">
        <v>73.135</v>
      </c>
      <c r="E69" s="55" t="n">
        <v>20.878</v>
      </c>
      <c r="F69" s="55" t="n">
        <v>0</v>
      </c>
      <c r="G69" s="55" t="n">
        <v>538.732</v>
      </c>
      <c r="H69" s="55" t="n">
        <v>0</v>
      </c>
      <c r="I69" s="55" t="n">
        <v>0</v>
      </c>
      <c r="J69" s="55" t="n">
        <v>0</v>
      </c>
      <c r="K69" s="55"/>
      <c r="L69" s="55" t="n">
        <v>53.8732</v>
      </c>
      <c r="M69" s="55" t="n">
        <v>484.8588</v>
      </c>
      <c r="N69" s="55" t="n">
        <v>0</v>
      </c>
      <c r="O69" s="55" t="n">
        <v>484.8588</v>
      </c>
      <c r="P69" s="56" t="n">
        <v>22.0867376933984</v>
      </c>
      <c r="Q69" s="56" t="n">
        <v>60.5116101188996</v>
      </c>
      <c r="R69" s="56" t="n">
        <v>17.6210867619413</v>
      </c>
      <c r="S69" s="56" t="n">
        <v>0.360115181349343</v>
      </c>
      <c r="T69" s="56" t="n">
        <v>0.0924783809544614</v>
      </c>
      <c r="U69" s="37" t="n">
        <f aca="false">U68+1</f>
        <v>1999</v>
      </c>
    </row>
    <row r="70" customFormat="false" ht="24.95" hidden="false" customHeight="true" outlineLevel="0" collapsed="false">
      <c r="A70" s="72"/>
      <c r="B70" s="73" t="n">
        <f aca="false">B69+1</f>
        <v>89</v>
      </c>
      <c r="C70" s="55" t="n">
        <v>440.382</v>
      </c>
      <c r="D70" s="55" t="n">
        <v>63.4488312</v>
      </c>
      <c r="E70" s="55" t="n">
        <v>15.7008322</v>
      </c>
      <c r="F70" s="55" t="n">
        <v>0</v>
      </c>
      <c r="G70" s="55" t="n">
        <v>488.129999</v>
      </c>
      <c r="H70" s="55" t="n">
        <v>0</v>
      </c>
      <c r="I70" s="55" t="n">
        <v>0</v>
      </c>
      <c r="J70" s="55" t="n">
        <v>0</v>
      </c>
      <c r="K70" s="55"/>
      <c r="L70" s="55" t="n">
        <v>48.8129999</v>
      </c>
      <c r="M70" s="55" t="n">
        <v>439.3169991</v>
      </c>
      <c r="N70" s="55" t="n">
        <v>0</v>
      </c>
      <c r="O70" s="55" t="n">
        <v>439.3169991</v>
      </c>
      <c r="P70" s="56" t="n">
        <v>19.856044012814</v>
      </c>
      <c r="Q70" s="56" t="n">
        <v>54.2514863738089</v>
      </c>
      <c r="R70" s="56" t="n">
        <v>15.8571262635858</v>
      </c>
      <c r="S70" s="56" t="n">
        <v>0.324153987370667</v>
      </c>
      <c r="T70" s="56" t="n">
        <v>0.0834157291612092</v>
      </c>
      <c r="U70" s="37" t="n">
        <f aca="false">U69+1</f>
        <v>2000</v>
      </c>
    </row>
    <row r="71" customFormat="false" ht="24.95" hidden="false" customHeight="true" outlineLevel="0" collapsed="false">
      <c r="A71" s="72"/>
      <c r="B71" s="73" t="n">
        <f aca="false">B70+1</f>
        <v>90</v>
      </c>
      <c r="C71" s="55" t="n">
        <v>463.472</v>
      </c>
      <c r="D71" s="55" t="n">
        <v>61.7361463976746</v>
      </c>
      <c r="E71" s="55" t="n">
        <v>59.8152391571741</v>
      </c>
      <c r="F71" s="55" t="n">
        <v>0</v>
      </c>
      <c r="G71" s="55" t="n">
        <v>465.3929072405</v>
      </c>
      <c r="H71" s="55" t="n">
        <v>0</v>
      </c>
      <c r="I71" s="55" t="n">
        <v>0</v>
      </c>
      <c r="J71" s="55" t="n">
        <v>0</v>
      </c>
      <c r="K71" s="55"/>
      <c r="L71" s="55" t="n">
        <v>46.5392907240501</v>
      </c>
      <c r="M71" s="55" t="n">
        <v>418.85361651645</v>
      </c>
      <c r="N71" s="55" t="n">
        <v>0</v>
      </c>
      <c r="O71" s="55" t="n">
        <v>418.85361651645</v>
      </c>
      <c r="P71" s="56" t="n">
        <v>18.80127822076</v>
      </c>
      <c r="Q71" s="56" t="n">
        <v>51.5103512897534</v>
      </c>
      <c r="R71" s="56" t="n">
        <v>15.2390026117902</v>
      </c>
      <c r="S71" s="56" t="n">
        <v>0.307516797199828</v>
      </c>
      <c r="T71" s="56" t="n">
        <v>0.076937148445158</v>
      </c>
      <c r="U71" s="37" t="n">
        <f aca="false">U70+1</f>
        <v>2001</v>
      </c>
    </row>
    <row r="72" customFormat="false" ht="24.95" hidden="false" customHeight="true" outlineLevel="0" collapsed="false">
      <c r="A72" s="72"/>
      <c r="B72" s="73" t="n">
        <f aca="false">B71+1</f>
        <v>91</v>
      </c>
      <c r="C72" s="55" t="n">
        <v>459.575</v>
      </c>
      <c r="D72" s="55" t="n">
        <v>55.7400438363876</v>
      </c>
      <c r="E72" s="55" t="n">
        <v>41.0464590196438</v>
      </c>
      <c r="F72" s="55" t="n">
        <v>0</v>
      </c>
      <c r="G72" s="55" t="n">
        <v>474.268584816744</v>
      </c>
      <c r="H72" s="55" t="n">
        <v>0</v>
      </c>
      <c r="I72" s="55" t="n">
        <v>0</v>
      </c>
      <c r="J72" s="55" t="n">
        <v>0</v>
      </c>
      <c r="K72" s="55"/>
      <c r="L72" s="55" t="n">
        <v>47.4268584816744</v>
      </c>
      <c r="M72" s="55" t="n">
        <v>426.841726335069</v>
      </c>
      <c r="N72" s="55" t="n">
        <v>0</v>
      </c>
      <c r="O72" s="55" t="n">
        <v>426.841726335069</v>
      </c>
      <c r="P72" s="56" t="n">
        <v>19.0584801649134</v>
      </c>
      <c r="Q72" s="56" t="n">
        <v>52.2150141504476</v>
      </c>
      <c r="R72" s="56" t="n">
        <v>15.2924722693123</v>
      </c>
      <c r="S72" s="56" t="n">
        <v>0.3107093578283</v>
      </c>
      <c r="T72" s="56" t="n">
        <v>0.0790705013033766</v>
      </c>
      <c r="U72" s="37" t="n">
        <f aca="false">U71+1</f>
        <v>2002</v>
      </c>
    </row>
    <row r="73" customFormat="false" ht="24.95" hidden="false" customHeight="true" outlineLevel="0" collapsed="false">
      <c r="A73" s="72"/>
      <c r="B73" s="73" t="n">
        <f aca="false">B72+1</f>
        <v>92</v>
      </c>
      <c r="C73" s="55" t="n">
        <v>529.082</v>
      </c>
      <c r="D73" s="55" t="n">
        <v>51.3374568898846</v>
      </c>
      <c r="E73" s="55" t="n">
        <v>65.61684146733</v>
      </c>
      <c r="F73" s="55" t="n">
        <v>0</v>
      </c>
      <c r="G73" s="55" t="n">
        <v>514.802615422555</v>
      </c>
      <c r="H73" s="55" t="n">
        <v>0</v>
      </c>
      <c r="I73" s="55" t="n">
        <v>0</v>
      </c>
      <c r="J73" s="55" t="n">
        <v>0</v>
      </c>
      <c r="K73" s="55"/>
      <c r="L73" s="55" t="n">
        <v>51.4802615422555</v>
      </c>
      <c r="M73" s="55" t="n">
        <v>463.322353880299</v>
      </c>
      <c r="N73" s="55" t="n">
        <v>0</v>
      </c>
      <c r="O73" s="55" t="n">
        <v>463.322353880299</v>
      </c>
      <c r="P73" s="56" t="n">
        <v>20.5976705652149</v>
      </c>
      <c r="Q73" s="56" t="n">
        <v>56.4319741512738</v>
      </c>
      <c r="R73" s="56" t="n">
        <v>16.4402423815294</v>
      </c>
      <c r="S73" s="56" t="n">
        <v>0.334947750176824</v>
      </c>
      <c r="T73" s="56" t="n">
        <v>0.0864890543835959</v>
      </c>
      <c r="U73" s="37" t="n">
        <f aca="false">U72+1</f>
        <v>2003</v>
      </c>
    </row>
    <row r="74" customFormat="false" ht="24.95" hidden="false" customHeight="true" outlineLevel="0" collapsed="false">
      <c r="A74" s="74"/>
      <c r="B74" s="75" t="n">
        <f aca="false">B73+1</f>
        <v>93</v>
      </c>
      <c r="C74" s="59" t="n">
        <v>547.814</v>
      </c>
      <c r="D74" s="59" t="n">
        <v>57.6160843553281</v>
      </c>
      <c r="E74" s="59" t="n">
        <v>40.7624241605167</v>
      </c>
      <c r="F74" s="59" t="n">
        <v>0</v>
      </c>
      <c r="G74" s="59" t="n">
        <v>564.667660194811</v>
      </c>
      <c r="H74" s="59" t="n">
        <v>0</v>
      </c>
      <c r="I74" s="59" t="n">
        <v>0</v>
      </c>
      <c r="J74" s="59" t="n">
        <v>0</v>
      </c>
      <c r="K74" s="55"/>
      <c r="L74" s="59" t="n">
        <v>56.4667660194811</v>
      </c>
      <c r="M74" s="59" t="n">
        <v>508.20089417533</v>
      </c>
      <c r="N74" s="59" t="n">
        <v>0</v>
      </c>
      <c r="O74" s="59" t="n">
        <v>508.20089417533</v>
      </c>
      <c r="P74" s="60" t="n">
        <v>22.5116346086994</v>
      </c>
      <c r="Q74" s="60" t="n">
        <v>61.5071983844245</v>
      </c>
      <c r="R74" s="60" t="n">
        <v>17.9350838753091</v>
      </c>
      <c r="S74" s="60" t="n">
        <v>0.365560345198029</v>
      </c>
      <c r="T74" s="60" t="n">
        <v>0.0953653734150906</v>
      </c>
      <c r="U74" s="61" t="n">
        <f aca="false">U73+1</f>
        <v>2004</v>
      </c>
    </row>
    <row r="75" customFormat="false" ht="9.95" hidden="false" customHeight="true" outlineLevel="0" collapsed="false">
      <c r="A75" s="2" t="s">
        <v>70</v>
      </c>
      <c r="B75" s="3"/>
      <c r="U75" s="4" t="s">
        <v>71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2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3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6" t="s">
        <v>18</v>
      </c>
      <c r="S80" s="66"/>
      <c r="T80" s="66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7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6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8" t="s">
        <v>57</v>
      </c>
      <c r="U83" s="51"/>
    </row>
    <row r="84" customFormat="false" ht="24.95" hidden="false" customHeight="true" outlineLevel="0" collapsed="false">
      <c r="A84" s="70" t="s">
        <v>59</v>
      </c>
      <c r="B84" s="71" t="n">
        <f aca="false">$B$10</f>
        <v>84</v>
      </c>
      <c r="C84" s="55" t="n">
        <v>460.298</v>
      </c>
      <c r="D84" s="55" t="n">
        <v>8.55</v>
      </c>
      <c r="E84" s="55" t="n">
        <v>2.686</v>
      </c>
      <c r="F84" s="55" t="n">
        <v>0</v>
      </c>
      <c r="G84" s="55" t="n">
        <v>466.162</v>
      </c>
      <c r="H84" s="55" t="n">
        <v>0</v>
      </c>
      <c r="I84" s="55" t="n">
        <v>0</v>
      </c>
      <c r="J84" s="55" t="n">
        <v>0</v>
      </c>
      <c r="K84" s="55"/>
      <c r="L84" s="55" t="n">
        <v>46.6162</v>
      </c>
      <c r="M84" s="55" t="n">
        <v>419.5458</v>
      </c>
      <c r="N84" s="55" t="n">
        <v>0</v>
      </c>
      <c r="O84" s="55" t="n">
        <v>419.5458</v>
      </c>
      <c r="P84" s="56" t="n">
        <v>19.7759159597882</v>
      </c>
      <c r="Q84" s="56" t="n">
        <v>54.1805916706527</v>
      </c>
      <c r="R84" s="56" t="n">
        <v>9.74543593350447</v>
      </c>
      <c r="S84" s="56" t="n">
        <v>0.256271489572604</v>
      </c>
      <c r="T84" s="56" t="n">
        <v>0.0467470144934392</v>
      </c>
      <c r="U84" s="37" t="n">
        <f aca="false">B84+1911</f>
        <v>1995</v>
      </c>
    </row>
    <row r="85" customFormat="false" ht="24.95" hidden="false" customHeight="true" outlineLevel="0" collapsed="false">
      <c r="A85" s="72"/>
      <c r="B85" s="73" t="n">
        <f aca="false">B84+1</f>
        <v>85</v>
      </c>
      <c r="C85" s="55" t="n">
        <v>501.909</v>
      </c>
      <c r="D85" s="55" t="n">
        <v>5.707</v>
      </c>
      <c r="E85" s="55" t="n">
        <v>1.548</v>
      </c>
      <c r="F85" s="55" t="n">
        <v>0</v>
      </c>
      <c r="G85" s="55" t="n">
        <v>506.068</v>
      </c>
      <c r="H85" s="55" t="n">
        <v>0</v>
      </c>
      <c r="I85" s="55" t="n">
        <v>0</v>
      </c>
      <c r="J85" s="55" t="n">
        <v>0</v>
      </c>
      <c r="K85" s="55"/>
      <c r="L85" s="55" t="n">
        <v>50.6068</v>
      </c>
      <c r="M85" s="55" t="n">
        <v>455.4612</v>
      </c>
      <c r="N85" s="55" t="n">
        <v>0</v>
      </c>
      <c r="O85" s="55" t="n">
        <v>455.4612</v>
      </c>
      <c r="P85" s="56" t="n">
        <v>21.2953590630927</v>
      </c>
      <c r="Q85" s="56" t="n">
        <v>58.184041155991</v>
      </c>
      <c r="R85" s="56" t="n">
        <v>10.4616069679295</v>
      </c>
      <c r="S85" s="56" t="n">
        <v>0.275105783393757</v>
      </c>
      <c r="T85" s="56" t="n">
        <v>0.050084822627077</v>
      </c>
      <c r="U85" s="37" t="n">
        <f aca="false">U84+1</f>
        <v>1996</v>
      </c>
    </row>
    <row r="86" customFormat="false" ht="24.95" hidden="false" customHeight="true" outlineLevel="0" collapsed="false">
      <c r="A86" s="72"/>
      <c r="B86" s="73" t="n">
        <f aca="false">B85+1</f>
        <v>86</v>
      </c>
      <c r="C86" s="55" t="n">
        <v>468.021</v>
      </c>
      <c r="D86" s="55" t="n">
        <v>12.512</v>
      </c>
      <c r="E86" s="55" t="n">
        <v>1.116</v>
      </c>
      <c r="F86" s="55" t="n">
        <v>0</v>
      </c>
      <c r="G86" s="55" t="n">
        <v>479.417</v>
      </c>
      <c r="H86" s="55" t="n">
        <v>0</v>
      </c>
      <c r="I86" s="55" t="n">
        <v>0</v>
      </c>
      <c r="J86" s="55" t="n">
        <v>0</v>
      </c>
      <c r="K86" s="55"/>
      <c r="L86" s="55" t="n">
        <v>47.9417</v>
      </c>
      <c r="M86" s="55" t="n">
        <v>431.4753</v>
      </c>
      <c r="N86" s="55" t="n">
        <v>0</v>
      </c>
      <c r="O86" s="55" t="n">
        <v>431.4753</v>
      </c>
      <c r="P86" s="56" t="n">
        <v>19.9966474153352</v>
      </c>
      <c r="Q86" s="56" t="n">
        <v>54.78533538448</v>
      </c>
      <c r="R86" s="56" t="n">
        <v>9.8886763374291</v>
      </c>
      <c r="S86" s="56" t="n">
        <v>0.260025445921942</v>
      </c>
      <c r="T86" s="56" t="n">
        <v>0.048289986021296</v>
      </c>
      <c r="U86" s="37" t="n">
        <f aca="false">U85+1</f>
        <v>1997</v>
      </c>
    </row>
    <row r="87" customFormat="false" ht="24.95" hidden="false" customHeight="true" outlineLevel="0" collapsed="false">
      <c r="A87" s="72"/>
      <c r="B87" s="73" t="n">
        <f aca="false">B86+1</f>
        <v>87</v>
      </c>
      <c r="C87" s="55" t="n">
        <v>458.57</v>
      </c>
      <c r="D87" s="55" t="n">
        <v>19.152</v>
      </c>
      <c r="E87" s="55" t="n">
        <v>0.086</v>
      </c>
      <c r="F87" s="55" t="n">
        <v>0</v>
      </c>
      <c r="G87" s="55" t="n">
        <v>477.636</v>
      </c>
      <c r="H87" s="55" t="n">
        <v>0</v>
      </c>
      <c r="I87" s="55" t="n">
        <v>0</v>
      </c>
      <c r="J87" s="55" t="n">
        <v>0</v>
      </c>
      <c r="K87" s="55"/>
      <c r="L87" s="55" t="n">
        <v>47.7636</v>
      </c>
      <c r="M87" s="55" t="n">
        <v>429.8724</v>
      </c>
      <c r="N87" s="55" t="n">
        <v>0</v>
      </c>
      <c r="O87" s="55" t="n">
        <v>429.8724</v>
      </c>
      <c r="P87" s="56" t="n">
        <v>19.7396567476214</v>
      </c>
      <c r="Q87" s="56" t="n">
        <v>54.0812513633464</v>
      </c>
      <c r="R87" s="56" t="n">
        <v>9.70026201828608</v>
      </c>
      <c r="S87" s="56" t="n">
        <v>0.255093691305714</v>
      </c>
      <c r="T87" s="56" t="n">
        <v>0.0458522481558996</v>
      </c>
      <c r="U87" s="37" t="n">
        <f aca="false">U86+1</f>
        <v>1998</v>
      </c>
    </row>
    <row r="88" customFormat="false" ht="24.95" hidden="false" customHeight="true" outlineLevel="0" collapsed="false">
      <c r="A88" s="72"/>
      <c r="B88" s="73" t="n">
        <f aca="false">B87+1</f>
        <v>88</v>
      </c>
      <c r="C88" s="55" t="n">
        <v>537.974</v>
      </c>
      <c r="D88" s="55" t="n">
        <v>8.063</v>
      </c>
      <c r="E88" s="55" t="n">
        <v>0.002</v>
      </c>
      <c r="F88" s="55" t="n">
        <v>0</v>
      </c>
      <c r="G88" s="55" t="n">
        <v>546.035</v>
      </c>
      <c r="H88" s="55" t="n">
        <v>0</v>
      </c>
      <c r="I88" s="55" t="n">
        <v>0</v>
      </c>
      <c r="J88" s="55" t="n">
        <v>0</v>
      </c>
      <c r="K88" s="55"/>
      <c r="L88" s="55" t="n">
        <v>54.6035</v>
      </c>
      <c r="M88" s="55" t="n">
        <v>491.4315</v>
      </c>
      <c r="N88" s="55" t="n">
        <v>0</v>
      </c>
      <c r="O88" s="55" t="n">
        <v>491.4315</v>
      </c>
      <c r="P88" s="56" t="n">
        <v>22.3861434190187</v>
      </c>
      <c r="Q88" s="56" t="n">
        <v>61.3318997781334</v>
      </c>
      <c r="R88" s="56" t="n">
        <v>10.9610285998888</v>
      </c>
      <c r="S88" s="56" t="n">
        <v>0.288263608871214</v>
      </c>
      <c r="T88" s="56" t="n">
        <v>0.0508220654321525</v>
      </c>
      <c r="U88" s="37" t="n">
        <f aca="false">U87+1</f>
        <v>1999</v>
      </c>
    </row>
    <row r="89" customFormat="false" ht="24.95" hidden="false" customHeight="true" outlineLevel="0" collapsed="false">
      <c r="A89" s="72"/>
      <c r="B89" s="73" t="n">
        <f aca="false">B88+1</f>
        <v>89</v>
      </c>
      <c r="C89" s="55" t="n">
        <v>488.782</v>
      </c>
      <c r="D89" s="55" t="n">
        <v>11.380477</v>
      </c>
      <c r="E89" s="55" t="n">
        <v>0.039839</v>
      </c>
      <c r="F89" s="55" t="n">
        <v>0</v>
      </c>
      <c r="G89" s="55" t="n">
        <v>500.122638</v>
      </c>
      <c r="H89" s="55" t="n">
        <v>0</v>
      </c>
      <c r="I89" s="55" t="n">
        <v>0</v>
      </c>
      <c r="J89" s="55" t="n">
        <v>0</v>
      </c>
      <c r="K89" s="55"/>
      <c r="L89" s="55" t="n">
        <v>50.0122638</v>
      </c>
      <c r="M89" s="55" t="n">
        <v>450.1103742</v>
      </c>
      <c r="N89" s="55" t="n">
        <v>0</v>
      </c>
      <c r="O89" s="55" t="n">
        <v>450.1103742</v>
      </c>
      <c r="P89" s="56" t="n">
        <v>20.3438779265289</v>
      </c>
      <c r="Q89" s="56" t="n">
        <v>55.5843659194778</v>
      </c>
      <c r="R89" s="56" t="n">
        <v>9.90728512181203</v>
      </c>
      <c r="S89" s="56" t="n">
        <v>0.260561164589759</v>
      </c>
      <c r="T89" s="56" t="n">
        <v>0.0452723543540963</v>
      </c>
      <c r="U89" s="37" t="n">
        <f aca="false">U88+1</f>
        <v>2000</v>
      </c>
    </row>
    <row r="90" customFormat="false" ht="24.95" hidden="false" customHeight="true" outlineLevel="0" collapsed="false">
      <c r="A90" s="72"/>
      <c r="B90" s="73" t="n">
        <f aca="false">B89+1</f>
        <v>90</v>
      </c>
      <c r="C90" s="55" t="n">
        <v>450.857</v>
      </c>
      <c r="D90" s="55" t="n">
        <v>9.276237</v>
      </c>
      <c r="E90" s="55" t="n">
        <v>0.100226</v>
      </c>
      <c r="F90" s="55" t="n">
        <v>0</v>
      </c>
      <c r="G90" s="55" t="n">
        <v>460.033011</v>
      </c>
      <c r="H90" s="55" t="n">
        <v>0</v>
      </c>
      <c r="I90" s="55" t="n">
        <v>0</v>
      </c>
      <c r="J90" s="55" t="n">
        <v>0</v>
      </c>
      <c r="K90" s="55"/>
      <c r="L90" s="55" t="n">
        <v>46.0033011</v>
      </c>
      <c r="M90" s="55" t="n">
        <v>414.0297099</v>
      </c>
      <c r="N90" s="55" t="n">
        <v>0</v>
      </c>
      <c r="O90" s="55" t="n">
        <v>414.0297099</v>
      </c>
      <c r="P90" s="56" t="n">
        <v>18.5847452678846</v>
      </c>
      <c r="Q90" s="56" t="n">
        <v>50.9171103229715</v>
      </c>
      <c r="R90" s="56" t="n">
        <v>9.06797583703793</v>
      </c>
      <c r="S90" s="56" t="n">
        <v>0.238490143870663</v>
      </c>
      <c r="T90" s="56" t="n">
        <v>0.0412510060992586</v>
      </c>
      <c r="U90" s="37" t="n">
        <f aca="false">U89+1</f>
        <v>2001</v>
      </c>
    </row>
    <row r="91" customFormat="false" ht="24.95" hidden="false" customHeight="true" outlineLevel="0" collapsed="false">
      <c r="A91" s="72"/>
      <c r="B91" s="73" t="n">
        <f aca="false">B90+1</f>
        <v>91</v>
      </c>
      <c r="C91" s="55" t="n">
        <v>583.082</v>
      </c>
      <c r="D91" s="55" t="n">
        <v>1.852532</v>
      </c>
      <c r="E91" s="55" t="n">
        <v>0.120043</v>
      </c>
      <c r="F91" s="55" t="n">
        <v>0</v>
      </c>
      <c r="G91" s="55" t="n">
        <v>584.814489</v>
      </c>
      <c r="H91" s="55" t="n">
        <v>0</v>
      </c>
      <c r="I91" s="55" t="n">
        <v>0</v>
      </c>
      <c r="J91" s="55" t="n">
        <v>0</v>
      </c>
      <c r="K91" s="55"/>
      <c r="L91" s="55" t="n">
        <v>58.4814489</v>
      </c>
      <c r="M91" s="55" t="n">
        <v>526.3330401</v>
      </c>
      <c r="N91" s="55" t="n">
        <v>0</v>
      </c>
      <c r="O91" s="55" t="n">
        <v>526.3330401</v>
      </c>
      <c r="P91" s="56" t="n">
        <v>23.5007666448477</v>
      </c>
      <c r="Q91" s="56" t="n">
        <v>64.3856620406786</v>
      </c>
      <c r="R91" s="56" t="n">
        <v>11.4522004443811</v>
      </c>
      <c r="S91" s="56" t="n">
        <v>0.301201277879258</v>
      </c>
      <c r="T91" s="56" t="n">
        <v>0.0517351671629261</v>
      </c>
      <c r="U91" s="37" t="n">
        <f aca="false">U90+1</f>
        <v>2002</v>
      </c>
    </row>
    <row r="92" customFormat="false" ht="24.95" hidden="false" customHeight="true" outlineLevel="0" collapsed="false">
      <c r="A92" s="72"/>
      <c r="B92" s="73" t="n">
        <f aca="false">B91+1</f>
        <v>92</v>
      </c>
      <c r="C92" s="55" t="n">
        <v>461.411</v>
      </c>
      <c r="D92" s="55" t="n">
        <v>2.13373</v>
      </c>
      <c r="E92" s="55" t="n">
        <v>0.034512</v>
      </c>
      <c r="F92" s="55" t="n">
        <v>0</v>
      </c>
      <c r="G92" s="55" t="n">
        <v>463.510218</v>
      </c>
      <c r="H92" s="55" t="n">
        <v>0</v>
      </c>
      <c r="I92" s="55" t="n">
        <v>0</v>
      </c>
      <c r="J92" s="55" t="n">
        <v>0</v>
      </c>
      <c r="K92" s="55"/>
      <c r="L92" s="55" t="n">
        <v>46.3510218</v>
      </c>
      <c r="M92" s="55" t="n">
        <v>417.1591962</v>
      </c>
      <c r="N92" s="55" t="n">
        <v>0</v>
      </c>
      <c r="O92" s="55" t="n">
        <v>417.1591962</v>
      </c>
      <c r="P92" s="56" t="n">
        <v>18.5454201046327</v>
      </c>
      <c r="Q92" s="56" t="n">
        <v>50.8093701496787</v>
      </c>
      <c r="R92" s="56" t="n">
        <v>9.05976290108204</v>
      </c>
      <c r="S92" s="56" t="n">
        <v>0.238270033223217</v>
      </c>
      <c r="T92" s="56" t="n">
        <v>0.0414888992894216</v>
      </c>
      <c r="U92" s="37" t="n">
        <f aca="false">U91+1</f>
        <v>2003</v>
      </c>
    </row>
    <row r="93" customFormat="false" ht="24.95" hidden="false" customHeight="true" outlineLevel="0" collapsed="false">
      <c r="A93" s="74"/>
      <c r="B93" s="75" t="n">
        <f aca="false">B92+1</f>
        <v>93</v>
      </c>
      <c r="C93" s="59" t="n">
        <v>436.097</v>
      </c>
      <c r="D93" s="59" t="n">
        <v>2.685214</v>
      </c>
      <c r="E93" s="59" t="n">
        <v>0.038097</v>
      </c>
      <c r="F93" s="59" t="n">
        <v>0</v>
      </c>
      <c r="G93" s="59" t="n">
        <v>438.744117</v>
      </c>
      <c r="H93" s="59" t="n">
        <v>0</v>
      </c>
      <c r="I93" s="59" t="n">
        <v>0</v>
      </c>
      <c r="J93" s="59" t="n">
        <v>0</v>
      </c>
      <c r="K93" s="55"/>
      <c r="L93" s="59" t="n">
        <v>43.8744117</v>
      </c>
      <c r="M93" s="59" t="n">
        <v>394.8697053</v>
      </c>
      <c r="N93" s="59" t="n">
        <v>0</v>
      </c>
      <c r="O93" s="59" t="n">
        <v>394.8697053</v>
      </c>
      <c r="P93" s="60" t="n">
        <v>17.4914342450795</v>
      </c>
      <c r="Q93" s="60" t="n">
        <v>47.7908039483047</v>
      </c>
      <c r="R93" s="60" t="n">
        <v>8.52926779237749</v>
      </c>
      <c r="S93" s="60" t="n">
        <v>0.224315218584118</v>
      </c>
      <c r="T93" s="60" t="n">
        <v>0.0392534547309795</v>
      </c>
      <c r="U93" s="61" t="n">
        <f aca="false">U92+1</f>
        <v>2004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4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5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6" t="s">
        <v>18</v>
      </c>
      <c r="S98" s="66"/>
      <c r="T98" s="66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7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6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8" t="s">
        <v>57</v>
      </c>
      <c r="U101" s="51"/>
    </row>
    <row r="102" customFormat="false" ht="24.95" hidden="false" customHeight="true" outlineLevel="0" collapsed="false">
      <c r="A102" s="70" t="s">
        <v>59</v>
      </c>
      <c r="B102" s="71" t="n">
        <f aca="false">$B$10</f>
        <v>84</v>
      </c>
      <c r="C102" s="55" t="n">
        <v>1621.164</v>
      </c>
      <c r="D102" s="55" t="n">
        <v>397.221</v>
      </c>
      <c r="E102" s="55" t="n">
        <v>123.62</v>
      </c>
      <c r="F102" s="55" t="n">
        <v>0</v>
      </c>
      <c r="G102" s="55" t="n">
        <v>1894.765</v>
      </c>
      <c r="H102" s="55" t="n">
        <v>0</v>
      </c>
      <c r="I102" s="55" t="n">
        <v>0</v>
      </c>
      <c r="J102" s="55" t="n">
        <v>79.116</v>
      </c>
      <c r="K102" s="55"/>
      <c r="L102" s="55" t="n">
        <v>181.5649</v>
      </c>
      <c r="M102" s="55" t="n">
        <v>1634.0841</v>
      </c>
      <c r="N102" s="55" t="n">
        <v>0</v>
      </c>
      <c r="O102" s="55" t="n">
        <v>1634.0841</v>
      </c>
      <c r="P102" s="56" t="n">
        <v>77.0249870999214</v>
      </c>
      <c r="Q102" s="56" t="n">
        <v>211.027361917593</v>
      </c>
      <c r="R102" s="56" t="n">
        <v>91.1186036778908</v>
      </c>
      <c r="S102" s="56" t="n">
        <v>1.34532124514908</v>
      </c>
      <c r="T102" s="56" t="n">
        <v>0.602792557435232</v>
      </c>
      <c r="U102" s="37" t="n">
        <f aca="false">B102+1911</f>
        <v>1995</v>
      </c>
    </row>
    <row r="103" customFormat="false" ht="24.95" hidden="false" customHeight="true" outlineLevel="0" collapsed="false">
      <c r="A103" s="72"/>
      <c r="B103" s="73" t="n">
        <f aca="false">B102+1</f>
        <v>85</v>
      </c>
      <c r="C103" s="55" t="n">
        <v>1603.148</v>
      </c>
      <c r="D103" s="55" t="n">
        <v>415.463</v>
      </c>
      <c r="E103" s="55" t="n">
        <v>86.922</v>
      </c>
      <c r="F103" s="55" t="n">
        <v>0</v>
      </c>
      <c r="G103" s="55" t="n">
        <v>1931.689</v>
      </c>
      <c r="H103" s="55" t="n">
        <v>0</v>
      </c>
      <c r="I103" s="55" t="n">
        <v>0</v>
      </c>
      <c r="J103" s="55" t="n">
        <v>53.905</v>
      </c>
      <c r="K103" s="55"/>
      <c r="L103" s="55" t="n">
        <v>187.7784</v>
      </c>
      <c r="M103" s="55" t="n">
        <v>1690.0056</v>
      </c>
      <c r="N103" s="55" t="n">
        <v>0</v>
      </c>
      <c r="O103" s="55" t="n">
        <v>1690.0056</v>
      </c>
      <c r="P103" s="56" t="n">
        <v>79.0172161111362</v>
      </c>
      <c r="Q103" s="56" t="n">
        <v>215.894033090536</v>
      </c>
      <c r="R103" s="56" t="n">
        <v>91.34689112647</v>
      </c>
      <c r="S103" s="56" t="n">
        <v>1.32415408303667</v>
      </c>
      <c r="T103" s="56" t="n">
        <v>0.574412957996299</v>
      </c>
      <c r="U103" s="37" t="n">
        <f aca="false">U102+1</f>
        <v>1996</v>
      </c>
    </row>
    <row r="104" customFormat="false" ht="24.95" hidden="false" customHeight="true" outlineLevel="0" collapsed="false">
      <c r="A104" s="72"/>
      <c r="B104" s="73" t="n">
        <f aca="false">B103+1</f>
        <v>86</v>
      </c>
      <c r="C104" s="55" t="n">
        <v>1683.141</v>
      </c>
      <c r="D104" s="55" t="n">
        <v>427.892</v>
      </c>
      <c r="E104" s="55" t="n">
        <v>63.873</v>
      </c>
      <c r="F104" s="55" t="n">
        <v>0</v>
      </c>
      <c r="G104" s="55" t="n">
        <v>2047.16</v>
      </c>
      <c r="H104" s="55" t="n">
        <v>0</v>
      </c>
      <c r="I104" s="55" t="n">
        <v>0</v>
      </c>
      <c r="J104" s="55" t="n">
        <v>0.792</v>
      </c>
      <c r="K104" s="55"/>
      <c r="L104" s="55" t="n">
        <v>204.6368</v>
      </c>
      <c r="M104" s="55" t="n">
        <v>1841.7312</v>
      </c>
      <c r="N104" s="55" t="n">
        <v>0</v>
      </c>
      <c r="O104" s="55" t="n">
        <v>1841.7312</v>
      </c>
      <c r="P104" s="56" t="n">
        <v>85.3547107800196</v>
      </c>
      <c r="Q104" s="56" t="n">
        <v>233.848522684985</v>
      </c>
      <c r="R104" s="56" t="n">
        <v>99.3651266672314</v>
      </c>
      <c r="S104" s="56" t="n">
        <v>1.48750977823614</v>
      </c>
      <c r="T104" s="56" t="n">
        <v>0.652705741956324</v>
      </c>
      <c r="U104" s="37" t="n">
        <f aca="false">U103+1</f>
        <v>1997</v>
      </c>
    </row>
    <row r="105" customFormat="false" ht="24.95" hidden="false" customHeight="true" outlineLevel="0" collapsed="false">
      <c r="A105" s="72"/>
      <c r="B105" s="73" t="n">
        <f aca="false">B104+1</f>
        <v>87</v>
      </c>
      <c r="C105" s="55" t="n">
        <v>1392.258</v>
      </c>
      <c r="D105" s="55" t="n">
        <v>424.373</v>
      </c>
      <c r="E105" s="55" t="n">
        <v>60.665</v>
      </c>
      <c r="F105" s="55" t="n">
        <v>0</v>
      </c>
      <c r="G105" s="55" t="n">
        <v>1755.966</v>
      </c>
      <c r="H105" s="55" t="n">
        <v>0</v>
      </c>
      <c r="I105" s="55" t="n">
        <v>0</v>
      </c>
      <c r="J105" s="55" t="n">
        <v>2.648</v>
      </c>
      <c r="K105" s="55"/>
      <c r="L105" s="55" t="n">
        <v>175.3318</v>
      </c>
      <c r="M105" s="55" t="n">
        <v>1577.9862</v>
      </c>
      <c r="N105" s="55" t="n">
        <v>0</v>
      </c>
      <c r="O105" s="55" t="n">
        <v>1577.9862</v>
      </c>
      <c r="P105" s="56" t="n">
        <v>72.4608184672557</v>
      </c>
      <c r="Q105" s="56" t="n">
        <v>198.522790321249</v>
      </c>
      <c r="R105" s="56" t="n">
        <v>82.7455493177008</v>
      </c>
      <c r="S105" s="56" t="n">
        <v>1.22465254289077</v>
      </c>
      <c r="T105" s="56" t="n">
        <v>0.53544755734429</v>
      </c>
      <c r="U105" s="37" t="n">
        <f aca="false">U104+1</f>
        <v>1998</v>
      </c>
    </row>
    <row r="106" customFormat="false" ht="24.95" hidden="false" customHeight="true" outlineLevel="0" collapsed="false">
      <c r="A106" s="72"/>
      <c r="B106" s="73" t="n">
        <f aca="false">B105+1</f>
        <v>88</v>
      </c>
      <c r="C106" s="55" t="n">
        <v>1596.845</v>
      </c>
      <c r="D106" s="55" t="n">
        <v>458.492</v>
      </c>
      <c r="E106" s="55" t="n">
        <v>71.681</v>
      </c>
      <c r="F106" s="55" t="n">
        <v>0</v>
      </c>
      <c r="G106" s="55" t="n">
        <v>1983.656</v>
      </c>
      <c r="H106" s="55" t="n">
        <v>0</v>
      </c>
      <c r="I106" s="55" t="n">
        <v>0</v>
      </c>
      <c r="J106" s="55" t="n">
        <v>8.651</v>
      </c>
      <c r="K106" s="55"/>
      <c r="L106" s="55" t="n">
        <v>197.5005</v>
      </c>
      <c r="M106" s="55" t="n">
        <v>1777.5045</v>
      </c>
      <c r="N106" s="55" t="n">
        <v>0</v>
      </c>
      <c r="O106" s="55" t="n">
        <v>1777.5045</v>
      </c>
      <c r="P106" s="56" t="n">
        <v>80.9705333600942</v>
      </c>
      <c r="Q106" s="56" t="n">
        <v>221.837077698888</v>
      </c>
      <c r="R106" s="56" t="n">
        <v>93.8043714298644</v>
      </c>
      <c r="S106" s="56" t="n">
        <v>1.39652946210363</v>
      </c>
      <c r="T106" s="56" t="n">
        <v>0.61509150482359</v>
      </c>
      <c r="U106" s="37" t="n">
        <f aca="false">U105+1</f>
        <v>1999</v>
      </c>
    </row>
    <row r="107" customFormat="false" ht="24.95" hidden="false" customHeight="true" outlineLevel="0" collapsed="false">
      <c r="A107" s="72"/>
      <c r="B107" s="73" t="n">
        <f aca="false">B106+1</f>
        <v>89</v>
      </c>
      <c r="C107" s="55" t="n">
        <v>1414.841</v>
      </c>
      <c r="D107" s="55" t="n">
        <v>474.857165</v>
      </c>
      <c r="E107" s="55" t="n">
        <v>66.0056245</v>
      </c>
      <c r="F107" s="55" t="n">
        <v>0</v>
      </c>
      <c r="G107" s="55" t="n">
        <v>1823.6925405</v>
      </c>
      <c r="H107" s="55" t="n">
        <v>0</v>
      </c>
      <c r="I107" s="55" t="n">
        <v>0</v>
      </c>
      <c r="J107" s="55" t="n">
        <v>6.715</v>
      </c>
      <c r="K107" s="55"/>
      <c r="L107" s="55" t="n">
        <v>181.69775405</v>
      </c>
      <c r="M107" s="55" t="n">
        <v>1635.27978645</v>
      </c>
      <c r="N107" s="55" t="n">
        <v>0</v>
      </c>
      <c r="O107" s="55" t="n">
        <v>1635.27978645</v>
      </c>
      <c r="P107" s="56" t="n">
        <v>73.9106100595604</v>
      </c>
      <c r="Q107" s="56" t="n">
        <v>201.941557539783</v>
      </c>
      <c r="R107" s="56" t="n">
        <v>84.8649279065602</v>
      </c>
      <c r="S107" s="56" t="n">
        <v>1.24780037918066</v>
      </c>
      <c r="T107" s="56" t="n">
        <v>0.557980057448384</v>
      </c>
      <c r="U107" s="37" t="n">
        <f aca="false">U106+1</f>
        <v>2000</v>
      </c>
    </row>
    <row r="108" customFormat="false" ht="24.95" hidden="false" customHeight="true" outlineLevel="0" collapsed="false">
      <c r="A108" s="72"/>
      <c r="B108" s="73" t="n">
        <f aca="false">B107+1</f>
        <v>90</v>
      </c>
      <c r="C108" s="55" t="n">
        <v>1474.723</v>
      </c>
      <c r="D108" s="55" t="n">
        <v>409.671937331546</v>
      </c>
      <c r="E108" s="55" t="n">
        <v>77.1536406452642</v>
      </c>
      <c r="F108" s="55" t="n">
        <v>0</v>
      </c>
      <c r="G108" s="55" t="n">
        <v>1807.24129668628</v>
      </c>
      <c r="H108" s="55" t="n">
        <v>0</v>
      </c>
      <c r="I108" s="55" t="n">
        <v>0</v>
      </c>
      <c r="J108" s="55" t="n">
        <v>1.756</v>
      </c>
      <c r="K108" s="55"/>
      <c r="L108" s="55" t="n">
        <v>180.548529668628</v>
      </c>
      <c r="M108" s="55" t="n">
        <v>1624.93676701765</v>
      </c>
      <c r="N108" s="55" t="n">
        <v>0</v>
      </c>
      <c r="O108" s="55" t="n">
        <v>1624.93676701765</v>
      </c>
      <c r="P108" s="56" t="n">
        <v>72.9392967928243</v>
      </c>
      <c r="Q108" s="56" t="n">
        <v>199.833689843354</v>
      </c>
      <c r="R108" s="56" t="n">
        <v>83.256454642891</v>
      </c>
      <c r="S108" s="56" t="n">
        <v>1.23296800582624</v>
      </c>
      <c r="T108" s="56" t="n">
        <v>0.541045872295307</v>
      </c>
      <c r="U108" s="37" t="n">
        <f aca="false">U107+1</f>
        <v>2001</v>
      </c>
    </row>
    <row r="109" customFormat="false" ht="24.95" hidden="false" customHeight="true" outlineLevel="0" collapsed="false">
      <c r="A109" s="72"/>
      <c r="B109" s="73" t="n">
        <f aca="false">B108+1</f>
        <v>91</v>
      </c>
      <c r="C109" s="55" t="n">
        <v>1550.263</v>
      </c>
      <c r="D109" s="55" t="n">
        <v>461.051838442652</v>
      </c>
      <c r="E109" s="55" t="n">
        <v>71.4747900108476</v>
      </c>
      <c r="F109" s="55" t="n">
        <v>0</v>
      </c>
      <c r="G109" s="55" t="n">
        <v>1939.8400484318</v>
      </c>
      <c r="H109" s="55" t="n">
        <v>0</v>
      </c>
      <c r="I109" s="55" t="n">
        <v>0</v>
      </c>
      <c r="J109" s="55" t="n">
        <v>1.693728</v>
      </c>
      <c r="K109" s="55"/>
      <c r="L109" s="55" t="n">
        <v>193.814632043181</v>
      </c>
      <c r="M109" s="55" t="n">
        <v>1744.33168838862</v>
      </c>
      <c r="N109" s="55" t="n">
        <v>0</v>
      </c>
      <c r="O109" s="55" t="n">
        <v>1744.33168838862</v>
      </c>
      <c r="P109" s="56" t="n">
        <v>77.8843979702392</v>
      </c>
      <c r="Q109" s="56" t="n">
        <v>213.381912247231</v>
      </c>
      <c r="R109" s="56" t="n">
        <v>90.0011913732387</v>
      </c>
      <c r="S109" s="56" t="n">
        <v>1.35411484434871</v>
      </c>
      <c r="T109" s="56" t="n">
        <v>0.591777084020678</v>
      </c>
      <c r="U109" s="37" t="n">
        <f aca="false">U108+1</f>
        <v>2002</v>
      </c>
    </row>
    <row r="110" customFormat="false" ht="24.95" hidden="false" customHeight="true" outlineLevel="0" collapsed="false">
      <c r="A110" s="72"/>
      <c r="B110" s="73" t="n">
        <f aca="false">B109+1</f>
        <v>92</v>
      </c>
      <c r="C110" s="55" t="n">
        <v>1588.185</v>
      </c>
      <c r="D110" s="55" t="n">
        <v>436.614335177352</v>
      </c>
      <c r="E110" s="55" t="n">
        <v>85.6044826204008</v>
      </c>
      <c r="F110" s="55" t="n">
        <v>0</v>
      </c>
      <c r="G110" s="55" t="n">
        <v>1939.19485255695</v>
      </c>
      <c r="H110" s="55" t="n">
        <v>0</v>
      </c>
      <c r="I110" s="55" t="n">
        <v>0</v>
      </c>
      <c r="J110" s="55" t="n">
        <v>1.29411696575737</v>
      </c>
      <c r="K110" s="55"/>
      <c r="L110" s="55" t="n">
        <v>193.790073559119</v>
      </c>
      <c r="M110" s="55" t="n">
        <v>1744.11066203207</v>
      </c>
      <c r="N110" s="55" t="n">
        <v>0</v>
      </c>
      <c r="O110" s="55" t="n">
        <v>1744.11066203207</v>
      </c>
      <c r="P110" s="56" t="n">
        <v>77.5369816391307</v>
      </c>
      <c r="Q110" s="56" t="n">
        <v>212.43008668255</v>
      </c>
      <c r="R110" s="56" t="n">
        <v>89.9075801568837</v>
      </c>
      <c r="S110" s="56" t="n">
        <v>1.34895995318156</v>
      </c>
      <c r="T110" s="56" t="n">
        <v>0.598828873685129</v>
      </c>
      <c r="U110" s="37" t="n">
        <f aca="false">U109+1</f>
        <v>2003</v>
      </c>
    </row>
    <row r="111" customFormat="false" ht="24.95" hidden="false" customHeight="true" outlineLevel="0" collapsed="false">
      <c r="A111" s="74"/>
      <c r="B111" s="75" t="n">
        <f aca="false">B110+1</f>
        <v>93</v>
      </c>
      <c r="C111" s="59" t="n">
        <v>1462.196658</v>
      </c>
      <c r="D111" s="59" t="n">
        <v>426.503714074266</v>
      </c>
      <c r="E111" s="59" t="n">
        <v>75.6807418428096</v>
      </c>
      <c r="F111" s="59" t="n">
        <v>0</v>
      </c>
      <c r="G111" s="59" t="n">
        <v>1813.01963023146</v>
      </c>
      <c r="H111" s="59" t="n">
        <v>0</v>
      </c>
      <c r="I111" s="59" t="n">
        <v>0</v>
      </c>
      <c r="J111" s="59" t="n">
        <v>1.48871113239222</v>
      </c>
      <c r="K111" s="55"/>
      <c r="L111" s="59" t="n">
        <v>181.153091909906</v>
      </c>
      <c r="M111" s="59" t="n">
        <v>1630.37782718916</v>
      </c>
      <c r="N111" s="59" t="n">
        <v>0</v>
      </c>
      <c r="O111" s="59" t="n">
        <v>1630.37782718916</v>
      </c>
      <c r="P111" s="60" t="n">
        <v>72.220396186759</v>
      </c>
      <c r="Q111" s="60" t="n">
        <v>197.323486849068</v>
      </c>
      <c r="R111" s="60" t="n">
        <v>84.7981860908098</v>
      </c>
      <c r="S111" s="60" t="n">
        <v>1.27175546989884</v>
      </c>
      <c r="T111" s="60" t="n">
        <v>0.529434473414052</v>
      </c>
      <c r="U111" s="61" t="n">
        <f aca="false">U110+1</f>
        <v>2004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57Z</dcterms:created>
  <dc:creator>user</dc:creator>
  <dc:description/>
  <dc:language>en-US</dc:language>
  <cp:lastModifiedBy>user</cp:lastModifiedBy>
  <dcterms:modified xsi:type="dcterms:W3CDTF">2005-09-29T01:10:57Z</dcterms:modified>
  <cp:revision>0</cp:revision>
  <dc:subject/>
  <dc:title/>
</cp:coreProperties>
</file>