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8">
  <si>
    <r>
      <rPr>
        <sz val="7"/>
        <rFont val="Times New Roman"/>
        <family val="1"/>
      </rPr>
      <t xml:space="preserve">   108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09   </t>
  </si>
  <si>
    <r>
      <rPr>
        <sz val="14"/>
        <rFont val="Times New Roman"/>
        <family val="1"/>
      </rPr>
      <t xml:space="preserve">9.  </t>
    </r>
    <r>
      <rPr>
        <sz val="14"/>
        <rFont val="Noto Sans"/>
        <family val="2"/>
      </rPr>
      <t xml:space="preserve">水產類</t>
    </r>
  </si>
  <si>
    <t xml:space="preserve">9.  Fish and Sea Food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魚　類</t>
    </r>
  </si>
  <si>
    <t xml:space="preserve">(1)  Fish</t>
  </si>
  <si>
    <r>
      <rPr>
        <sz val="7"/>
        <rFont val="Times New Roman"/>
        <family val="1"/>
      </rPr>
      <t xml:space="preserve">   110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11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蝦蟹類</t>
    </r>
  </si>
  <si>
    <t xml:space="preserve">(2)  Shrimps and Crab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頭足類</t>
    </r>
  </si>
  <si>
    <t xml:space="preserve">(3)  Cephaopodas</t>
  </si>
  <si>
    <r>
      <rPr>
        <sz val="7"/>
        <rFont val="Times New Roman"/>
        <family val="1"/>
      </rPr>
      <t xml:space="preserve">   112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13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貝介類</t>
    </r>
  </si>
  <si>
    <t xml:space="preserve">(4)  Shell Fish</t>
  </si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其　他</t>
    </r>
  </si>
  <si>
    <t xml:space="preserve">(5)  Others</t>
  </si>
  <si>
    <r>
      <rPr>
        <sz val="7"/>
        <rFont val="Times New Roman"/>
        <family val="1"/>
      </rPr>
      <t xml:space="preserve">   114     93</t>
    </r>
    <r>
      <rPr>
        <sz val="7"/>
        <rFont val="Noto Sans"/>
        <family val="2"/>
      </rPr>
      <t xml:space="preserve">年糧食供需年報</t>
    </r>
  </si>
  <si>
    <t xml:space="preserve">FOOD SUPPLY &amp; UTILIZATION 2004     115   </t>
  </si>
  <si>
    <r>
      <rPr>
        <sz val="12"/>
        <rFont val="Times New Roman"/>
        <family val="1"/>
      </rPr>
      <t xml:space="preserve">(6)  </t>
    </r>
    <r>
      <rPr>
        <sz val="12"/>
        <rFont val="Noto Sans"/>
        <family val="2"/>
      </rPr>
      <t xml:space="preserve">乾漬品</t>
    </r>
  </si>
  <si>
    <t xml:space="preserve">(6)  Dried (Sal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4</v>
      </c>
      <c r="C10" s="54" t="n">
        <v>1316.382</v>
      </c>
      <c r="D10" s="55" t="n">
        <v>145.536</v>
      </c>
      <c r="E10" s="55" t="n">
        <v>502.391</v>
      </c>
      <c r="F10" s="55" t="n">
        <v>0</v>
      </c>
      <c r="G10" s="55" t="n">
        <v>959.527</v>
      </c>
      <c r="H10" s="55" t="n">
        <v>25.576</v>
      </c>
      <c r="I10" s="55" t="n">
        <v>0</v>
      </c>
      <c r="J10" s="55" t="n">
        <v>77.651</v>
      </c>
      <c r="K10" s="55"/>
      <c r="L10" s="55" t="n">
        <v>42.815</v>
      </c>
      <c r="M10" s="55" t="n">
        <v>813.485</v>
      </c>
      <c r="N10" s="55" t="n">
        <v>0</v>
      </c>
      <c r="O10" s="55" t="n">
        <v>813.485</v>
      </c>
      <c r="P10" s="56" t="n">
        <v>38.3448267019914</v>
      </c>
      <c r="Q10" s="56" t="n">
        <v>105.054319731483</v>
      </c>
      <c r="R10" s="56" t="n">
        <v>77.2815015553025</v>
      </c>
      <c r="S10" s="56" t="n">
        <v>12.2018211302474</v>
      </c>
      <c r="T10" s="56" t="n">
        <v>2.23549176284202</v>
      </c>
      <c r="U10" s="37" t="n">
        <f aca="false">B10+1911</f>
        <v>1995</v>
      </c>
    </row>
    <row r="11" customFormat="false" ht="24.95" hidden="false" customHeight="true" outlineLevel="0" collapsed="false">
      <c r="A11" s="28"/>
      <c r="B11" s="53" t="n">
        <f aca="false">B10+1</f>
        <v>85</v>
      </c>
      <c r="C11" s="54" t="n">
        <v>1256.775</v>
      </c>
      <c r="D11" s="55" t="n">
        <v>147.222</v>
      </c>
      <c r="E11" s="55" t="n">
        <v>445.327</v>
      </c>
      <c r="F11" s="55" t="n">
        <v>0</v>
      </c>
      <c r="G11" s="55" t="n">
        <v>958.67</v>
      </c>
      <c r="H11" s="55" t="n">
        <v>25.093</v>
      </c>
      <c r="I11" s="55" t="n">
        <v>0</v>
      </c>
      <c r="J11" s="55" t="n">
        <v>68.644</v>
      </c>
      <c r="K11" s="55"/>
      <c r="L11" s="55" t="n">
        <v>43.24665</v>
      </c>
      <c r="M11" s="55" t="n">
        <v>821.68635</v>
      </c>
      <c r="N11" s="55" t="n">
        <v>0</v>
      </c>
      <c r="O11" s="55" t="n">
        <v>821.68635</v>
      </c>
      <c r="P11" s="56" t="n">
        <v>38.4184335800548</v>
      </c>
      <c r="Q11" s="56" t="n">
        <v>104.968397759713</v>
      </c>
      <c r="R11" s="56" t="n">
        <v>77.3943124824467</v>
      </c>
      <c r="S11" s="56" t="n">
        <v>12.1583541703827</v>
      </c>
      <c r="T11" s="56" t="n">
        <v>2.27461537765196</v>
      </c>
      <c r="U11" s="37" t="n">
        <f aca="false">U10+1</f>
        <v>1996</v>
      </c>
    </row>
    <row r="12" customFormat="false" ht="24.95" hidden="false" customHeight="true" outlineLevel="0" collapsed="false">
      <c r="A12" s="28"/>
      <c r="B12" s="53" t="n">
        <f aca="false">B11+1</f>
        <v>86</v>
      </c>
      <c r="C12" s="54" t="n">
        <v>1331.1547</v>
      </c>
      <c r="D12" s="55" t="n">
        <v>175.571</v>
      </c>
      <c r="E12" s="55" t="n">
        <v>444.846</v>
      </c>
      <c r="F12" s="55" t="n">
        <v>0</v>
      </c>
      <c r="G12" s="55" t="n">
        <v>1061.8797</v>
      </c>
      <c r="H12" s="55" t="n">
        <v>22.372</v>
      </c>
      <c r="I12" s="55" t="n">
        <v>0</v>
      </c>
      <c r="J12" s="55" t="n">
        <v>78.684</v>
      </c>
      <c r="K12" s="55"/>
      <c r="L12" s="55" t="n">
        <v>48.041185</v>
      </c>
      <c r="M12" s="55" t="n">
        <v>912.782515</v>
      </c>
      <c r="N12" s="55" t="n">
        <v>0</v>
      </c>
      <c r="O12" s="55" t="n">
        <v>912.782515</v>
      </c>
      <c r="P12" s="56" t="n">
        <v>42.3027462275081</v>
      </c>
      <c r="Q12" s="56" t="n">
        <v>115.897934869885</v>
      </c>
      <c r="R12" s="56" t="n">
        <v>82.7839591186937</v>
      </c>
      <c r="S12" s="56" t="n">
        <v>13.6015485622833</v>
      </c>
      <c r="T12" s="56" t="n">
        <v>2.39483886533056</v>
      </c>
      <c r="U12" s="37" t="n">
        <f aca="false">U11+1</f>
        <v>1997</v>
      </c>
    </row>
    <row r="13" customFormat="false" ht="24.95" hidden="false" customHeight="true" outlineLevel="0" collapsed="false">
      <c r="A13" s="28"/>
      <c r="B13" s="53" t="n">
        <f aca="false">B12+1</f>
        <v>87</v>
      </c>
      <c r="C13" s="54" t="n">
        <v>1364.064</v>
      </c>
      <c r="D13" s="55" t="n">
        <v>143.452</v>
      </c>
      <c r="E13" s="55" t="n">
        <v>529.932</v>
      </c>
      <c r="F13" s="55" t="n">
        <v>0</v>
      </c>
      <c r="G13" s="55" t="n">
        <v>977.584</v>
      </c>
      <c r="H13" s="55" t="n">
        <v>17.271</v>
      </c>
      <c r="I13" s="55" t="n">
        <v>0</v>
      </c>
      <c r="J13" s="55" t="n">
        <v>56.968</v>
      </c>
      <c r="K13" s="55"/>
      <c r="L13" s="55" t="n">
        <v>45.16725</v>
      </c>
      <c r="M13" s="55" t="n">
        <v>858.17775</v>
      </c>
      <c r="N13" s="55" t="n">
        <v>0</v>
      </c>
      <c r="O13" s="55" t="n">
        <v>858.17775</v>
      </c>
      <c r="P13" s="56" t="n">
        <v>39.4073548649462</v>
      </c>
      <c r="Q13" s="56" t="n">
        <v>107.965355794373</v>
      </c>
      <c r="R13" s="56" t="n">
        <v>73.1710270224779</v>
      </c>
      <c r="S13" s="56" t="n">
        <v>12.4355407085559</v>
      </c>
      <c r="T13" s="56" t="n">
        <v>2.01707408211738</v>
      </c>
      <c r="U13" s="37" t="n">
        <f aca="false">U12+1</f>
        <v>1998</v>
      </c>
    </row>
    <row r="14" customFormat="false" ht="24.95" hidden="false" customHeight="true" outlineLevel="0" collapsed="false">
      <c r="A14" s="28"/>
      <c r="B14" s="53" t="n">
        <f aca="false">B13+1</f>
        <v>88</v>
      </c>
      <c r="C14" s="54" t="n">
        <v>1379.824</v>
      </c>
      <c r="D14" s="55" t="n">
        <v>156.316</v>
      </c>
      <c r="E14" s="55" t="n">
        <v>458.737</v>
      </c>
      <c r="F14" s="55" t="n">
        <v>0</v>
      </c>
      <c r="G14" s="55" t="n">
        <v>1077.403</v>
      </c>
      <c r="H14" s="55" t="n">
        <v>16.543</v>
      </c>
      <c r="I14" s="55" t="n">
        <v>0</v>
      </c>
      <c r="J14" s="55" t="n">
        <v>50.685</v>
      </c>
      <c r="K14" s="55"/>
      <c r="L14" s="55" t="n">
        <v>50.50875</v>
      </c>
      <c r="M14" s="55" t="n">
        <v>959.66625</v>
      </c>
      <c r="N14" s="55" t="n">
        <v>0</v>
      </c>
      <c r="O14" s="55" t="n">
        <v>959.66625</v>
      </c>
      <c r="P14" s="56" t="n">
        <v>43.7156069704361</v>
      </c>
      <c r="Q14" s="56" t="n">
        <v>119.768786220373</v>
      </c>
      <c r="R14" s="56" t="n">
        <v>79.8442175894963</v>
      </c>
      <c r="S14" s="56" t="n">
        <v>13.9287297684364</v>
      </c>
      <c r="T14" s="56" t="n">
        <v>2.07663679611189</v>
      </c>
      <c r="U14" s="37" t="n">
        <f aca="false">U13+1</f>
        <v>1999</v>
      </c>
    </row>
    <row r="15" customFormat="false" ht="24.95" hidden="false" customHeight="true" outlineLevel="0" collapsed="false">
      <c r="A15" s="28"/>
      <c r="B15" s="53" t="n">
        <f aca="false">B14+1</f>
        <v>89</v>
      </c>
      <c r="C15" s="54" t="n">
        <v>1364.271</v>
      </c>
      <c r="D15" s="55" t="n">
        <v>179.8463037</v>
      </c>
      <c r="E15" s="55" t="n">
        <v>538.8513721</v>
      </c>
      <c r="F15" s="55" t="n">
        <v>0</v>
      </c>
      <c r="G15" s="55" t="n">
        <v>1005.2659316</v>
      </c>
      <c r="H15" s="55" t="n">
        <v>30.481</v>
      </c>
      <c r="I15" s="55" t="n">
        <v>0</v>
      </c>
      <c r="J15" s="55" t="n">
        <v>38.135</v>
      </c>
      <c r="K15" s="55"/>
      <c r="L15" s="55" t="n">
        <v>46.83249658</v>
      </c>
      <c r="M15" s="55" t="n">
        <v>889.81743502</v>
      </c>
      <c r="N15" s="55" t="n">
        <v>0</v>
      </c>
      <c r="O15" s="55" t="n">
        <v>889.81743502</v>
      </c>
      <c r="P15" s="56" t="n">
        <v>40.217551766315</v>
      </c>
      <c r="Q15" s="56" t="n">
        <v>109.88402121944</v>
      </c>
      <c r="R15" s="56" t="n">
        <v>72.8125793336409</v>
      </c>
      <c r="S15" s="56" t="n">
        <v>12.6123697239398</v>
      </c>
      <c r="T15" s="56" t="n">
        <v>1.91760313308844</v>
      </c>
      <c r="U15" s="37" t="n">
        <f aca="false">U14+1</f>
        <v>2000</v>
      </c>
    </row>
    <row r="16" customFormat="false" ht="24.95" hidden="false" customHeight="true" outlineLevel="0" collapsed="false">
      <c r="A16" s="28"/>
      <c r="B16" s="53" t="n">
        <f aca="false">B15+1</f>
        <v>90</v>
      </c>
      <c r="C16" s="54" t="n">
        <v>1318.89949</v>
      </c>
      <c r="D16" s="55" t="n">
        <v>149.718091795177</v>
      </c>
      <c r="E16" s="55" t="n">
        <v>570.119825375131</v>
      </c>
      <c r="F16" s="55" t="n">
        <v>0</v>
      </c>
      <c r="G16" s="55" t="n">
        <v>898.497756420046</v>
      </c>
      <c r="H16" s="55" t="n">
        <v>34.16</v>
      </c>
      <c r="I16" s="55" t="n">
        <v>0</v>
      </c>
      <c r="J16" s="55" t="n">
        <v>33.08</v>
      </c>
      <c r="K16" s="55"/>
      <c r="L16" s="55" t="n">
        <v>41.5628878210023</v>
      </c>
      <c r="M16" s="55" t="n">
        <v>789.694868599044</v>
      </c>
      <c r="N16" s="55" t="n">
        <v>0</v>
      </c>
      <c r="O16" s="55" t="n">
        <v>789.694868599044</v>
      </c>
      <c r="P16" s="56" t="n">
        <v>35.4474029793987</v>
      </c>
      <c r="Q16" s="56" t="n">
        <v>97.1161725462977</v>
      </c>
      <c r="R16" s="56" t="n">
        <v>68.5789071459907</v>
      </c>
      <c r="S16" s="56" t="n">
        <v>10.7314372531921</v>
      </c>
      <c r="T16" s="56" t="n">
        <v>2.25002062174957</v>
      </c>
      <c r="U16" s="37" t="n">
        <f aca="false">U15+1</f>
        <v>2001</v>
      </c>
    </row>
    <row r="17" customFormat="false" ht="24.95" hidden="false" customHeight="true" outlineLevel="0" collapsed="false">
      <c r="A17" s="28"/>
      <c r="B17" s="53" t="n">
        <f aca="false">B16+1</f>
        <v>91</v>
      </c>
      <c r="C17" s="54" t="n">
        <v>1407.802</v>
      </c>
      <c r="D17" s="55" t="n">
        <v>177.286523963314</v>
      </c>
      <c r="E17" s="55" t="n">
        <v>661.609233867636</v>
      </c>
      <c r="F17" s="55" t="n">
        <v>0</v>
      </c>
      <c r="G17" s="55" t="n">
        <v>923.479290095679</v>
      </c>
      <c r="H17" s="55" t="n">
        <v>34.863</v>
      </c>
      <c r="I17" s="55" t="n">
        <v>0</v>
      </c>
      <c r="J17" s="55" t="n">
        <v>37.924</v>
      </c>
      <c r="K17" s="55"/>
      <c r="L17" s="55" t="n">
        <v>42.5346145047839</v>
      </c>
      <c r="M17" s="55" t="n">
        <v>808.157675590895</v>
      </c>
      <c r="N17" s="55" t="n">
        <v>0</v>
      </c>
      <c r="O17" s="55" t="n">
        <v>808.157675590895</v>
      </c>
      <c r="P17" s="56" t="n">
        <v>36.0842346942455</v>
      </c>
      <c r="Q17" s="56" t="n">
        <v>98.8609169705357</v>
      </c>
      <c r="R17" s="56" t="n">
        <v>72.6593262194357</v>
      </c>
      <c r="S17" s="56" t="n">
        <v>10.7717607411981</v>
      </c>
      <c r="T17" s="56" t="n">
        <v>2.42236640161241</v>
      </c>
      <c r="U17" s="37" t="n">
        <f aca="false">U16+1</f>
        <v>2002</v>
      </c>
    </row>
    <row r="18" customFormat="false" ht="24.95" hidden="false" customHeight="true" outlineLevel="0" collapsed="false">
      <c r="A18" s="28"/>
      <c r="B18" s="53" t="n">
        <f aca="false">B17+1</f>
        <v>92</v>
      </c>
      <c r="C18" s="54" t="n">
        <v>1501.488</v>
      </c>
      <c r="D18" s="55" t="n">
        <v>168.119147916023</v>
      </c>
      <c r="E18" s="55" t="n">
        <v>647.911975422623</v>
      </c>
      <c r="F18" s="55" t="n">
        <v>0</v>
      </c>
      <c r="G18" s="55" t="n">
        <v>1021.6951724934</v>
      </c>
      <c r="H18" s="55" t="n">
        <v>35.116</v>
      </c>
      <c r="I18" s="55" t="n">
        <v>0</v>
      </c>
      <c r="J18" s="55" t="n">
        <v>40.154</v>
      </c>
      <c r="K18" s="55"/>
      <c r="L18" s="55" t="n">
        <v>47.32125862467</v>
      </c>
      <c r="M18" s="55" t="n">
        <v>899.10391386873</v>
      </c>
      <c r="N18" s="55" t="n">
        <v>0</v>
      </c>
      <c r="O18" s="55" t="n">
        <v>899.10391386873</v>
      </c>
      <c r="P18" s="56" t="n">
        <v>39.970974995409</v>
      </c>
      <c r="Q18" s="56" t="n">
        <v>109.509520535367</v>
      </c>
      <c r="R18" s="56" t="n">
        <v>86.2097468893549</v>
      </c>
      <c r="S18" s="56" t="n">
        <v>11.9913691855091</v>
      </c>
      <c r="T18" s="56" t="n">
        <v>3.24039744933981</v>
      </c>
      <c r="U18" s="37" t="n">
        <f aca="false">U17+1</f>
        <v>2003</v>
      </c>
    </row>
    <row r="19" customFormat="false" ht="24.95" hidden="false" customHeight="true" outlineLevel="0" collapsed="false">
      <c r="A19" s="57"/>
      <c r="B19" s="9" t="n">
        <f aca="false">B18+1</f>
        <v>93</v>
      </c>
      <c r="C19" s="58" t="n">
        <v>1271.739</v>
      </c>
      <c r="D19" s="59" t="n">
        <v>172.82864717155</v>
      </c>
      <c r="E19" s="59" t="n">
        <v>636.391189859033</v>
      </c>
      <c r="F19" s="59" t="n">
        <v>0</v>
      </c>
      <c r="G19" s="59" t="n">
        <v>808.176457312518</v>
      </c>
      <c r="H19" s="59" t="n">
        <v>33.48</v>
      </c>
      <c r="I19" s="59" t="n">
        <v>0</v>
      </c>
      <c r="J19" s="59" t="n">
        <v>38.222</v>
      </c>
      <c r="K19" s="55"/>
      <c r="L19" s="59" t="n">
        <v>36.8237228656259</v>
      </c>
      <c r="M19" s="59" t="n">
        <v>699.650734446892</v>
      </c>
      <c r="N19" s="59" t="n">
        <v>0</v>
      </c>
      <c r="O19" s="59" t="n">
        <v>699.650734446892</v>
      </c>
      <c r="P19" s="60" t="n">
        <v>30.9922352913899</v>
      </c>
      <c r="Q19" s="60" t="n">
        <v>84.6782385010653</v>
      </c>
      <c r="R19" s="60" t="n">
        <v>65.1031160456372</v>
      </c>
      <c r="S19" s="60" t="n">
        <v>9.02543449771519</v>
      </c>
      <c r="T19" s="60" t="n">
        <v>2.271528346904</v>
      </c>
      <c r="U19" s="61" t="n">
        <f aca="false">U18+1</f>
        <v>2004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3" customFormat="true" ht="24.95" hidden="false" customHeight="true" outlineLevel="0" collapsed="false">
      <c r="A21" s="62" t="s">
        <v>60</v>
      </c>
      <c r="B21" s="62"/>
      <c r="C21" s="62"/>
      <c r="D21" s="62"/>
      <c r="E21" s="62"/>
      <c r="F21" s="62"/>
      <c r="G21" s="62"/>
      <c r="H21" s="62"/>
      <c r="I21" s="62"/>
      <c r="J21" s="62"/>
      <c r="L21" s="62" t="s">
        <v>61</v>
      </c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4" t="s">
        <v>10</v>
      </c>
      <c r="S23" s="64"/>
      <c r="T23" s="64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5" t="s">
        <v>18</v>
      </c>
      <c r="S24" s="65"/>
      <c r="T24" s="65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66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5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67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4</v>
      </c>
      <c r="C28" s="54" t="n">
        <v>968.489</v>
      </c>
      <c r="D28" s="55" t="n">
        <v>62.265</v>
      </c>
      <c r="E28" s="55" t="n">
        <v>460.539</v>
      </c>
      <c r="F28" s="55" t="n">
        <v>0</v>
      </c>
      <c r="G28" s="55" t="n">
        <v>570.215</v>
      </c>
      <c r="H28" s="55" t="n">
        <v>25.576</v>
      </c>
      <c r="I28" s="55" t="n">
        <v>0</v>
      </c>
      <c r="J28" s="55" t="n">
        <v>14.927</v>
      </c>
      <c r="K28" s="55"/>
      <c r="L28" s="55" t="n">
        <v>26.4856</v>
      </c>
      <c r="M28" s="55" t="n">
        <v>503.2264</v>
      </c>
      <c r="N28" s="55" t="n">
        <v>0</v>
      </c>
      <c r="O28" s="55" t="n">
        <v>503.2264</v>
      </c>
      <c r="P28" s="56" t="n">
        <v>23.7203256358347</v>
      </c>
      <c r="Q28" s="56" t="n">
        <v>64.9871935228348</v>
      </c>
      <c r="R28" s="56" t="n">
        <v>48.989218082025</v>
      </c>
      <c r="S28" s="56" t="n">
        <v>7.29554863620207</v>
      </c>
      <c r="T28" s="56" t="n">
        <v>1.99772214327554</v>
      </c>
      <c r="U28" s="37" t="n">
        <f aca="false">B28+1911</f>
        <v>1995</v>
      </c>
    </row>
    <row r="29" customFormat="false" ht="24.95" hidden="false" customHeight="true" outlineLevel="0" collapsed="false">
      <c r="A29" s="28"/>
      <c r="B29" s="53" t="n">
        <f aca="false">B28+1</f>
        <v>85</v>
      </c>
      <c r="C29" s="54" t="n">
        <v>924.826</v>
      </c>
      <c r="D29" s="55" t="n">
        <v>66.577</v>
      </c>
      <c r="E29" s="55" t="n">
        <v>403.573</v>
      </c>
      <c r="F29" s="55" t="n">
        <v>0</v>
      </c>
      <c r="G29" s="55" t="n">
        <v>587.83</v>
      </c>
      <c r="H29" s="55" t="n">
        <v>25.093</v>
      </c>
      <c r="I29" s="55" t="n">
        <v>0</v>
      </c>
      <c r="J29" s="55" t="n">
        <v>14.266</v>
      </c>
      <c r="K29" s="55"/>
      <c r="L29" s="55" t="n">
        <v>27.42355</v>
      </c>
      <c r="M29" s="55" t="n">
        <v>521.04745</v>
      </c>
      <c r="N29" s="55" t="n">
        <v>0</v>
      </c>
      <c r="O29" s="55" t="n">
        <v>521.04745</v>
      </c>
      <c r="P29" s="56" t="n">
        <v>24.3618831563673</v>
      </c>
      <c r="Q29" s="56" t="n">
        <v>66.5625222851566</v>
      </c>
      <c r="R29" s="56" t="n">
        <v>50.8344964221362</v>
      </c>
      <c r="S29" s="56" t="n">
        <v>7.6144740834032</v>
      </c>
      <c r="T29" s="56" t="n">
        <v>2.04725061978323</v>
      </c>
      <c r="U29" s="37" t="n">
        <f aca="false">U28+1</f>
        <v>1996</v>
      </c>
    </row>
    <row r="30" customFormat="false" ht="24.95" hidden="false" customHeight="true" outlineLevel="0" collapsed="false">
      <c r="A30" s="28"/>
      <c r="B30" s="53" t="n">
        <f aca="false">B29+1</f>
        <v>86</v>
      </c>
      <c r="C30" s="54" t="n">
        <v>919.1931</v>
      </c>
      <c r="D30" s="55" t="n">
        <v>75.696</v>
      </c>
      <c r="E30" s="55" t="n">
        <v>403.832</v>
      </c>
      <c r="F30" s="55" t="n">
        <v>0</v>
      </c>
      <c r="G30" s="55" t="n">
        <v>591.0571</v>
      </c>
      <c r="H30" s="55" t="n">
        <v>22.372</v>
      </c>
      <c r="I30" s="55" t="n">
        <v>0</v>
      </c>
      <c r="J30" s="55" t="n">
        <v>34.506</v>
      </c>
      <c r="K30" s="55"/>
      <c r="L30" s="55" t="n">
        <v>26.708955</v>
      </c>
      <c r="M30" s="55" t="n">
        <v>507.470145</v>
      </c>
      <c r="N30" s="55" t="n">
        <v>0</v>
      </c>
      <c r="O30" s="55" t="n">
        <v>507.470145</v>
      </c>
      <c r="P30" s="56" t="n">
        <v>23.5186152333031</v>
      </c>
      <c r="Q30" s="56" t="n">
        <v>64.4345622830222</v>
      </c>
      <c r="R30" s="56" t="n">
        <v>49.5980514729048</v>
      </c>
      <c r="S30" s="56" t="n">
        <v>7.39279364499148</v>
      </c>
      <c r="T30" s="56" t="n">
        <v>2.01726800829924</v>
      </c>
      <c r="U30" s="37" t="n">
        <f aca="false">U29+1</f>
        <v>1997</v>
      </c>
    </row>
    <row r="31" customFormat="false" ht="24.95" hidden="false" customHeight="true" outlineLevel="0" collapsed="false">
      <c r="A31" s="28"/>
      <c r="B31" s="53" t="n">
        <f aca="false">B30+1</f>
        <v>87</v>
      </c>
      <c r="C31" s="54" t="n">
        <v>982.412</v>
      </c>
      <c r="D31" s="55" t="n">
        <v>66.819</v>
      </c>
      <c r="E31" s="55" t="n">
        <v>451.327</v>
      </c>
      <c r="F31" s="55" t="n">
        <v>0</v>
      </c>
      <c r="G31" s="55" t="n">
        <v>597.904</v>
      </c>
      <c r="H31" s="55" t="n">
        <v>17.271</v>
      </c>
      <c r="I31" s="55" t="n">
        <v>0</v>
      </c>
      <c r="J31" s="55" t="n">
        <v>17.896</v>
      </c>
      <c r="K31" s="55"/>
      <c r="L31" s="55" t="n">
        <v>28.13685</v>
      </c>
      <c r="M31" s="55" t="n">
        <v>534.60015</v>
      </c>
      <c r="N31" s="55" t="n">
        <v>0</v>
      </c>
      <c r="O31" s="55" t="n">
        <v>534.60015</v>
      </c>
      <c r="P31" s="56" t="n">
        <v>24.5487345971198</v>
      </c>
      <c r="Q31" s="56" t="n">
        <v>67.2568071153968</v>
      </c>
      <c r="R31" s="56" t="n">
        <v>49.3650860155522</v>
      </c>
      <c r="S31" s="56" t="n">
        <v>7.86758396341004</v>
      </c>
      <c r="T31" s="56" t="n">
        <v>1.77049647544216</v>
      </c>
      <c r="U31" s="37" t="n">
        <f aca="false">U30+1</f>
        <v>1998</v>
      </c>
    </row>
    <row r="32" customFormat="false" ht="24.95" hidden="false" customHeight="true" outlineLevel="0" collapsed="false">
      <c r="A32" s="28"/>
      <c r="B32" s="53" t="n">
        <f aca="false">B31+1</f>
        <v>88</v>
      </c>
      <c r="C32" s="54" t="n">
        <v>941.43</v>
      </c>
      <c r="D32" s="55" t="n">
        <v>72.956</v>
      </c>
      <c r="E32" s="55" t="n">
        <v>383.543</v>
      </c>
      <c r="F32" s="55" t="n">
        <v>0</v>
      </c>
      <c r="G32" s="55" t="n">
        <v>630.843</v>
      </c>
      <c r="H32" s="55" t="n">
        <v>16.543</v>
      </c>
      <c r="I32" s="55" t="n">
        <v>0</v>
      </c>
      <c r="J32" s="55" t="n">
        <v>14.698</v>
      </c>
      <c r="K32" s="55"/>
      <c r="L32" s="55" t="n">
        <v>29.9801</v>
      </c>
      <c r="M32" s="55" t="n">
        <v>569.6219</v>
      </c>
      <c r="N32" s="55" t="n">
        <v>0</v>
      </c>
      <c r="O32" s="55" t="n">
        <v>569.6219</v>
      </c>
      <c r="P32" s="56" t="n">
        <v>25.9479450300071</v>
      </c>
      <c r="Q32" s="56" t="n">
        <v>71.0902603561838</v>
      </c>
      <c r="R32" s="56" t="n">
        <v>51.7600223352818</v>
      </c>
      <c r="S32" s="56" t="n">
        <v>8.32327208104391</v>
      </c>
      <c r="T32" s="56" t="n">
        <v>1.81840575266258</v>
      </c>
      <c r="U32" s="37" t="n">
        <f aca="false">U31+1</f>
        <v>1999</v>
      </c>
    </row>
    <row r="33" customFormat="false" ht="24.95" hidden="false" customHeight="true" outlineLevel="0" collapsed="false">
      <c r="A33" s="28"/>
      <c r="B33" s="53" t="n">
        <f aca="false">B32+1</f>
        <v>89</v>
      </c>
      <c r="C33" s="54" t="n">
        <v>957.586</v>
      </c>
      <c r="D33" s="55" t="n">
        <v>91.0896756</v>
      </c>
      <c r="E33" s="55" t="n">
        <v>472.5008343</v>
      </c>
      <c r="F33" s="55" t="n">
        <v>0</v>
      </c>
      <c r="G33" s="55" t="n">
        <v>576.1748413</v>
      </c>
      <c r="H33" s="55" t="n">
        <v>30.481</v>
      </c>
      <c r="I33" s="55" t="n">
        <v>0</v>
      </c>
      <c r="J33" s="55" t="n">
        <v>10.191</v>
      </c>
      <c r="K33" s="55"/>
      <c r="L33" s="55" t="n">
        <v>26.775142065</v>
      </c>
      <c r="M33" s="55" t="n">
        <v>508.727699235</v>
      </c>
      <c r="N33" s="55" t="n">
        <v>0</v>
      </c>
      <c r="O33" s="55" t="n">
        <v>508.727699235</v>
      </c>
      <c r="P33" s="56" t="n">
        <v>22.9932363355884</v>
      </c>
      <c r="Q33" s="56" t="n">
        <v>62.8230500972361</v>
      </c>
      <c r="R33" s="56" t="n">
        <v>46.0700463172812</v>
      </c>
      <c r="S33" s="56" t="n">
        <v>7.27283180810509</v>
      </c>
      <c r="T33" s="56" t="n">
        <v>1.68488477342517</v>
      </c>
      <c r="U33" s="37" t="n">
        <f aca="false">U32+1</f>
        <v>2000</v>
      </c>
    </row>
    <row r="34" customFormat="false" ht="24.95" hidden="false" customHeight="true" outlineLevel="0" collapsed="false">
      <c r="A34" s="28"/>
      <c r="B34" s="53" t="n">
        <f aca="false">B33+1</f>
        <v>90</v>
      </c>
      <c r="C34" s="54" t="n">
        <v>1024.69349</v>
      </c>
      <c r="D34" s="55" t="n">
        <v>73.1173411711411</v>
      </c>
      <c r="E34" s="55" t="n">
        <v>506.580147752128</v>
      </c>
      <c r="F34" s="55" t="n">
        <v>0</v>
      </c>
      <c r="G34" s="55" t="n">
        <v>591.230683419013</v>
      </c>
      <c r="H34" s="55" t="n">
        <v>34.16</v>
      </c>
      <c r="I34" s="55" t="n">
        <v>0</v>
      </c>
      <c r="J34" s="55" t="n">
        <v>7.099</v>
      </c>
      <c r="K34" s="55"/>
      <c r="L34" s="55" t="n">
        <v>27.4985841709507</v>
      </c>
      <c r="M34" s="55" t="n">
        <v>522.473099248063</v>
      </c>
      <c r="N34" s="55" t="n">
        <v>0</v>
      </c>
      <c r="O34" s="55" t="n">
        <v>522.473099248063</v>
      </c>
      <c r="P34" s="56" t="n">
        <v>23.4524944144532</v>
      </c>
      <c r="Q34" s="56" t="n">
        <v>64.2534093546663</v>
      </c>
      <c r="R34" s="56" t="n">
        <v>50.0371721489087</v>
      </c>
      <c r="S34" s="56" t="n">
        <v>7.35412659548802</v>
      </c>
      <c r="T34" s="56" t="n">
        <v>2.08581599509375</v>
      </c>
      <c r="U34" s="37" t="n">
        <f aca="false">U33+1</f>
        <v>2001</v>
      </c>
    </row>
    <row r="35" customFormat="false" ht="24.95" hidden="false" customHeight="true" outlineLevel="0" collapsed="false">
      <c r="A35" s="28"/>
      <c r="B35" s="53" t="n">
        <f aca="false">B34+1</f>
        <v>91</v>
      </c>
      <c r="C35" s="54" t="n">
        <v>1144.349</v>
      </c>
      <c r="D35" s="55" t="n">
        <v>81.7948872454102</v>
      </c>
      <c r="E35" s="55" t="n">
        <v>597.362630718619</v>
      </c>
      <c r="F35" s="55" t="n">
        <v>0</v>
      </c>
      <c r="G35" s="55" t="n">
        <v>628.781256526791</v>
      </c>
      <c r="H35" s="55" t="n">
        <v>34.863</v>
      </c>
      <c r="I35" s="55" t="n">
        <v>0</v>
      </c>
      <c r="J35" s="55" t="n">
        <v>8.295</v>
      </c>
      <c r="K35" s="55"/>
      <c r="L35" s="55" t="n">
        <v>29.2811628263395</v>
      </c>
      <c r="M35" s="55" t="n">
        <v>556.342093700451</v>
      </c>
      <c r="N35" s="55" t="n">
        <v>0</v>
      </c>
      <c r="O35" s="55" t="n">
        <v>556.342093700451</v>
      </c>
      <c r="P35" s="56" t="n">
        <v>24.8406706831025</v>
      </c>
      <c r="Q35" s="56" t="n">
        <v>68.0566320085001</v>
      </c>
      <c r="R35" s="56" t="n">
        <v>53.4453802210731</v>
      </c>
      <c r="S35" s="56" t="n">
        <v>7.7498486475122</v>
      </c>
      <c r="T35" s="56" t="n">
        <v>2.27639366922021</v>
      </c>
      <c r="U35" s="37" t="n">
        <f aca="false">U34+1</f>
        <v>2002</v>
      </c>
    </row>
    <row r="36" customFormat="false" ht="24.95" hidden="false" customHeight="true" outlineLevel="0" collapsed="false">
      <c r="A36" s="28"/>
      <c r="B36" s="53" t="n">
        <f aca="false">B35+1</f>
        <v>92</v>
      </c>
      <c r="C36" s="54" t="n">
        <v>1180.947</v>
      </c>
      <c r="D36" s="55" t="n">
        <v>82.3715877834906</v>
      </c>
      <c r="E36" s="55" t="n">
        <v>582.144468775567</v>
      </c>
      <c r="F36" s="55" t="n">
        <v>0</v>
      </c>
      <c r="G36" s="55" t="n">
        <v>681.174119007923</v>
      </c>
      <c r="H36" s="55" t="n">
        <v>35.116</v>
      </c>
      <c r="I36" s="55" t="n">
        <v>0</v>
      </c>
      <c r="J36" s="55" t="n">
        <v>16.223</v>
      </c>
      <c r="K36" s="55"/>
      <c r="L36" s="55" t="n">
        <v>31.4917559503962</v>
      </c>
      <c r="M36" s="55" t="n">
        <v>598.343363057527</v>
      </c>
      <c r="N36" s="55" t="n">
        <v>0</v>
      </c>
      <c r="O36" s="55" t="n">
        <v>598.343363057527</v>
      </c>
      <c r="P36" s="56" t="n">
        <v>26.6002263303829</v>
      </c>
      <c r="Q36" s="56" t="n">
        <v>72.877332412008</v>
      </c>
      <c r="R36" s="56" t="n">
        <v>62.6168584851497</v>
      </c>
      <c r="S36" s="56" t="n">
        <v>8.22341208589319</v>
      </c>
      <c r="T36" s="56" t="n">
        <v>3.07269942259314</v>
      </c>
      <c r="U36" s="37" t="n">
        <f aca="false">U35+1</f>
        <v>2003</v>
      </c>
    </row>
    <row r="37" customFormat="false" ht="24.95" hidden="false" customHeight="true" outlineLevel="0" collapsed="false">
      <c r="A37" s="57"/>
      <c r="B37" s="9" t="n">
        <f aca="false">B36+1</f>
        <v>93</v>
      </c>
      <c r="C37" s="58" t="n">
        <v>1068.241</v>
      </c>
      <c r="D37" s="59" t="n">
        <v>75.6541396064696</v>
      </c>
      <c r="E37" s="59" t="n">
        <v>592.038508104621</v>
      </c>
      <c r="F37" s="59" t="n">
        <v>0</v>
      </c>
      <c r="G37" s="59" t="n">
        <v>551.856631501849</v>
      </c>
      <c r="H37" s="59" t="n">
        <v>33.48</v>
      </c>
      <c r="I37" s="59" t="n">
        <v>0</v>
      </c>
      <c r="J37" s="59" t="n">
        <v>15.996</v>
      </c>
      <c r="K37" s="55"/>
      <c r="L37" s="59" t="n">
        <v>25.1190315750924</v>
      </c>
      <c r="M37" s="59" t="n">
        <v>477.261599926756</v>
      </c>
      <c r="N37" s="59" t="n">
        <v>0</v>
      </c>
      <c r="O37" s="59" t="n">
        <v>477.261599926756</v>
      </c>
      <c r="P37" s="60" t="n">
        <v>21.1411252389645</v>
      </c>
      <c r="Q37" s="60" t="n">
        <v>57.7626372649303</v>
      </c>
      <c r="R37" s="60" t="n">
        <v>46.9931166347901</v>
      </c>
      <c r="S37" s="60" t="n">
        <v>6.49762824899584</v>
      </c>
      <c r="T37" s="60" t="n">
        <v>2.15145353177547</v>
      </c>
      <c r="U37" s="61" t="n">
        <f aca="false">U36+1</f>
        <v>2004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3" customFormat="true" ht="24.95" hidden="false" customHeight="tru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L40" s="62" t="s">
        <v>65</v>
      </c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66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5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67" t="s">
        <v>57</v>
      </c>
      <c r="U46" s="51"/>
    </row>
    <row r="47" customFormat="false" ht="24.95" hidden="false" customHeight="true" outlineLevel="0" collapsed="false">
      <c r="A47" s="68" t="s">
        <v>59</v>
      </c>
      <c r="B47" s="69" t="n">
        <f aca="false">$B$10</f>
        <v>84</v>
      </c>
      <c r="C47" s="55" t="n">
        <v>68.834</v>
      </c>
      <c r="D47" s="55" t="n">
        <v>34.908</v>
      </c>
      <c r="E47" s="55" t="n">
        <v>5.576</v>
      </c>
      <c r="F47" s="55" t="n">
        <v>0</v>
      </c>
      <c r="G47" s="55" t="n">
        <v>98.166</v>
      </c>
      <c r="H47" s="55" t="n">
        <v>0</v>
      </c>
      <c r="I47" s="55" t="n">
        <v>0</v>
      </c>
      <c r="J47" s="55" t="n">
        <v>24.559</v>
      </c>
      <c r="K47" s="55"/>
      <c r="L47" s="55" t="n">
        <v>3.68035</v>
      </c>
      <c r="M47" s="55" t="n">
        <v>69.92665</v>
      </c>
      <c r="N47" s="55" t="n">
        <v>0</v>
      </c>
      <c r="O47" s="55" t="n">
        <v>69.92665</v>
      </c>
      <c r="P47" s="56" t="n">
        <v>3.29609676404704</v>
      </c>
      <c r="Q47" s="56" t="n">
        <v>9.03040209327956</v>
      </c>
      <c r="R47" s="56" t="n">
        <v>4.96332572011669</v>
      </c>
      <c r="S47" s="56" t="n">
        <v>1.06515814169147</v>
      </c>
      <c r="T47" s="56" t="n">
        <v>0.0396808510541634</v>
      </c>
      <c r="U47" s="37" t="n">
        <f aca="false">B47+1911</f>
        <v>1995</v>
      </c>
    </row>
    <row r="48" customFormat="false" ht="24.95" hidden="false" customHeight="true" outlineLevel="0" collapsed="false">
      <c r="A48" s="70"/>
      <c r="B48" s="71" t="n">
        <f aca="false">B47+1</f>
        <v>85</v>
      </c>
      <c r="C48" s="55" t="n">
        <v>65.916</v>
      </c>
      <c r="D48" s="55" t="n">
        <v>33.006</v>
      </c>
      <c r="E48" s="55" t="n">
        <v>4.87</v>
      </c>
      <c r="F48" s="55" t="n">
        <v>0</v>
      </c>
      <c r="G48" s="55" t="n">
        <v>94.052</v>
      </c>
      <c r="H48" s="55" t="n">
        <v>0</v>
      </c>
      <c r="I48" s="55" t="n">
        <v>0</v>
      </c>
      <c r="J48" s="55" t="n">
        <v>18.531</v>
      </c>
      <c r="K48" s="55"/>
      <c r="L48" s="55" t="n">
        <v>3.77605</v>
      </c>
      <c r="M48" s="55" t="n">
        <v>71.74495</v>
      </c>
      <c r="N48" s="55" t="n">
        <v>0</v>
      </c>
      <c r="O48" s="55" t="n">
        <v>71.74495</v>
      </c>
      <c r="P48" s="56" t="n">
        <v>3.35447777157227</v>
      </c>
      <c r="Q48" s="56" t="n">
        <v>9.16523981303899</v>
      </c>
      <c r="R48" s="56" t="n">
        <v>5.04449941732565</v>
      </c>
      <c r="S48" s="56" t="n">
        <v>1.08489851025684</v>
      </c>
      <c r="T48" s="56" t="n">
        <v>0.0399057291031662</v>
      </c>
      <c r="U48" s="37" t="n">
        <f aca="false">U47+1</f>
        <v>1996</v>
      </c>
    </row>
    <row r="49" customFormat="false" ht="24.95" hidden="false" customHeight="true" outlineLevel="0" collapsed="false">
      <c r="A49" s="70"/>
      <c r="B49" s="71" t="n">
        <f aca="false">B48+1</f>
        <v>86</v>
      </c>
      <c r="C49" s="55" t="n">
        <v>53.5836</v>
      </c>
      <c r="D49" s="55" t="n">
        <v>44.79</v>
      </c>
      <c r="E49" s="55" t="n">
        <v>4.234</v>
      </c>
      <c r="F49" s="55" t="n">
        <v>0</v>
      </c>
      <c r="G49" s="55" t="n">
        <v>94.1396</v>
      </c>
      <c r="H49" s="55" t="n">
        <v>0</v>
      </c>
      <c r="I49" s="55" t="n">
        <v>0</v>
      </c>
      <c r="J49" s="55" t="n">
        <v>15.396</v>
      </c>
      <c r="K49" s="55"/>
      <c r="L49" s="55" t="n">
        <v>3.93718</v>
      </c>
      <c r="M49" s="55" t="n">
        <v>74.80642</v>
      </c>
      <c r="N49" s="55" t="n">
        <v>0</v>
      </c>
      <c r="O49" s="55" t="n">
        <v>74.80642</v>
      </c>
      <c r="P49" s="56" t="n">
        <v>3.46689046891787</v>
      </c>
      <c r="Q49" s="56" t="n">
        <v>9.49833005182978</v>
      </c>
      <c r="R49" s="56" t="n">
        <v>5.19354819672177</v>
      </c>
      <c r="S49" s="56" t="n">
        <v>1.10876704220744</v>
      </c>
      <c r="T49" s="56" t="n">
        <v>0.0422527513357617</v>
      </c>
      <c r="U49" s="37" t="n">
        <f aca="false">U48+1</f>
        <v>1997</v>
      </c>
    </row>
    <row r="50" customFormat="false" ht="24.95" hidden="false" customHeight="true" outlineLevel="0" collapsed="false">
      <c r="A50" s="70"/>
      <c r="B50" s="71" t="n">
        <f aca="false">B49+1</f>
        <v>87</v>
      </c>
      <c r="C50" s="55" t="n">
        <v>43.574</v>
      </c>
      <c r="D50" s="55" t="n">
        <v>33.684</v>
      </c>
      <c r="E50" s="55" t="n">
        <v>2.98</v>
      </c>
      <c r="F50" s="55" t="n">
        <v>0</v>
      </c>
      <c r="G50" s="55" t="n">
        <v>74.278</v>
      </c>
      <c r="H50" s="55" t="n">
        <v>0</v>
      </c>
      <c r="I50" s="55" t="n">
        <v>0</v>
      </c>
      <c r="J50" s="55" t="n">
        <v>12.874</v>
      </c>
      <c r="K50" s="55"/>
      <c r="L50" s="55" t="n">
        <v>3.0702</v>
      </c>
      <c r="M50" s="55" t="n">
        <v>58.3338</v>
      </c>
      <c r="N50" s="55" t="n">
        <v>0</v>
      </c>
      <c r="O50" s="55" t="n">
        <v>58.3338</v>
      </c>
      <c r="P50" s="56" t="n">
        <v>2.67867671612413</v>
      </c>
      <c r="Q50" s="56" t="n">
        <v>7.33884031814831</v>
      </c>
      <c r="R50" s="56" t="n">
        <v>4.01044799593416</v>
      </c>
      <c r="S50" s="56" t="n">
        <v>0.85313116021115</v>
      </c>
      <c r="T50" s="56" t="n">
        <v>0.0332077387207988</v>
      </c>
      <c r="U50" s="37" t="n">
        <f aca="false">U49+1</f>
        <v>1998</v>
      </c>
    </row>
    <row r="51" customFormat="false" ht="24.95" hidden="false" customHeight="true" outlineLevel="0" collapsed="false">
      <c r="A51" s="70"/>
      <c r="B51" s="71" t="n">
        <f aca="false">B50+1</f>
        <v>88</v>
      </c>
      <c r="C51" s="55" t="n">
        <v>42.559</v>
      </c>
      <c r="D51" s="55" t="n">
        <v>36.896</v>
      </c>
      <c r="E51" s="55" t="n">
        <v>3.132</v>
      </c>
      <c r="F51" s="55" t="n">
        <v>0</v>
      </c>
      <c r="G51" s="55" t="n">
        <v>76.323</v>
      </c>
      <c r="H51" s="55" t="n">
        <v>0</v>
      </c>
      <c r="I51" s="55" t="n">
        <v>0</v>
      </c>
      <c r="J51" s="55" t="n">
        <v>15.863</v>
      </c>
      <c r="K51" s="55"/>
      <c r="L51" s="55" t="n">
        <v>3.023</v>
      </c>
      <c r="M51" s="55" t="n">
        <v>57.437</v>
      </c>
      <c r="N51" s="55" t="n">
        <v>0</v>
      </c>
      <c r="O51" s="55" t="n">
        <v>57.437</v>
      </c>
      <c r="P51" s="56" t="n">
        <v>2.61642348843771</v>
      </c>
      <c r="Q51" s="56" t="n">
        <v>7.16828352996633</v>
      </c>
      <c r="R51" s="56" t="n">
        <v>3.91573652548247</v>
      </c>
      <c r="S51" s="56" t="n">
        <v>0.832013924017285</v>
      </c>
      <c r="T51" s="56" t="n">
        <v>0.0325954755017923</v>
      </c>
      <c r="U51" s="37" t="n">
        <f aca="false">U50+1</f>
        <v>1999</v>
      </c>
    </row>
    <row r="52" customFormat="false" ht="24.95" hidden="false" customHeight="true" outlineLevel="0" collapsed="false">
      <c r="A52" s="70"/>
      <c r="B52" s="71" t="n">
        <f aca="false">B51+1</f>
        <v>89</v>
      </c>
      <c r="C52" s="55" t="n">
        <v>44.548</v>
      </c>
      <c r="D52" s="55" t="n">
        <v>37.856182</v>
      </c>
      <c r="E52" s="55" t="n">
        <v>2.6839441</v>
      </c>
      <c r="F52" s="55" t="n">
        <v>0</v>
      </c>
      <c r="G52" s="55" t="n">
        <v>79.7202379</v>
      </c>
      <c r="H52" s="55" t="n">
        <v>0</v>
      </c>
      <c r="I52" s="55" t="n">
        <v>0</v>
      </c>
      <c r="J52" s="55" t="n">
        <v>10.615</v>
      </c>
      <c r="K52" s="55"/>
      <c r="L52" s="55" t="n">
        <v>3.455261895</v>
      </c>
      <c r="M52" s="55" t="n">
        <v>65.649976005</v>
      </c>
      <c r="N52" s="55" t="n">
        <v>0</v>
      </c>
      <c r="O52" s="55" t="n">
        <v>65.649976005</v>
      </c>
      <c r="P52" s="56" t="n">
        <v>2.9672168745256</v>
      </c>
      <c r="Q52" s="56" t="n">
        <v>8.1071499303978</v>
      </c>
      <c r="R52" s="56" t="n">
        <v>4.42910382497988</v>
      </c>
      <c r="S52" s="56" t="n">
        <v>0.940169719913874</v>
      </c>
      <c r="T52" s="56" t="n">
        <v>0.0370364605275314</v>
      </c>
      <c r="U52" s="37" t="n">
        <f aca="false">U51+1</f>
        <v>2000</v>
      </c>
    </row>
    <row r="53" customFormat="false" ht="24.95" hidden="false" customHeight="true" outlineLevel="0" collapsed="false">
      <c r="A53" s="70"/>
      <c r="B53" s="71" t="n">
        <f aca="false">B52+1</f>
        <v>90</v>
      </c>
      <c r="C53" s="55" t="n">
        <v>38.809</v>
      </c>
      <c r="D53" s="55" t="n">
        <v>29.1042328915901</v>
      </c>
      <c r="E53" s="55" t="n">
        <v>2.55207453301334</v>
      </c>
      <c r="F53" s="55" t="n">
        <v>0</v>
      </c>
      <c r="G53" s="55" t="n">
        <v>65.3611583585768</v>
      </c>
      <c r="H53" s="55" t="n">
        <v>0</v>
      </c>
      <c r="I53" s="55" t="n">
        <v>0</v>
      </c>
      <c r="J53" s="55" t="n">
        <v>10.899</v>
      </c>
      <c r="K53" s="55"/>
      <c r="L53" s="55" t="n">
        <v>2.72310791792884</v>
      </c>
      <c r="M53" s="55" t="n">
        <v>51.7390504406479</v>
      </c>
      <c r="N53" s="55" t="n">
        <v>0</v>
      </c>
      <c r="O53" s="55" t="n">
        <v>51.7390504406479</v>
      </c>
      <c r="P53" s="56" t="n">
        <v>2.32243496022041</v>
      </c>
      <c r="Q53" s="56" t="n">
        <v>6.36283550745318</v>
      </c>
      <c r="R53" s="56" t="n">
        <v>3.46560234856307</v>
      </c>
      <c r="S53" s="56" t="n">
        <v>0.734241248604856</v>
      </c>
      <c r="T53" s="56" t="n">
        <v>0.0290856027866047</v>
      </c>
      <c r="U53" s="37" t="n">
        <f aca="false">U52+1</f>
        <v>2001</v>
      </c>
    </row>
    <row r="54" customFormat="false" ht="24.95" hidden="false" customHeight="true" outlineLevel="0" collapsed="false">
      <c r="A54" s="70"/>
      <c r="B54" s="71" t="n">
        <f aca="false">B53+1</f>
        <v>91</v>
      </c>
      <c r="C54" s="55" t="n">
        <v>35.118</v>
      </c>
      <c r="D54" s="55" t="n">
        <v>26.6984873379154</v>
      </c>
      <c r="E54" s="55" t="n">
        <v>8.54299575095302</v>
      </c>
      <c r="F54" s="55" t="n">
        <v>0</v>
      </c>
      <c r="G54" s="55" t="n">
        <v>53.2734915869624</v>
      </c>
      <c r="H54" s="55" t="n">
        <v>0</v>
      </c>
      <c r="I54" s="55" t="n">
        <v>0</v>
      </c>
      <c r="J54" s="55" t="n">
        <v>16.764</v>
      </c>
      <c r="K54" s="55"/>
      <c r="L54" s="55" t="n">
        <v>1.82547457934812</v>
      </c>
      <c r="M54" s="55" t="n">
        <v>34.6840170076143</v>
      </c>
      <c r="N54" s="55" t="n">
        <v>0</v>
      </c>
      <c r="O54" s="55" t="n">
        <v>34.6840170076143</v>
      </c>
      <c r="P54" s="56" t="n">
        <v>1.54864112244789</v>
      </c>
      <c r="Q54" s="56" t="n">
        <v>4.24285239026818</v>
      </c>
      <c r="R54" s="56" t="n">
        <v>2.31020639653097</v>
      </c>
      <c r="S54" s="56" t="n">
        <v>0.489545951782822</v>
      </c>
      <c r="T54" s="56" t="n">
        <v>0.0193496556113897</v>
      </c>
      <c r="U54" s="37" t="n">
        <f aca="false">U53+1</f>
        <v>2002</v>
      </c>
    </row>
    <row r="55" customFormat="false" ht="24.95" hidden="false" customHeight="true" outlineLevel="0" collapsed="false">
      <c r="A55" s="70"/>
      <c r="B55" s="71" t="n">
        <f aca="false">B54+1</f>
        <v>92</v>
      </c>
      <c r="C55" s="55" t="n">
        <v>48.136</v>
      </c>
      <c r="D55" s="55" t="n">
        <v>19.7135733422579</v>
      </c>
      <c r="E55" s="55" t="n">
        <v>5.44164934171307</v>
      </c>
      <c r="F55" s="55" t="n">
        <v>0</v>
      </c>
      <c r="G55" s="55" t="n">
        <v>62.4079240005448</v>
      </c>
      <c r="H55" s="55" t="n">
        <v>0</v>
      </c>
      <c r="I55" s="55" t="n">
        <v>0</v>
      </c>
      <c r="J55" s="55" t="n">
        <v>12.549</v>
      </c>
      <c r="K55" s="55"/>
      <c r="L55" s="55" t="n">
        <v>2.49294620002724</v>
      </c>
      <c r="M55" s="55" t="n">
        <v>47.3659778005175</v>
      </c>
      <c r="N55" s="55" t="n">
        <v>0</v>
      </c>
      <c r="O55" s="55" t="n">
        <v>47.3659778005175</v>
      </c>
      <c r="P55" s="56" t="n">
        <v>2.10572358221766</v>
      </c>
      <c r="Q55" s="56" t="n">
        <v>5.76910570470593</v>
      </c>
      <c r="R55" s="56" t="n">
        <v>3.131528844482</v>
      </c>
      <c r="S55" s="56" t="n">
        <v>0.663331889309202</v>
      </c>
      <c r="T55" s="56" t="n">
        <v>0.0261334719317474</v>
      </c>
      <c r="U55" s="37" t="n">
        <f aca="false">U54+1</f>
        <v>2003</v>
      </c>
    </row>
    <row r="56" customFormat="false" ht="24.95" hidden="false" customHeight="true" outlineLevel="0" collapsed="false">
      <c r="A56" s="72"/>
      <c r="B56" s="73" t="n">
        <f aca="false">B55+1</f>
        <v>93</v>
      </c>
      <c r="C56" s="59" t="n">
        <v>49.268</v>
      </c>
      <c r="D56" s="59" t="n">
        <v>17.6790146713665</v>
      </c>
      <c r="E56" s="59" t="n">
        <v>2.57719479731733</v>
      </c>
      <c r="F56" s="59" t="n">
        <v>0</v>
      </c>
      <c r="G56" s="59" t="n">
        <v>64.3698198740492</v>
      </c>
      <c r="H56" s="59" t="n">
        <v>0</v>
      </c>
      <c r="I56" s="59" t="n">
        <v>0</v>
      </c>
      <c r="J56" s="59" t="n">
        <v>14.373</v>
      </c>
      <c r="K56" s="55"/>
      <c r="L56" s="59" t="n">
        <v>2.49984099370246</v>
      </c>
      <c r="M56" s="59" t="n">
        <v>47.4969788803467</v>
      </c>
      <c r="N56" s="59" t="n">
        <v>0</v>
      </c>
      <c r="O56" s="59" t="n">
        <v>47.4969788803467</v>
      </c>
      <c r="P56" s="60" t="n">
        <v>2.10396055147945</v>
      </c>
      <c r="Q56" s="60" t="n">
        <v>5.74852609693838</v>
      </c>
      <c r="R56" s="60" t="n">
        <v>3.12115994492225</v>
      </c>
      <c r="S56" s="60" t="n">
        <v>0.66021747492498</v>
      </c>
      <c r="T56" s="60" t="n">
        <v>0.0262500120837984</v>
      </c>
      <c r="U56" s="61" t="n">
        <f aca="false">U55+1</f>
        <v>2004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3" customFormat="true" ht="24.95" hidden="false" customHeight="true" outlineLevel="0" collapsed="false">
      <c r="A58" s="62" t="s">
        <v>66</v>
      </c>
      <c r="B58" s="62"/>
      <c r="C58" s="62"/>
      <c r="D58" s="62"/>
      <c r="E58" s="62"/>
      <c r="F58" s="62"/>
      <c r="G58" s="62"/>
      <c r="H58" s="62"/>
      <c r="I58" s="62"/>
      <c r="J58" s="62"/>
      <c r="L58" s="62" t="s">
        <v>67</v>
      </c>
      <c r="M58" s="62"/>
      <c r="N58" s="62"/>
      <c r="O58" s="62"/>
      <c r="P58" s="62"/>
      <c r="Q58" s="62"/>
      <c r="R58" s="62"/>
      <c r="S58" s="62"/>
      <c r="T58" s="62"/>
      <c r="U58" s="62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66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5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67" t="s">
        <v>57</v>
      </c>
      <c r="U64" s="51"/>
    </row>
    <row r="65" customFormat="false" ht="24.95" hidden="false" customHeight="true" outlineLevel="0" collapsed="false">
      <c r="A65" s="68" t="s">
        <v>59</v>
      </c>
      <c r="B65" s="69" t="n">
        <f aca="false">$B$10</f>
        <v>84</v>
      </c>
      <c r="C65" s="55" t="n">
        <v>188.38</v>
      </c>
      <c r="D65" s="55" t="n">
        <v>2.549</v>
      </c>
      <c r="E65" s="55" t="n">
        <v>30.186</v>
      </c>
      <c r="F65" s="55" t="n">
        <v>0</v>
      </c>
      <c r="G65" s="55" t="n">
        <v>160.743</v>
      </c>
      <c r="H65" s="55" t="n">
        <v>0</v>
      </c>
      <c r="I65" s="55" t="n">
        <v>0</v>
      </c>
      <c r="J65" s="55" t="n">
        <v>36.818</v>
      </c>
      <c r="K65" s="55"/>
      <c r="L65" s="55" t="n">
        <v>6.19625</v>
      </c>
      <c r="M65" s="55" t="n">
        <v>117.72875</v>
      </c>
      <c r="N65" s="55" t="n">
        <v>0</v>
      </c>
      <c r="O65" s="55" t="n">
        <v>117.72875</v>
      </c>
      <c r="P65" s="56" t="n">
        <v>5.54931992180811</v>
      </c>
      <c r="Q65" s="56" t="n">
        <v>15.2036162241318</v>
      </c>
      <c r="R65" s="56" t="n">
        <v>8.91704254438309</v>
      </c>
      <c r="S65" s="56" t="n">
        <v>2.00157310395712</v>
      </c>
      <c r="T65" s="56" t="n">
        <v>0.054076222185992</v>
      </c>
      <c r="U65" s="37" t="n">
        <f aca="false">B65+1911</f>
        <v>1995</v>
      </c>
    </row>
    <row r="66" customFormat="false" ht="24.95" hidden="false" customHeight="true" outlineLevel="0" collapsed="false">
      <c r="A66" s="70"/>
      <c r="B66" s="71" t="n">
        <f aca="false">B65+1</f>
        <v>85</v>
      </c>
      <c r="C66" s="55" t="n">
        <v>171.847</v>
      </c>
      <c r="D66" s="55" t="n">
        <v>3.031</v>
      </c>
      <c r="E66" s="55" t="n">
        <v>30.708</v>
      </c>
      <c r="F66" s="55" t="n">
        <v>0</v>
      </c>
      <c r="G66" s="55" t="n">
        <v>144.17</v>
      </c>
      <c r="H66" s="55" t="n">
        <v>0</v>
      </c>
      <c r="I66" s="55" t="n">
        <v>0</v>
      </c>
      <c r="J66" s="55" t="n">
        <v>34.576</v>
      </c>
      <c r="K66" s="55"/>
      <c r="L66" s="55" t="n">
        <v>5.4797</v>
      </c>
      <c r="M66" s="55" t="n">
        <v>104.1143</v>
      </c>
      <c r="N66" s="55" t="n">
        <v>0</v>
      </c>
      <c r="O66" s="55" t="n">
        <v>104.1143</v>
      </c>
      <c r="P66" s="56" t="n">
        <v>4.86792596625696</v>
      </c>
      <c r="Q66" s="56" t="n">
        <v>13.300344170101</v>
      </c>
      <c r="R66" s="56" t="n">
        <v>7.7955285631899</v>
      </c>
      <c r="S66" s="56" t="n">
        <v>1.7463617902226</v>
      </c>
      <c r="T66" s="56" t="n">
        <v>0.0470135245587061</v>
      </c>
      <c r="U66" s="37" t="n">
        <f aca="false">U65+1</f>
        <v>1996</v>
      </c>
    </row>
    <row r="67" customFormat="false" ht="24.95" hidden="false" customHeight="true" outlineLevel="0" collapsed="false">
      <c r="A67" s="70"/>
      <c r="B67" s="71" t="n">
        <f aca="false">B66+1</f>
        <v>86</v>
      </c>
      <c r="C67" s="55" t="n">
        <v>250.803</v>
      </c>
      <c r="D67" s="55" t="n">
        <v>2.247</v>
      </c>
      <c r="E67" s="55" t="n">
        <v>28.987</v>
      </c>
      <c r="F67" s="55" t="n">
        <v>0</v>
      </c>
      <c r="G67" s="55" t="n">
        <v>224.063</v>
      </c>
      <c r="H67" s="55" t="n">
        <v>0</v>
      </c>
      <c r="I67" s="55" t="n">
        <v>0</v>
      </c>
      <c r="J67" s="55" t="n">
        <v>27.1</v>
      </c>
      <c r="K67" s="55"/>
      <c r="L67" s="55" t="n">
        <v>9.84815</v>
      </c>
      <c r="M67" s="55" t="n">
        <v>187.11485</v>
      </c>
      <c r="N67" s="55" t="n">
        <v>0</v>
      </c>
      <c r="O67" s="55" t="n">
        <v>187.11485</v>
      </c>
      <c r="P67" s="56" t="n">
        <v>8.67180504103788</v>
      </c>
      <c r="Q67" s="56" t="n">
        <v>23.7583699754463</v>
      </c>
      <c r="R67" s="56" t="n">
        <v>13.9581849107945</v>
      </c>
      <c r="S67" s="56" t="n">
        <v>3.13418230946049</v>
      </c>
      <c r="T67" s="56" t="n">
        <v>0.0844429489015301</v>
      </c>
      <c r="U67" s="37" t="n">
        <f aca="false">U66+1</f>
        <v>1997</v>
      </c>
    </row>
    <row r="68" customFormat="false" ht="24.95" hidden="false" customHeight="true" outlineLevel="0" collapsed="false">
      <c r="A68" s="70"/>
      <c r="B68" s="71" t="n">
        <f aca="false">B67+1</f>
        <v>87</v>
      </c>
      <c r="C68" s="55" t="n">
        <v>238.003</v>
      </c>
      <c r="D68" s="55" t="n">
        <v>0.834</v>
      </c>
      <c r="E68" s="55" t="n">
        <v>67.914</v>
      </c>
      <c r="F68" s="55" t="n">
        <v>0</v>
      </c>
      <c r="G68" s="55" t="n">
        <v>170.923</v>
      </c>
      <c r="H68" s="55" t="n">
        <v>0</v>
      </c>
      <c r="I68" s="55" t="n">
        <v>0</v>
      </c>
      <c r="J68" s="55" t="n">
        <v>23.041</v>
      </c>
      <c r="K68" s="55"/>
      <c r="L68" s="55" t="n">
        <v>7.3941</v>
      </c>
      <c r="M68" s="55" t="n">
        <v>140.4879</v>
      </c>
      <c r="N68" s="55" t="n">
        <v>0</v>
      </c>
      <c r="O68" s="55" t="n">
        <v>140.4879</v>
      </c>
      <c r="P68" s="56" t="n">
        <v>6.45117696133589</v>
      </c>
      <c r="Q68" s="56" t="n">
        <v>17.6744574283175</v>
      </c>
      <c r="R68" s="56" t="n">
        <v>10.3931324109225</v>
      </c>
      <c r="S68" s="56" t="n">
        <v>2.33053416110563</v>
      </c>
      <c r="T68" s="56" t="n">
        <v>0.0627414959573387</v>
      </c>
      <c r="U68" s="37" t="n">
        <f aca="false">U67+1</f>
        <v>1998</v>
      </c>
    </row>
    <row r="69" customFormat="false" ht="24.95" hidden="false" customHeight="true" outlineLevel="0" collapsed="false">
      <c r="A69" s="70"/>
      <c r="B69" s="71" t="n">
        <f aca="false">B68+1</f>
        <v>88</v>
      </c>
      <c r="C69" s="55" t="n">
        <v>298.465</v>
      </c>
      <c r="D69" s="55" t="n">
        <v>1.106</v>
      </c>
      <c r="E69" s="55" t="n">
        <v>64.76</v>
      </c>
      <c r="F69" s="55" t="n">
        <v>0</v>
      </c>
      <c r="G69" s="55" t="n">
        <v>234.811</v>
      </c>
      <c r="H69" s="55" t="n">
        <v>0</v>
      </c>
      <c r="I69" s="55" t="n">
        <v>0</v>
      </c>
      <c r="J69" s="55" t="n">
        <v>20.124</v>
      </c>
      <c r="K69" s="55"/>
      <c r="L69" s="55" t="n">
        <v>10.73435</v>
      </c>
      <c r="M69" s="55" t="n">
        <v>203.95265</v>
      </c>
      <c r="N69" s="55" t="n">
        <v>0</v>
      </c>
      <c r="O69" s="55" t="n">
        <v>203.95265</v>
      </c>
      <c r="P69" s="56" t="n">
        <v>9.29064024912714</v>
      </c>
      <c r="Q69" s="56" t="n">
        <v>25.4538089017182</v>
      </c>
      <c r="R69" s="56" t="n">
        <v>14.9625023051734</v>
      </c>
      <c r="S69" s="56" t="n">
        <v>3.36896127653874</v>
      </c>
      <c r="T69" s="56" t="n">
        <v>0.0909851489953697</v>
      </c>
      <c r="U69" s="37" t="n">
        <f aca="false">U68+1</f>
        <v>1999</v>
      </c>
    </row>
    <row r="70" customFormat="false" ht="24.95" hidden="false" customHeight="true" outlineLevel="0" collapsed="false">
      <c r="A70" s="70"/>
      <c r="B70" s="71" t="n">
        <f aca="false">B69+1</f>
        <v>89</v>
      </c>
      <c r="C70" s="55" t="n">
        <v>271.999</v>
      </c>
      <c r="D70" s="55" t="n">
        <v>2.6029826</v>
      </c>
      <c r="E70" s="55" t="n">
        <v>56.2595052</v>
      </c>
      <c r="F70" s="55" t="n">
        <v>0</v>
      </c>
      <c r="G70" s="55" t="n">
        <v>218.3424774</v>
      </c>
      <c r="H70" s="55" t="n">
        <v>0</v>
      </c>
      <c r="I70" s="55" t="n">
        <v>0</v>
      </c>
      <c r="J70" s="55" t="n">
        <v>15.882</v>
      </c>
      <c r="K70" s="55"/>
      <c r="L70" s="55" t="n">
        <v>10.12302387</v>
      </c>
      <c r="M70" s="55" t="n">
        <v>192.33745353</v>
      </c>
      <c r="N70" s="55" t="n">
        <v>0</v>
      </c>
      <c r="O70" s="55" t="n">
        <v>192.33745353</v>
      </c>
      <c r="P70" s="56" t="n">
        <v>8.69317816161932</v>
      </c>
      <c r="Q70" s="56" t="n">
        <v>23.7518529005992</v>
      </c>
      <c r="R70" s="56" t="n">
        <v>13.9447033372007</v>
      </c>
      <c r="S70" s="56" t="n">
        <v>3.14078161482729</v>
      </c>
      <c r="T70" s="56" t="n">
        <v>0.0847836640398631</v>
      </c>
      <c r="U70" s="37" t="n">
        <f aca="false">U69+1</f>
        <v>2000</v>
      </c>
    </row>
    <row r="71" customFormat="false" ht="24.95" hidden="false" customHeight="true" outlineLevel="0" collapsed="false">
      <c r="A71" s="70"/>
      <c r="B71" s="71" t="n">
        <f aca="false">B70+1</f>
        <v>90</v>
      </c>
      <c r="C71" s="55" t="n">
        <v>166.163</v>
      </c>
      <c r="D71" s="55" t="n">
        <v>0.738065814783812</v>
      </c>
      <c r="E71" s="55" t="n">
        <v>48.1096638323377</v>
      </c>
      <c r="F71" s="55" t="n">
        <v>0</v>
      </c>
      <c r="G71" s="55" t="n">
        <v>118.791401982446</v>
      </c>
      <c r="H71" s="55" t="n">
        <v>0</v>
      </c>
      <c r="I71" s="55" t="n">
        <v>0</v>
      </c>
      <c r="J71" s="55" t="n">
        <v>13.606</v>
      </c>
      <c r="K71" s="55"/>
      <c r="L71" s="55" t="n">
        <v>5.25927009912231</v>
      </c>
      <c r="M71" s="55" t="n">
        <v>99.9261318833238</v>
      </c>
      <c r="N71" s="55" t="n">
        <v>0</v>
      </c>
      <c r="O71" s="55" t="n">
        <v>99.9261318833238</v>
      </c>
      <c r="P71" s="56" t="n">
        <v>4.48543102644773</v>
      </c>
      <c r="Q71" s="56" t="n">
        <v>12.2888521272541</v>
      </c>
      <c r="R71" s="56" t="n">
        <v>7.224011554088</v>
      </c>
      <c r="S71" s="56" t="n">
        <v>1.62314747241593</v>
      </c>
      <c r="T71" s="56" t="n">
        <v>0.0437050568135365</v>
      </c>
      <c r="U71" s="37" t="n">
        <f aca="false">U70+1</f>
        <v>2001</v>
      </c>
    </row>
    <row r="72" customFormat="false" ht="24.95" hidden="false" customHeight="true" outlineLevel="0" collapsed="false">
      <c r="A72" s="70"/>
      <c r="B72" s="71" t="n">
        <f aca="false">B71+1</f>
        <v>91</v>
      </c>
      <c r="C72" s="55" t="n">
        <v>128.641</v>
      </c>
      <c r="D72" s="55" t="n">
        <v>10.3943291340494</v>
      </c>
      <c r="E72" s="55" t="n">
        <v>43.5050328103923</v>
      </c>
      <c r="F72" s="55" t="n">
        <v>0</v>
      </c>
      <c r="G72" s="55" t="n">
        <v>95.5302963236571</v>
      </c>
      <c r="H72" s="55" t="n">
        <v>0</v>
      </c>
      <c r="I72" s="55" t="n">
        <v>0</v>
      </c>
      <c r="J72" s="55" t="n">
        <v>10.9</v>
      </c>
      <c r="K72" s="55"/>
      <c r="L72" s="55" t="n">
        <v>4.23151481618285</v>
      </c>
      <c r="M72" s="55" t="n">
        <v>80.3987815074742</v>
      </c>
      <c r="N72" s="55" t="n">
        <v>0</v>
      </c>
      <c r="O72" s="55" t="n">
        <v>80.3987815074742</v>
      </c>
      <c r="P72" s="56" t="n">
        <v>3.58980504506855</v>
      </c>
      <c r="Q72" s="56" t="n">
        <v>9.83508231525631</v>
      </c>
      <c r="R72" s="56" t="n">
        <v>5.78204489313918</v>
      </c>
      <c r="S72" s="56" t="n">
        <v>1.29755578556371</v>
      </c>
      <c r="T72" s="56" t="n">
        <v>0.0347532468691897</v>
      </c>
      <c r="U72" s="37" t="n">
        <f aca="false">U71+1</f>
        <v>2002</v>
      </c>
    </row>
    <row r="73" customFormat="false" ht="24.95" hidden="false" customHeight="true" outlineLevel="0" collapsed="false">
      <c r="A73" s="70"/>
      <c r="B73" s="71" t="n">
        <f aca="false">B72+1</f>
        <v>92</v>
      </c>
      <c r="C73" s="55" t="n">
        <v>168.333</v>
      </c>
      <c r="D73" s="55" t="n">
        <v>4.13252494568586</v>
      </c>
      <c r="E73" s="55" t="n">
        <v>50.6498264506205</v>
      </c>
      <c r="F73" s="55" t="n">
        <v>0</v>
      </c>
      <c r="G73" s="55" t="n">
        <v>121.815698495065</v>
      </c>
      <c r="H73" s="55" t="n">
        <v>0</v>
      </c>
      <c r="I73" s="55" t="n">
        <v>0</v>
      </c>
      <c r="J73" s="55" t="n">
        <v>9.753</v>
      </c>
      <c r="K73" s="55"/>
      <c r="L73" s="55" t="n">
        <v>5.60313492475327</v>
      </c>
      <c r="M73" s="55" t="n">
        <v>106.459563570312</v>
      </c>
      <c r="N73" s="55" t="n">
        <v>0</v>
      </c>
      <c r="O73" s="55" t="n">
        <v>106.459563570312</v>
      </c>
      <c r="P73" s="56" t="n">
        <v>4.73281507048625</v>
      </c>
      <c r="Q73" s="56" t="n">
        <v>12.9666166314692</v>
      </c>
      <c r="R73" s="56" t="n">
        <v>7.61885717391218</v>
      </c>
      <c r="S73" s="56" t="n">
        <v>1.71008096919004</v>
      </c>
      <c r="T73" s="56" t="n">
        <v>0.0458546243908623</v>
      </c>
      <c r="U73" s="37" t="n">
        <f aca="false">U72+1</f>
        <v>2003</v>
      </c>
    </row>
    <row r="74" customFormat="false" ht="24.95" hidden="false" customHeight="true" outlineLevel="0" collapsed="false">
      <c r="A74" s="72"/>
      <c r="B74" s="73" t="n">
        <f aca="false">B73+1</f>
        <v>93</v>
      </c>
      <c r="C74" s="59" t="n">
        <v>63.515</v>
      </c>
      <c r="D74" s="59" t="n">
        <v>12.5969075596356</v>
      </c>
      <c r="E74" s="59" t="n">
        <v>32.0761530878604</v>
      </c>
      <c r="F74" s="59" t="n">
        <v>0</v>
      </c>
      <c r="G74" s="59" t="n">
        <v>44.0357544717753</v>
      </c>
      <c r="H74" s="59" t="n">
        <v>0</v>
      </c>
      <c r="I74" s="59" t="n">
        <v>0</v>
      </c>
      <c r="J74" s="59" t="n">
        <v>7.706</v>
      </c>
      <c r="K74" s="55"/>
      <c r="L74" s="59" t="n">
        <v>1.81648772358876</v>
      </c>
      <c r="M74" s="59" t="n">
        <v>34.5132667481865</v>
      </c>
      <c r="N74" s="59" t="n">
        <v>0</v>
      </c>
      <c r="O74" s="59" t="n">
        <v>34.5132667481865</v>
      </c>
      <c r="P74" s="60" t="n">
        <v>1.52882464216936</v>
      </c>
      <c r="Q74" s="60" t="n">
        <v>4.17711650865946</v>
      </c>
      <c r="R74" s="60" t="n">
        <v>2.45210817611791</v>
      </c>
      <c r="S74" s="60" t="n">
        <v>0.546465853702378</v>
      </c>
      <c r="T74" s="60" t="n">
        <v>0.0143729232353841</v>
      </c>
      <c r="U74" s="61" t="n">
        <f aca="false">U73+1</f>
        <v>2004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3" customFormat="true" ht="24.9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L77" s="62" t="s">
        <v>71</v>
      </c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5" t="s">
        <v>18</v>
      </c>
      <c r="S80" s="65"/>
      <c r="T80" s="65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66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5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67" t="s">
        <v>57</v>
      </c>
      <c r="U83" s="51"/>
    </row>
    <row r="84" customFormat="false" ht="24.95" hidden="false" customHeight="true" outlineLevel="0" collapsed="false">
      <c r="A84" s="68" t="s">
        <v>59</v>
      </c>
      <c r="B84" s="69" t="n">
        <f aca="false">$B$10</f>
        <v>84</v>
      </c>
      <c r="C84" s="55" t="n">
        <v>60.031</v>
      </c>
      <c r="D84" s="55" t="n">
        <v>25.103</v>
      </c>
      <c r="E84" s="55" t="n">
        <v>0.997</v>
      </c>
      <c r="F84" s="55" t="n">
        <v>0</v>
      </c>
      <c r="G84" s="55" t="n">
        <v>84.137</v>
      </c>
      <c r="H84" s="55" t="n">
        <v>0</v>
      </c>
      <c r="I84" s="55" t="n">
        <v>0</v>
      </c>
      <c r="J84" s="55" t="n">
        <v>0</v>
      </c>
      <c r="K84" s="55"/>
      <c r="L84" s="55" t="n">
        <v>4.20685</v>
      </c>
      <c r="M84" s="55" t="n">
        <v>79.93015</v>
      </c>
      <c r="N84" s="55" t="n">
        <v>0</v>
      </c>
      <c r="O84" s="55" t="n">
        <v>79.93015</v>
      </c>
      <c r="P84" s="56" t="n">
        <v>3.76762663111696</v>
      </c>
      <c r="Q84" s="56" t="n">
        <v>10.3222647427862</v>
      </c>
      <c r="R84" s="56" t="n">
        <v>5.03979518156811</v>
      </c>
      <c r="S84" s="56" t="n">
        <v>0.812662406715992</v>
      </c>
      <c r="T84" s="56" t="n">
        <v>0.0449314765309317</v>
      </c>
      <c r="U84" s="37" t="n">
        <f aca="false">B84+1911</f>
        <v>1995</v>
      </c>
    </row>
    <row r="85" customFormat="false" ht="24.95" hidden="false" customHeight="true" outlineLevel="0" collapsed="false">
      <c r="A85" s="70"/>
      <c r="B85" s="71" t="n">
        <f aca="false">B84+1</f>
        <v>85</v>
      </c>
      <c r="C85" s="55" t="n">
        <v>63.984</v>
      </c>
      <c r="D85" s="55" t="n">
        <v>25.112</v>
      </c>
      <c r="E85" s="55" t="n">
        <v>1.063</v>
      </c>
      <c r="F85" s="55" t="n">
        <v>0</v>
      </c>
      <c r="G85" s="55" t="n">
        <v>88.033</v>
      </c>
      <c r="H85" s="55" t="n">
        <v>0</v>
      </c>
      <c r="I85" s="55" t="n">
        <v>0</v>
      </c>
      <c r="J85" s="55" t="n">
        <v>0</v>
      </c>
      <c r="K85" s="55"/>
      <c r="L85" s="55" t="n">
        <v>4.40165</v>
      </c>
      <c r="M85" s="55" t="n">
        <v>83.63135</v>
      </c>
      <c r="N85" s="55" t="n">
        <v>0</v>
      </c>
      <c r="O85" s="55" t="n">
        <v>83.63135</v>
      </c>
      <c r="P85" s="56" t="n">
        <v>3.91023346704654</v>
      </c>
      <c r="Q85" s="56" t="n">
        <v>10.6836979973949</v>
      </c>
      <c r="R85" s="56" t="n">
        <v>5.08196804491083</v>
      </c>
      <c r="S85" s="56" t="n">
        <v>0.807324322871145</v>
      </c>
      <c r="T85" s="56" t="n">
        <v>0.0472726927139732</v>
      </c>
      <c r="U85" s="37" t="n">
        <f aca="false">U84+1</f>
        <v>1996</v>
      </c>
    </row>
    <row r="86" customFormat="false" ht="24.95" hidden="false" customHeight="true" outlineLevel="0" collapsed="false">
      <c r="A86" s="70"/>
      <c r="B86" s="71" t="n">
        <f aca="false">B85+1</f>
        <v>86</v>
      </c>
      <c r="C86" s="55" t="n">
        <v>67.564</v>
      </c>
      <c r="D86" s="55" t="n">
        <v>31.067</v>
      </c>
      <c r="E86" s="55" t="n">
        <v>1.62</v>
      </c>
      <c r="F86" s="55" t="n">
        <v>0</v>
      </c>
      <c r="G86" s="55" t="n">
        <v>97.011</v>
      </c>
      <c r="H86" s="55" t="n">
        <v>0</v>
      </c>
      <c r="I86" s="55" t="n">
        <v>0</v>
      </c>
      <c r="J86" s="55" t="n">
        <v>0</v>
      </c>
      <c r="K86" s="55"/>
      <c r="L86" s="55" t="n">
        <v>4.85055</v>
      </c>
      <c r="M86" s="55" t="n">
        <v>92.16045</v>
      </c>
      <c r="N86" s="55" t="n">
        <v>0</v>
      </c>
      <c r="O86" s="55" t="n">
        <v>92.16045</v>
      </c>
      <c r="P86" s="56" t="n">
        <v>4.27115995814506</v>
      </c>
      <c r="Q86" s="56" t="n">
        <v>11.701808104507</v>
      </c>
      <c r="R86" s="56" t="n">
        <v>5.59985697172185</v>
      </c>
      <c r="S86" s="56" t="n">
        <v>0.899877117484182</v>
      </c>
      <c r="T86" s="56" t="n">
        <v>0.0504284739540488</v>
      </c>
      <c r="U86" s="37" t="n">
        <f aca="false">U85+1</f>
        <v>1997</v>
      </c>
    </row>
    <row r="87" customFormat="false" ht="24.95" hidden="false" customHeight="true" outlineLevel="0" collapsed="false">
      <c r="A87" s="70"/>
      <c r="B87" s="71" t="n">
        <f aca="false">B86+1</f>
        <v>87</v>
      </c>
      <c r="C87" s="55" t="n">
        <v>63.537</v>
      </c>
      <c r="D87" s="55" t="n">
        <v>23.381</v>
      </c>
      <c r="E87" s="55" t="n">
        <v>1.617</v>
      </c>
      <c r="F87" s="55" t="n">
        <v>0</v>
      </c>
      <c r="G87" s="55" t="n">
        <v>85.301</v>
      </c>
      <c r="H87" s="55" t="n">
        <v>0</v>
      </c>
      <c r="I87" s="55" t="n">
        <v>0</v>
      </c>
      <c r="J87" s="55" t="n">
        <v>0.057</v>
      </c>
      <c r="K87" s="55"/>
      <c r="L87" s="55" t="n">
        <v>4.2622</v>
      </c>
      <c r="M87" s="55" t="n">
        <v>80.9818</v>
      </c>
      <c r="N87" s="55" t="n">
        <v>0</v>
      </c>
      <c r="O87" s="55" t="n">
        <v>80.9818</v>
      </c>
      <c r="P87" s="56" t="n">
        <v>3.71866845790642</v>
      </c>
      <c r="Q87" s="56" t="n">
        <v>10.1881327613874</v>
      </c>
      <c r="R87" s="56" t="n">
        <v>4.65602251855149</v>
      </c>
      <c r="S87" s="56" t="n">
        <v>0.732978589231725</v>
      </c>
      <c r="T87" s="56" t="n">
        <v>0.0447987479717348</v>
      </c>
      <c r="U87" s="37" t="n">
        <f aca="false">U86+1</f>
        <v>1998</v>
      </c>
    </row>
    <row r="88" customFormat="false" ht="24.95" hidden="false" customHeight="true" outlineLevel="0" collapsed="false">
      <c r="A88" s="70"/>
      <c r="B88" s="71" t="n">
        <f aca="false">B87+1</f>
        <v>88</v>
      </c>
      <c r="C88" s="55" t="n">
        <v>59.662</v>
      </c>
      <c r="D88" s="55" t="n">
        <v>26.534</v>
      </c>
      <c r="E88" s="55" t="n">
        <v>2.088</v>
      </c>
      <c r="F88" s="55" t="n">
        <v>0</v>
      </c>
      <c r="G88" s="55" t="n">
        <v>84.108</v>
      </c>
      <c r="H88" s="55" t="n">
        <v>0</v>
      </c>
      <c r="I88" s="55" t="n">
        <v>0</v>
      </c>
      <c r="J88" s="55" t="n">
        <v>0</v>
      </c>
      <c r="K88" s="55"/>
      <c r="L88" s="55" t="n">
        <v>4.2054</v>
      </c>
      <c r="M88" s="55" t="n">
        <v>79.9026</v>
      </c>
      <c r="N88" s="55" t="n">
        <v>0</v>
      </c>
      <c r="O88" s="55" t="n">
        <v>79.9026</v>
      </c>
      <c r="P88" s="56" t="n">
        <v>3.63979733320408</v>
      </c>
      <c r="Q88" s="56" t="n">
        <v>9.97204748823037</v>
      </c>
      <c r="R88" s="56" t="n">
        <v>4.54045670706507</v>
      </c>
      <c r="S88" s="56" t="n">
        <v>0.721800929553036</v>
      </c>
      <c r="T88" s="56" t="n">
        <v>0.0427230436128756</v>
      </c>
      <c r="U88" s="37" t="n">
        <f aca="false">U87+1</f>
        <v>1999</v>
      </c>
    </row>
    <row r="89" customFormat="false" ht="24.95" hidden="false" customHeight="true" outlineLevel="0" collapsed="false">
      <c r="A89" s="70"/>
      <c r="B89" s="71" t="n">
        <f aca="false">B88+1</f>
        <v>89</v>
      </c>
      <c r="C89" s="55" t="n">
        <v>61.053</v>
      </c>
      <c r="D89" s="55" t="n">
        <v>30.3694315</v>
      </c>
      <c r="E89" s="55" t="n">
        <v>2.2725389</v>
      </c>
      <c r="F89" s="55" t="n">
        <v>0</v>
      </c>
      <c r="G89" s="55" t="n">
        <v>89.1498926</v>
      </c>
      <c r="H89" s="55" t="n">
        <v>0</v>
      </c>
      <c r="I89" s="55" t="n">
        <v>0</v>
      </c>
      <c r="J89" s="55" t="n">
        <v>0</v>
      </c>
      <c r="K89" s="55"/>
      <c r="L89" s="55" t="n">
        <v>4.45749463</v>
      </c>
      <c r="M89" s="55" t="n">
        <v>84.69239797</v>
      </c>
      <c r="N89" s="55" t="n">
        <v>0</v>
      </c>
      <c r="O89" s="55" t="n">
        <v>84.69239797</v>
      </c>
      <c r="P89" s="56" t="n">
        <v>3.82788734578489</v>
      </c>
      <c r="Q89" s="56" t="n">
        <v>10.4587085950407</v>
      </c>
      <c r="R89" s="56" t="n">
        <v>4.89529059454443</v>
      </c>
      <c r="S89" s="56" t="n">
        <v>0.790668852360254</v>
      </c>
      <c r="T89" s="56" t="n">
        <v>0.0440610750917031</v>
      </c>
      <c r="U89" s="37" t="n">
        <f aca="false">U88+1</f>
        <v>2000</v>
      </c>
    </row>
    <row r="90" customFormat="false" ht="24.95" hidden="false" customHeight="true" outlineLevel="0" collapsed="false">
      <c r="A90" s="70"/>
      <c r="B90" s="71" t="n">
        <f aca="false">B89+1</f>
        <v>90</v>
      </c>
      <c r="C90" s="55" t="n">
        <v>59.168</v>
      </c>
      <c r="D90" s="55" t="n">
        <v>21.3742801230069</v>
      </c>
      <c r="E90" s="55" t="n">
        <v>2.00334182810158</v>
      </c>
      <c r="F90" s="55" t="n">
        <v>0</v>
      </c>
      <c r="G90" s="55" t="n">
        <v>78.5389382949054</v>
      </c>
      <c r="H90" s="55" t="n">
        <v>0</v>
      </c>
      <c r="I90" s="55" t="n">
        <v>0</v>
      </c>
      <c r="J90" s="55" t="n">
        <v>0</v>
      </c>
      <c r="K90" s="55"/>
      <c r="L90" s="55" t="n">
        <v>3.92694691474527</v>
      </c>
      <c r="M90" s="55" t="n">
        <v>74.6119913801601</v>
      </c>
      <c r="N90" s="55" t="n">
        <v>0</v>
      </c>
      <c r="O90" s="55" t="n">
        <v>74.6119913801601</v>
      </c>
      <c r="P90" s="56" t="n">
        <v>3.34914335994098</v>
      </c>
      <c r="Q90" s="56" t="n">
        <v>9.17573523271502</v>
      </c>
      <c r="R90" s="56" t="n">
        <v>4.04877298481799</v>
      </c>
      <c r="S90" s="56" t="n">
        <v>0.641114493180347</v>
      </c>
      <c r="T90" s="56" t="n">
        <v>0.0391346025248819</v>
      </c>
      <c r="U90" s="37" t="n">
        <f aca="false">U89+1</f>
        <v>2001</v>
      </c>
    </row>
    <row r="91" customFormat="false" ht="24.95" hidden="false" customHeight="true" outlineLevel="0" collapsed="false">
      <c r="A91" s="70"/>
      <c r="B91" s="71" t="n">
        <f aca="false">B90+1</f>
        <v>91</v>
      </c>
      <c r="C91" s="55" t="n">
        <v>66.653</v>
      </c>
      <c r="D91" s="55" t="n">
        <v>28.4393723428596</v>
      </c>
      <c r="E91" s="55" t="n">
        <v>2.31098909676004</v>
      </c>
      <c r="F91" s="55" t="n">
        <v>0</v>
      </c>
      <c r="G91" s="55" t="n">
        <v>92.7813832460996</v>
      </c>
      <c r="H91" s="55" t="n">
        <v>0</v>
      </c>
      <c r="I91" s="55" t="n">
        <v>0</v>
      </c>
      <c r="J91" s="55" t="n">
        <v>0</v>
      </c>
      <c r="K91" s="55"/>
      <c r="L91" s="55" t="n">
        <v>4.63906916230498</v>
      </c>
      <c r="M91" s="55" t="n">
        <v>88.1423140837946</v>
      </c>
      <c r="N91" s="55" t="n">
        <v>0</v>
      </c>
      <c r="O91" s="55" t="n">
        <v>88.1423140837946</v>
      </c>
      <c r="P91" s="56" t="n">
        <v>3.93555372170171</v>
      </c>
      <c r="Q91" s="56" t="n">
        <v>10.7823389635663</v>
      </c>
      <c r="R91" s="56" t="n">
        <v>4.87011402960272</v>
      </c>
      <c r="S91" s="56" t="n">
        <v>0.773651474082291</v>
      </c>
      <c r="T91" s="56" t="n">
        <v>0.0459734134026852</v>
      </c>
      <c r="U91" s="37" t="n">
        <f aca="false">U90+1</f>
        <v>2002</v>
      </c>
    </row>
    <row r="92" customFormat="false" ht="24.95" hidden="false" customHeight="true" outlineLevel="0" collapsed="false">
      <c r="A92" s="70"/>
      <c r="B92" s="71" t="n">
        <f aca="false">B91+1</f>
        <v>92</v>
      </c>
      <c r="C92" s="55" t="n">
        <v>71.645</v>
      </c>
      <c r="D92" s="55" t="n">
        <v>31.6711653238605</v>
      </c>
      <c r="E92" s="55" t="n">
        <v>1.45077372163099</v>
      </c>
      <c r="F92" s="55" t="n">
        <v>0</v>
      </c>
      <c r="G92" s="55" t="n">
        <v>101.86539160223</v>
      </c>
      <c r="H92" s="55" t="n">
        <v>0</v>
      </c>
      <c r="I92" s="55" t="n">
        <v>0</v>
      </c>
      <c r="J92" s="55" t="n">
        <v>0</v>
      </c>
      <c r="K92" s="55"/>
      <c r="L92" s="55" t="n">
        <v>5.09326958011148</v>
      </c>
      <c r="M92" s="55" t="n">
        <v>96.772122022118</v>
      </c>
      <c r="N92" s="55" t="n">
        <v>0</v>
      </c>
      <c r="O92" s="55" t="n">
        <v>96.772122022118</v>
      </c>
      <c r="P92" s="56" t="n">
        <v>4.30214573636423</v>
      </c>
      <c r="Q92" s="56" t="n">
        <v>11.7867006475732</v>
      </c>
      <c r="R92" s="56" t="n">
        <v>5.45801796472902</v>
      </c>
      <c r="S92" s="56" t="n">
        <v>0.869937950153269</v>
      </c>
      <c r="T92" s="56" t="n">
        <v>0.0504566259991379</v>
      </c>
      <c r="U92" s="37" t="n">
        <f aca="false">U91+1</f>
        <v>2003</v>
      </c>
    </row>
    <row r="93" customFormat="false" ht="24.95" hidden="false" customHeight="true" outlineLevel="0" collapsed="false">
      <c r="A93" s="72"/>
      <c r="B93" s="73" t="n">
        <f aca="false">B92+1</f>
        <v>93</v>
      </c>
      <c r="C93" s="59" t="n">
        <v>62.938</v>
      </c>
      <c r="D93" s="59" t="n">
        <v>32.3286344032739</v>
      </c>
      <c r="E93" s="59" t="n">
        <v>0.926589140129805</v>
      </c>
      <c r="F93" s="59" t="n">
        <v>0</v>
      </c>
      <c r="G93" s="59" t="n">
        <v>94.3400452631441</v>
      </c>
      <c r="H93" s="59" t="n">
        <v>0</v>
      </c>
      <c r="I93" s="59" t="n">
        <v>0</v>
      </c>
      <c r="J93" s="59" t="n">
        <v>0</v>
      </c>
      <c r="K93" s="55"/>
      <c r="L93" s="59" t="n">
        <v>4.71700226315721</v>
      </c>
      <c r="M93" s="59" t="n">
        <v>89.6230429999869</v>
      </c>
      <c r="N93" s="59" t="n">
        <v>0</v>
      </c>
      <c r="O93" s="59" t="n">
        <v>89.6230429999869</v>
      </c>
      <c r="P93" s="60" t="n">
        <v>3.9700071756257</v>
      </c>
      <c r="Q93" s="60" t="n">
        <v>10.8470141410538</v>
      </c>
      <c r="R93" s="60" t="n">
        <v>5.20309791258352</v>
      </c>
      <c r="S93" s="60" t="n">
        <v>0.836560345928413</v>
      </c>
      <c r="T93" s="60" t="n">
        <v>0.0464457213804369</v>
      </c>
      <c r="U93" s="61" t="n">
        <f aca="false">U92+1</f>
        <v>2004</v>
      </c>
    </row>
    <row r="94" customFormat="false" ht="39.9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s="63" customFormat="true" ht="24.95" hidden="false" customHeight="true" outlineLevel="0" collapsed="false">
      <c r="A95" s="62" t="s">
        <v>72</v>
      </c>
      <c r="B95" s="62"/>
      <c r="C95" s="62"/>
      <c r="D95" s="62"/>
      <c r="E95" s="62"/>
      <c r="F95" s="62"/>
      <c r="G95" s="62"/>
      <c r="H95" s="62"/>
      <c r="I95" s="62"/>
      <c r="J95" s="62"/>
      <c r="L95" s="62" t="s">
        <v>73</v>
      </c>
      <c r="M95" s="62"/>
      <c r="N95" s="62"/>
      <c r="O95" s="62"/>
      <c r="P95" s="62"/>
      <c r="Q95" s="62"/>
      <c r="R95" s="62"/>
      <c r="S95" s="62"/>
      <c r="T95" s="62"/>
      <c r="U95" s="62"/>
    </row>
    <row r="96" customFormat="false" ht="9.95" hidden="false" customHeight="true" outlineLevel="0" collapsed="false">
      <c r="A96" s="8" t="s">
        <v>4</v>
      </c>
      <c r="B96" s="9"/>
      <c r="C96" s="10"/>
      <c r="D96" s="10"/>
      <c r="E96" s="10"/>
      <c r="F96" s="10"/>
      <c r="G96" s="10"/>
      <c r="H96" s="10"/>
      <c r="I96" s="10"/>
      <c r="J96" s="10"/>
      <c r="K96" s="11"/>
      <c r="L96" s="10"/>
      <c r="M96" s="10"/>
      <c r="N96" s="10"/>
      <c r="O96" s="10"/>
      <c r="P96" s="10"/>
      <c r="Q96" s="10"/>
      <c r="R96" s="10"/>
      <c r="T96" s="12" t="s">
        <v>5</v>
      </c>
    </row>
    <row r="97" customFormat="false" ht="9.95" hidden="false" customHeight="true" outlineLevel="0" collapsed="false">
      <c r="A97" s="13"/>
      <c r="B97" s="14"/>
      <c r="C97" s="15"/>
      <c r="D97" s="16" t="s">
        <v>6</v>
      </c>
      <c r="E97" s="16"/>
      <c r="F97" s="17"/>
      <c r="G97" s="17"/>
      <c r="H97" s="18" t="s">
        <v>7</v>
      </c>
      <c r="I97" s="18"/>
      <c r="J97" s="18"/>
      <c r="K97" s="11"/>
      <c r="L97" s="18" t="s">
        <v>8</v>
      </c>
      <c r="M97" s="18"/>
      <c r="N97" s="18"/>
      <c r="O97" s="18"/>
      <c r="P97" s="19" t="s">
        <v>9</v>
      </c>
      <c r="Q97" s="19"/>
      <c r="R97" s="20" t="s">
        <v>10</v>
      </c>
      <c r="S97" s="20"/>
      <c r="T97" s="20"/>
      <c r="U97" s="21"/>
    </row>
    <row r="98" customFormat="false" ht="9.95" hidden="false" customHeight="true" outlineLevel="0" collapsed="false">
      <c r="A98" s="11"/>
      <c r="B98" s="22"/>
      <c r="C98" s="23" t="s">
        <v>11</v>
      </c>
      <c r="D98" s="24" t="s">
        <v>12</v>
      </c>
      <c r="E98" s="24"/>
      <c r="F98" s="25" t="s">
        <v>13</v>
      </c>
      <c r="G98" s="25" t="s">
        <v>14</v>
      </c>
      <c r="H98" s="26"/>
      <c r="I98" s="27" t="s">
        <v>15</v>
      </c>
      <c r="J98" s="27"/>
      <c r="K98" s="28"/>
      <c r="L98" s="28" t="s">
        <v>16</v>
      </c>
      <c r="M98" s="28"/>
      <c r="N98" s="28"/>
      <c r="O98" s="11"/>
      <c r="P98" s="29" t="s">
        <v>17</v>
      </c>
      <c r="Q98" s="29"/>
      <c r="R98" s="65" t="s">
        <v>18</v>
      </c>
      <c r="S98" s="65"/>
      <c r="T98" s="65"/>
      <c r="U98" s="42"/>
    </row>
    <row r="99" customFormat="false" ht="9.95" hidden="false" customHeight="true" outlineLevel="0" collapsed="false">
      <c r="A99" s="31" t="s">
        <v>19</v>
      </c>
      <c r="B99" s="31"/>
      <c r="C99" s="32" t="s">
        <v>20</v>
      </c>
      <c r="D99" s="33" t="s">
        <v>21</v>
      </c>
      <c r="E99" s="34" t="s">
        <v>22</v>
      </c>
      <c r="F99" s="29" t="s">
        <v>23</v>
      </c>
      <c r="G99" s="29" t="s">
        <v>20</v>
      </c>
      <c r="H99" s="34" t="s">
        <v>24</v>
      </c>
      <c r="I99" s="34" t="s">
        <v>25</v>
      </c>
      <c r="J99" s="34" t="s">
        <v>26</v>
      </c>
      <c r="K99" s="28"/>
      <c r="L99" s="33" t="s">
        <v>27</v>
      </c>
      <c r="M99" s="34" t="s">
        <v>28</v>
      </c>
      <c r="N99" s="35" t="s">
        <v>29</v>
      </c>
      <c r="O99" s="35" t="s">
        <v>30</v>
      </c>
      <c r="P99" s="34" t="s">
        <v>31</v>
      </c>
      <c r="Q99" s="34" t="s">
        <v>32</v>
      </c>
      <c r="R99" s="34" t="s">
        <v>33</v>
      </c>
      <c r="S99" s="34" t="s">
        <v>34</v>
      </c>
      <c r="T99" s="66" t="s">
        <v>35</v>
      </c>
      <c r="U99" s="37" t="s">
        <v>36</v>
      </c>
    </row>
    <row r="100" customFormat="false" ht="9.95" hidden="false" customHeight="true" outlineLevel="0" collapsed="false">
      <c r="A100" s="28"/>
      <c r="B100" s="38"/>
      <c r="C100" s="32" t="s">
        <v>37</v>
      </c>
      <c r="D100" s="39" t="s">
        <v>38</v>
      </c>
      <c r="E100" s="29" t="s">
        <v>39</v>
      </c>
      <c r="F100" s="29" t="s">
        <v>40</v>
      </c>
      <c r="G100" s="29" t="s">
        <v>41</v>
      </c>
      <c r="H100" s="29" t="s">
        <v>42</v>
      </c>
      <c r="I100" s="29" t="s">
        <v>43</v>
      </c>
      <c r="J100" s="29" t="s">
        <v>44</v>
      </c>
      <c r="K100" s="28"/>
      <c r="L100" s="39" t="s">
        <v>45</v>
      </c>
      <c r="M100" s="25" t="s">
        <v>46</v>
      </c>
      <c r="N100" s="40" t="s">
        <v>47</v>
      </c>
      <c r="O100" s="41" t="s">
        <v>46</v>
      </c>
      <c r="P100" s="29" t="s">
        <v>48</v>
      </c>
      <c r="Q100" s="29" t="s">
        <v>49</v>
      </c>
      <c r="R100" s="29" t="s">
        <v>50</v>
      </c>
      <c r="S100" s="29" t="s">
        <v>51</v>
      </c>
      <c r="T100" s="65" t="s">
        <v>52</v>
      </c>
      <c r="U100" s="42"/>
    </row>
    <row r="101" customFormat="false" ht="9.95" hidden="false" customHeight="true" outlineLevel="0" collapsed="false">
      <c r="A101" s="10"/>
      <c r="B101" s="43"/>
      <c r="C101" s="44"/>
      <c r="D101" s="45"/>
      <c r="E101" s="46"/>
      <c r="F101" s="46"/>
      <c r="G101" s="46"/>
      <c r="H101" s="46"/>
      <c r="I101" s="47"/>
      <c r="J101" s="47"/>
      <c r="K101" s="28"/>
      <c r="L101" s="48"/>
      <c r="M101" s="47" t="s">
        <v>53</v>
      </c>
      <c r="N101" s="49" t="s">
        <v>54</v>
      </c>
      <c r="O101" s="49" t="s">
        <v>55</v>
      </c>
      <c r="P101" s="47" t="s">
        <v>56</v>
      </c>
      <c r="Q101" s="47" t="s">
        <v>57</v>
      </c>
      <c r="R101" s="47" t="s">
        <v>58</v>
      </c>
      <c r="S101" s="47" t="s">
        <v>57</v>
      </c>
      <c r="T101" s="67" t="s">
        <v>57</v>
      </c>
      <c r="U101" s="51"/>
    </row>
    <row r="102" customFormat="false" ht="27" hidden="false" customHeight="true" outlineLevel="0" collapsed="false">
      <c r="A102" s="68" t="s">
        <v>59</v>
      </c>
      <c r="B102" s="69" t="n">
        <f aca="false">$B$10</f>
        <v>84</v>
      </c>
      <c r="C102" s="55" t="n">
        <v>11.223</v>
      </c>
      <c r="D102" s="55" t="n">
        <v>0.657</v>
      </c>
      <c r="E102" s="55" t="n">
        <v>0.103</v>
      </c>
      <c r="F102" s="55" t="n">
        <v>0</v>
      </c>
      <c r="G102" s="55" t="n">
        <v>11.777</v>
      </c>
      <c r="H102" s="55" t="n">
        <v>0</v>
      </c>
      <c r="I102" s="55" t="n">
        <v>0</v>
      </c>
      <c r="J102" s="55" t="n">
        <v>1.347</v>
      </c>
      <c r="K102" s="55"/>
      <c r="L102" s="55" t="n">
        <v>0.5215</v>
      </c>
      <c r="M102" s="55" t="n">
        <v>9.9085</v>
      </c>
      <c r="N102" s="55" t="n">
        <v>0</v>
      </c>
      <c r="O102" s="55" t="n">
        <v>9.9085</v>
      </c>
      <c r="P102" s="56" t="n">
        <v>0.467051900621009</v>
      </c>
      <c r="Q102" s="56" t="n">
        <v>1.27959424827674</v>
      </c>
      <c r="R102" s="56" t="n">
        <v>0.221302754213266</v>
      </c>
      <c r="S102" s="56" t="n">
        <v>0.0247299758717805</v>
      </c>
      <c r="T102" s="56" t="n">
        <v>0.00179816261333337</v>
      </c>
      <c r="U102" s="37" t="n">
        <f aca="false">B102+1911</f>
        <v>1995</v>
      </c>
    </row>
    <row r="103" customFormat="false" ht="27" hidden="false" customHeight="true" outlineLevel="0" collapsed="false">
      <c r="A103" s="70"/>
      <c r="B103" s="71" t="n">
        <f aca="false">B102+1</f>
        <v>85</v>
      </c>
      <c r="C103" s="55" t="n">
        <v>13.2</v>
      </c>
      <c r="D103" s="55" t="n">
        <v>0.6</v>
      </c>
      <c r="E103" s="55" t="n">
        <v>1.036</v>
      </c>
      <c r="F103" s="55" t="n">
        <v>0</v>
      </c>
      <c r="G103" s="55" t="n">
        <v>12.764</v>
      </c>
      <c r="H103" s="55" t="n">
        <v>0</v>
      </c>
      <c r="I103" s="55" t="n">
        <v>0</v>
      </c>
      <c r="J103" s="55" t="n">
        <v>1.271</v>
      </c>
      <c r="K103" s="55"/>
      <c r="L103" s="55" t="n">
        <v>0.57465</v>
      </c>
      <c r="M103" s="55" t="n">
        <v>10.91835</v>
      </c>
      <c r="N103" s="55" t="n">
        <v>0</v>
      </c>
      <c r="O103" s="55" t="n">
        <v>10.91835</v>
      </c>
      <c r="P103" s="56" t="n">
        <v>0.510493942462098</v>
      </c>
      <c r="Q103" s="56" t="n">
        <v>1.39479219251939</v>
      </c>
      <c r="R103" s="56" t="n">
        <v>0.230524419097862</v>
      </c>
      <c r="S103" s="56" t="n">
        <v>0.0221406453316534</v>
      </c>
      <c r="T103" s="56" t="n">
        <v>0.00210597580960215</v>
      </c>
      <c r="U103" s="37" t="n">
        <f aca="false">U102+1</f>
        <v>1996</v>
      </c>
    </row>
    <row r="104" customFormat="false" ht="27" hidden="false" customHeight="true" outlineLevel="0" collapsed="false">
      <c r="A104" s="70"/>
      <c r="B104" s="71" t="n">
        <f aca="false">B103+1</f>
        <v>86</v>
      </c>
      <c r="C104" s="55" t="n">
        <v>15.885</v>
      </c>
      <c r="D104" s="55" t="n">
        <v>12.219</v>
      </c>
      <c r="E104" s="55" t="n">
        <v>2.926</v>
      </c>
      <c r="F104" s="55" t="n">
        <v>0</v>
      </c>
      <c r="G104" s="55" t="n">
        <v>25.178</v>
      </c>
      <c r="H104" s="55" t="n">
        <v>0</v>
      </c>
      <c r="I104" s="55" t="n">
        <v>0</v>
      </c>
      <c r="J104" s="55" t="n">
        <v>1.682</v>
      </c>
      <c r="K104" s="55"/>
      <c r="L104" s="55" t="n">
        <v>1.1748</v>
      </c>
      <c r="M104" s="55" t="n">
        <v>22.3212</v>
      </c>
      <c r="N104" s="55" t="n">
        <v>0</v>
      </c>
      <c r="O104" s="55" t="n">
        <v>22.3212</v>
      </c>
      <c r="P104" s="56" t="n">
        <v>1.03447211529184</v>
      </c>
      <c r="Q104" s="56" t="n">
        <v>2.83417017888174</v>
      </c>
      <c r="R104" s="56" t="n">
        <v>0.420438092773409</v>
      </c>
      <c r="S104" s="56" t="n">
        <v>0.0233981862834521</v>
      </c>
      <c r="T104" s="56" t="n">
        <v>0.00493353922633571</v>
      </c>
      <c r="U104" s="37" t="n">
        <f aca="false">U103+1</f>
        <v>1997</v>
      </c>
    </row>
    <row r="105" customFormat="false" ht="27" hidden="false" customHeight="true" outlineLevel="0" collapsed="false">
      <c r="A105" s="70"/>
      <c r="B105" s="71" t="n">
        <f aca="false">B104+1</f>
        <v>87</v>
      </c>
      <c r="C105" s="55" t="n">
        <v>20.624</v>
      </c>
      <c r="D105" s="55" t="n">
        <v>15.417</v>
      </c>
      <c r="E105" s="55" t="n">
        <v>3.497</v>
      </c>
      <c r="F105" s="55" t="n">
        <v>0</v>
      </c>
      <c r="G105" s="55" t="n">
        <v>32.544</v>
      </c>
      <c r="H105" s="55" t="n">
        <v>0</v>
      </c>
      <c r="I105" s="55" t="n">
        <v>0</v>
      </c>
      <c r="J105" s="55" t="n">
        <v>3.1</v>
      </c>
      <c r="K105" s="55"/>
      <c r="L105" s="55" t="n">
        <v>1.4722</v>
      </c>
      <c r="M105" s="55" t="n">
        <v>27.9718</v>
      </c>
      <c r="N105" s="55" t="n">
        <v>0</v>
      </c>
      <c r="O105" s="55" t="n">
        <v>27.9718</v>
      </c>
      <c r="P105" s="56" t="n">
        <v>1.2844595992046</v>
      </c>
      <c r="Q105" s="56" t="n">
        <v>3.51906739508108</v>
      </c>
      <c r="R105" s="56" t="n">
        <v>0.54109672936202</v>
      </c>
      <c r="S105" s="56" t="n">
        <v>0.0376280856006658</v>
      </c>
      <c r="T105" s="56" t="n">
        <v>0.00586589825018671</v>
      </c>
      <c r="U105" s="37" t="n">
        <f aca="false">U104+1</f>
        <v>1998</v>
      </c>
    </row>
    <row r="106" customFormat="false" ht="27" hidden="false" customHeight="true" outlineLevel="0" collapsed="false">
      <c r="A106" s="70"/>
      <c r="B106" s="71" t="n">
        <f aca="false">B105+1</f>
        <v>88</v>
      </c>
      <c r="C106" s="55" t="n">
        <v>21.751</v>
      </c>
      <c r="D106" s="55" t="n">
        <v>15.087</v>
      </c>
      <c r="E106" s="55" t="n">
        <v>1.83</v>
      </c>
      <c r="F106" s="55" t="n">
        <v>0</v>
      </c>
      <c r="G106" s="55" t="n">
        <v>35.008</v>
      </c>
      <c r="H106" s="55" t="n">
        <v>0</v>
      </c>
      <c r="I106" s="55" t="n">
        <v>0</v>
      </c>
      <c r="J106" s="55" t="n">
        <v>0</v>
      </c>
      <c r="K106" s="55"/>
      <c r="L106" s="55" t="n">
        <v>1.7504</v>
      </c>
      <c r="M106" s="55" t="n">
        <v>33.2576</v>
      </c>
      <c r="N106" s="55" t="n">
        <v>0</v>
      </c>
      <c r="O106" s="55" t="n">
        <v>33.2576</v>
      </c>
      <c r="P106" s="56" t="n">
        <v>1.51498103677187</v>
      </c>
      <c r="Q106" s="56" t="n">
        <v>4.15063297745718</v>
      </c>
      <c r="R106" s="56" t="n">
        <v>0.66002659999918</v>
      </c>
      <c r="S106" s="56" t="n">
        <v>0.0541999408183856</v>
      </c>
      <c r="T106" s="56" t="n">
        <v>0.00662111047880459</v>
      </c>
      <c r="U106" s="37" t="n">
        <f aca="false">U105+1</f>
        <v>1999</v>
      </c>
    </row>
    <row r="107" customFormat="false" ht="27" hidden="false" customHeight="true" outlineLevel="0" collapsed="false">
      <c r="A107" s="70"/>
      <c r="B107" s="71" t="n">
        <f aca="false">B106+1</f>
        <v>89</v>
      </c>
      <c r="C107" s="55" t="n">
        <v>18.166</v>
      </c>
      <c r="D107" s="55" t="n">
        <v>14.069635</v>
      </c>
      <c r="E107" s="55" t="n">
        <v>2.2208796</v>
      </c>
      <c r="F107" s="55" t="n">
        <v>0</v>
      </c>
      <c r="G107" s="55" t="n">
        <v>30.0147554</v>
      </c>
      <c r="H107" s="55" t="n">
        <v>0</v>
      </c>
      <c r="I107" s="55" t="n">
        <v>0</v>
      </c>
      <c r="J107" s="55" t="n">
        <v>1.447</v>
      </c>
      <c r="K107" s="55"/>
      <c r="L107" s="55" t="n">
        <v>1.42838777</v>
      </c>
      <c r="M107" s="55" t="n">
        <v>27.13936763</v>
      </c>
      <c r="N107" s="55" t="n">
        <v>0</v>
      </c>
      <c r="O107" s="55" t="n">
        <v>27.13936763</v>
      </c>
      <c r="P107" s="56" t="n">
        <v>1.22663242998835</v>
      </c>
      <c r="Q107" s="56" t="n">
        <v>3.35145472674411</v>
      </c>
      <c r="R107" s="56" t="n">
        <v>0.52700352025255</v>
      </c>
      <c r="S107" s="56" t="n">
        <v>0.041091482599117</v>
      </c>
      <c r="T107" s="56" t="n">
        <v>0.00542724524084762</v>
      </c>
      <c r="U107" s="37" t="n">
        <f aca="false">U106+1</f>
        <v>2000</v>
      </c>
    </row>
    <row r="108" customFormat="false" ht="27" hidden="false" customHeight="true" outlineLevel="0" collapsed="false">
      <c r="A108" s="70"/>
      <c r="B108" s="71" t="n">
        <f aca="false">B107+1</f>
        <v>90</v>
      </c>
      <c r="C108" s="55" t="n">
        <v>20.571</v>
      </c>
      <c r="D108" s="55" t="n">
        <v>14.3177814309775</v>
      </c>
      <c r="E108" s="55" t="n">
        <v>1.57963717456418</v>
      </c>
      <c r="F108" s="55" t="n">
        <v>0</v>
      </c>
      <c r="G108" s="55" t="n">
        <v>33.3091442564133</v>
      </c>
      <c r="H108" s="55" t="n">
        <v>0</v>
      </c>
      <c r="I108" s="55" t="n">
        <v>0</v>
      </c>
      <c r="J108" s="55" t="n">
        <v>1.476</v>
      </c>
      <c r="K108" s="55"/>
      <c r="L108" s="55" t="n">
        <v>1.59165721282067</v>
      </c>
      <c r="M108" s="55" t="n">
        <v>30.2414870435927</v>
      </c>
      <c r="N108" s="55" t="n">
        <v>0</v>
      </c>
      <c r="O108" s="55" t="n">
        <v>30.2414870435927</v>
      </c>
      <c r="P108" s="56" t="n">
        <v>1.3574637756381</v>
      </c>
      <c r="Q108" s="56" t="n">
        <v>3.71907883736466</v>
      </c>
      <c r="R108" s="56" t="n">
        <v>0.579030450439095</v>
      </c>
      <c r="S108" s="56" t="n">
        <v>0.0429975907117601</v>
      </c>
      <c r="T108" s="56" t="n">
        <v>0.00610139057282116</v>
      </c>
      <c r="U108" s="37" t="n">
        <f aca="false">U107+1</f>
        <v>2001</v>
      </c>
    </row>
    <row r="109" customFormat="false" ht="27" hidden="false" customHeight="true" outlineLevel="0" collapsed="false">
      <c r="A109" s="70"/>
      <c r="B109" s="71" t="n">
        <f aca="false">B108+1</f>
        <v>91</v>
      </c>
      <c r="C109" s="55" t="n">
        <v>21.572</v>
      </c>
      <c r="D109" s="55" t="n">
        <v>13.7420531866028</v>
      </c>
      <c r="E109" s="55" t="n">
        <v>1.88875301752603</v>
      </c>
      <c r="F109" s="55" t="n">
        <v>0</v>
      </c>
      <c r="G109" s="55" t="n">
        <v>33.4253001690768</v>
      </c>
      <c r="H109" s="55" t="n">
        <v>0</v>
      </c>
      <c r="I109" s="55" t="n">
        <v>0</v>
      </c>
      <c r="J109" s="55" t="n">
        <v>1.965</v>
      </c>
      <c r="K109" s="55"/>
      <c r="L109" s="55" t="n">
        <v>1.57301500845384</v>
      </c>
      <c r="M109" s="55" t="n">
        <v>29.887285160623</v>
      </c>
      <c r="N109" s="55" t="n">
        <v>0</v>
      </c>
      <c r="O109" s="55" t="n">
        <v>29.887285160623</v>
      </c>
      <c r="P109" s="56" t="n">
        <v>1.33446707824835</v>
      </c>
      <c r="Q109" s="56" t="n">
        <v>3.65607418698179</v>
      </c>
      <c r="R109" s="56" t="n">
        <v>0.562923183317655</v>
      </c>
      <c r="S109" s="56" t="n">
        <v>0.0394350925545102</v>
      </c>
      <c r="T109" s="56" t="n">
        <v>0.00608390853121798</v>
      </c>
      <c r="U109" s="37" t="n">
        <f aca="false">U108+1</f>
        <v>2002</v>
      </c>
    </row>
    <row r="110" customFormat="false" ht="27" hidden="false" customHeight="true" outlineLevel="0" collapsed="false">
      <c r="A110" s="70"/>
      <c r="B110" s="71" t="n">
        <f aca="false">B109+1</f>
        <v>92</v>
      </c>
      <c r="C110" s="55" t="n">
        <v>17.595</v>
      </c>
      <c r="D110" s="55" t="n">
        <v>14.2651480909311</v>
      </c>
      <c r="E110" s="55" t="n">
        <v>1.60096738605762</v>
      </c>
      <c r="F110" s="55" t="n">
        <v>0</v>
      </c>
      <c r="G110" s="55" t="n">
        <v>30.2591807048734</v>
      </c>
      <c r="H110" s="55" t="n">
        <v>0</v>
      </c>
      <c r="I110" s="55" t="n">
        <v>0</v>
      </c>
      <c r="J110" s="55" t="n">
        <v>1.629</v>
      </c>
      <c r="K110" s="55"/>
      <c r="L110" s="55" t="n">
        <v>1.43150903524367</v>
      </c>
      <c r="M110" s="55" t="n">
        <v>27.1986716696298</v>
      </c>
      <c r="N110" s="55" t="n">
        <v>0</v>
      </c>
      <c r="O110" s="55" t="n">
        <v>27.1986716696298</v>
      </c>
      <c r="P110" s="56" t="n">
        <v>1.20915659296511</v>
      </c>
      <c r="Q110" s="56" t="n">
        <v>3.31275778894551</v>
      </c>
      <c r="R110" s="56" t="n">
        <v>0.522525592635501</v>
      </c>
      <c r="S110" s="56" t="n">
        <v>0.0413401860326631</v>
      </c>
      <c r="T110" s="56" t="n">
        <v>0.00534266668791082</v>
      </c>
      <c r="U110" s="37" t="n">
        <f aca="false">U109+1</f>
        <v>2003</v>
      </c>
    </row>
    <row r="111" customFormat="false" ht="27" hidden="false" customHeight="true" outlineLevel="0" collapsed="false">
      <c r="A111" s="72"/>
      <c r="B111" s="73" t="n">
        <f aca="false">B110+1</f>
        <v>93</v>
      </c>
      <c r="C111" s="59" t="n">
        <v>14.046</v>
      </c>
      <c r="D111" s="59" t="n">
        <v>16.2103956180911</v>
      </c>
      <c r="E111" s="59" t="n">
        <v>1.29462651449031</v>
      </c>
      <c r="F111" s="59" t="n">
        <v>0</v>
      </c>
      <c r="G111" s="59" t="n">
        <v>28.9617691036008</v>
      </c>
      <c r="H111" s="59" t="n">
        <v>0</v>
      </c>
      <c r="I111" s="59" t="n">
        <v>0</v>
      </c>
      <c r="J111" s="59" t="n">
        <v>0.147</v>
      </c>
      <c r="K111" s="55"/>
      <c r="L111" s="59" t="n">
        <v>1.44073845518004</v>
      </c>
      <c r="M111" s="59" t="n">
        <v>27.3740306484208</v>
      </c>
      <c r="N111" s="59" t="n">
        <v>0</v>
      </c>
      <c r="O111" s="59" t="n">
        <v>27.3740306484208</v>
      </c>
      <c r="P111" s="60" t="n">
        <v>1.21257987301373</v>
      </c>
      <c r="Q111" s="60" t="n">
        <v>3.3130597623326</v>
      </c>
      <c r="R111" s="60" t="n">
        <v>0.524869173705708</v>
      </c>
      <c r="S111" s="60" t="n">
        <v>0.0423771320711117</v>
      </c>
      <c r="T111" s="60" t="n">
        <v>0.00531184528224666</v>
      </c>
      <c r="U111" s="61" t="n">
        <f aca="false">U110+1</f>
        <v>2004</v>
      </c>
    </row>
    <row r="112" customFormat="false" ht="9.95" hidden="false" customHeight="true" outlineLevel="0" collapsed="false">
      <c r="A112" s="2" t="s">
        <v>74</v>
      </c>
      <c r="B112" s="3"/>
      <c r="U112" s="4" t="s">
        <v>75</v>
      </c>
    </row>
    <row r="113" customFormat="false" ht="24.95" hidden="false" customHeight="true" outlineLevel="0" collapsed="false">
      <c r="A113" s="3"/>
      <c r="B113" s="3"/>
      <c r="T113" s="5"/>
    </row>
    <row r="114" s="63" customFormat="true" ht="24.95" hidden="false" customHeight="true" outlineLevel="0" collapsed="false">
      <c r="A114" s="62" t="s">
        <v>76</v>
      </c>
      <c r="B114" s="62"/>
      <c r="C114" s="62"/>
      <c r="D114" s="62"/>
      <c r="E114" s="62"/>
      <c r="F114" s="62"/>
      <c r="G114" s="62"/>
      <c r="H114" s="62"/>
      <c r="I114" s="62"/>
      <c r="J114" s="62"/>
      <c r="L114" s="62" t="s">
        <v>77</v>
      </c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9.95" hidden="false" customHeight="true" outlineLevel="0" collapsed="false">
      <c r="A115" s="8" t="s">
        <v>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T115" s="12" t="s">
        <v>5</v>
      </c>
    </row>
    <row r="116" customFormat="false" ht="9.95" hidden="false" customHeight="true" outlineLevel="0" collapsed="false">
      <c r="A116" s="13"/>
      <c r="B116" s="14"/>
      <c r="C116" s="15"/>
      <c r="D116" s="16" t="s">
        <v>6</v>
      </c>
      <c r="E116" s="16"/>
      <c r="F116" s="17"/>
      <c r="G116" s="17"/>
      <c r="H116" s="18" t="s">
        <v>7</v>
      </c>
      <c r="I116" s="18"/>
      <c r="J116" s="18"/>
      <c r="K116" s="11"/>
      <c r="L116" s="18" t="s">
        <v>8</v>
      </c>
      <c r="M116" s="18"/>
      <c r="N116" s="18"/>
      <c r="O116" s="18"/>
      <c r="P116" s="19" t="s">
        <v>9</v>
      </c>
      <c r="Q116" s="19"/>
      <c r="R116" s="20" t="s">
        <v>10</v>
      </c>
      <c r="S116" s="20"/>
      <c r="T116" s="20"/>
      <c r="U116" s="21"/>
    </row>
    <row r="117" customFormat="false" ht="9.95" hidden="false" customHeight="true" outlineLevel="0" collapsed="false">
      <c r="A117" s="11"/>
      <c r="B117" s="22"/>
      <c r="C117" s="23" t="s">
        <v>11</v>
      </c>
      <c r="D117" s="24" t="s">
        <v>12</v>
      </c>
      <c r="E117" s="24"/>
      <c r="F117" s="25" t="s">
        <v>13</v>
      </c>
      <c r="G117" s="25" t="s">
        <v>14</v>
      </c>
      <c r="H117" s="26"/>
      <c r="I117" s="27" t="s">
        <v>15</v>
      </c>
      <c r="J117" s="27"/>
      <c r="K117" s="28"/>
      <c r="L117" s="28" t="s">
        <v>16</v>
      </c>
      <c r="M117" s="28"/>
      <c r="N117" s="28"/>
      <c r="O117" s="11"/>
      <c r="P117" s="29" t="s">
        <v>17</v>
      </c>
      <c r="Q117" s="29"/>
      <c r="R117" s="65" t="s">
        <v>18</v>
      </c>
      <c r="S117" s="65"/>
      <c r="T117" s="65"/>
      <c r="U117" s="42"/>
    </row>
    <row r="118" customFormat="false" ht="9.95" hidden="false" customHeight="true" outlineLevel="0" collapsed="false">
      <c r="A118" s="31" t="s">
        <v>19</v>
      </c>
      <c r="B118" s="31"/>
      <c r="C118" s="32" t="s">
        <v>20</v>
      </c>
      <c r="D118" s="33" t="s">
        <v>21</v>
      </c>
      <c r="E118" s="34" t="s">
        <v>22</v>
      </c>
      <c r="F118" s="29" t="s">
        <v>23</v>
      </c>
      <c r="G118" s="29" t="s">
        <v>20</v>
      </c>
      <c r="H118" s="34" t="s">
        <v>24</v>
      </c>
      <c r="I118" s="34" t="s">
        <v>25</v>
      </c>
      <c r="J118" s="34" t="s">
        <v>26</v>
      </c>
      <c r="K118" s="28"/>
      <c r="L118" s="33" t="s">
        <v>27</v>
      </c>
      <c r="M118" s="34" t="s">
        <v>28</v>
      </c>
      <c r="N118" s="35" t="s">
        <v>29</v>
      </c>
      <c r="O118" s="35" t="s">
        <v>30</v>
      </c>
      <c r="P118" s="34" t="s">
        <v>31</v>
      </c>
      <c r="Q118" s="34" t="s">
        <v>32</v>
      </c>
      <c r="R118" s="34" t="s">
        <v>33</v>
      </c>
      <c r="S118" s="34" t="s">
        <v>34</v>
      </c>
      <c r="T118" s="66" t="s">
        <v>35</v>
      </c>
      <c r="U118" s="37" t="s">
        <v>36</v>
      </c>
    </row>
    <row r="119" customFormat="false" ht="9.95" hidden="false" customHeight="true" outlineLevel="0" collapsed="false">
      <c r="A119" s="28"/>
      <c r="B119" s="38"/>
      <c r="C119" s="32" t="s">
        <v>37</v>
      </c>
      <c r="D119" s="39" t="s">
        <v>38</v>
      </c>
      <c r="E119" s="29" t="s">
        <v>39</v>
      </c>
      <c r="F119" s="29" t="s">
        <v>40</v>
      </c>
      <c r="G119" s="29" t="s">
        <v>41</v>
      </c>
      <c r="H119" s="29" t="s">
        <v>42</v>
      </c>
      <c r="I119" s="29" t="s">
        <v>43</v>
      </c>
      <c r="J119" s="29" t="s">
        <v>44</v>
      </c>
      <c r="K119" s="28"/>
      <c r="L119" s="39" t="s">
        <v>45</v>
      </c>
      <c r="M119" s="25" t="s">
        <v>46</v>
      </c>
      <c r="N119" s="40" t="s">
        <v>47</v>
      </c>
      <c r="O119" s="41" t="s">
        <v>46</v>
      </c>
      <c r="P119" s="29" t="s">
        <v>48</v>
      </c>
      <c r="Q119" s="29" t="s">
        <v>49</v>
      </c>
      <c r="R119" s="29" t="s">
        <v>50</v>
      </c>
      <c r="S119" s="29" t="s">
        <v>51</v>
      </c>
      <c r="T119" s="65" t="s">
        <v>52</v>
      </c>
      <c r="U119" s="42"/>
    </row>
    <row r="120" customFormat="false" ht="9.95" hidden="false" customHeight="true" outlineLevel="0" collapsed="false">
      <c r="A120" s="10"/>
      <c r="B120" s="43"/>
      <c r="C120" s="44"/>
      <c r="D120" s="45"/>
      <c r="E120" s="46"/>
      <c r="F120" s="46"/>
      <c r="G120" s="46"/>
      <c r="H120" s="46"/>
      <c r="I120" s="47"/>
      <c r="J120" s="47"/>
      <c r="K120" s="28"/>
      <c r="L120" s="48"/>
      <c r="M120" s="47" t="s">
        <v>53</v>
      </c>
      <c r="N120" s="49" t="s">
        <v>54</v>
      </c>
      <c r="O120" s="49" t="s">
        <v>55</v>
      </c>
      <c r="P120" s="47" t="s">
        <v>56</v>
      </c>
      <c r="Q120" s="47" t="s">
        <v>57</v>
      </c>
      <c r="R120" s="47" t="s">
        <v>58</v>
      </c>
      <c r="S120" s="47" t="s">
        <v>57</v>
      </c>
      <c r="T120" s="67" t="s">
        <v>57</v>
      </c>
      <c r="U120" s="51"/>
    </row>
    <row r="121" customFormat="false" ht="27" hidden="false" customHeight="true" outlineLevel="0" collapsed="false">
      <c r="A121" s="68" t="s">
        <v>59</v>
      </c>
      <c r="B121" s="69" t="n">
        <f aca="false">$B$10</f>
        <v>84</v>
      </c>
      <c r="C121" s="55" t="n">
        <v>19.425</v>
      </c>
      <c r="D121" s="55" t="n">
        <v>20.054</v>
      </c>
      <c r="E121" s="55" t="n">
        <v>4.99</v>
      </c>
      <c r="F121" s="55" t="n">
        <v>0</v>
      </c>
      <c r="G121" s="55" t="n">
        <v>34.489</v>
      </c>
      <c r="H121" s="55" t="n">
        <v>0</v>
      </c>
      <c r="I121" s="55" t="n">
        <v>0</v>
      </c>
      <c r="J121" s="55" t="n">
        <v>0</v>
      </c>
      <c r="K121" s="55"/>
      <c r="L121" s="55" t="n">
        <v>1.72445</v>
      </c>
      <c r="M121" s="55" t="n">
        <v>32.76455</v>
      </c>
      <c r="N121" s="55" t="n">
        <v>0</v>
      </c>
      <c r="O121" s="55" t="n">
        <v>32.76455</v>
      </c>
      <c r="P121" s="56" t="n">
        <v>1.54440584856357</v>
      </c>
      <c r="Q121" s="56" t="n">
        <v>4.23124890017415</v>
      </c>
      <c r="R121" s="56" t="n">
        <v>9.15081727299636</v>
      </c>
      <c r="S121" s="56" t="n">
        <v>1.00214886580895</v>
      </c>
      <c r="T121" s="56" t="n">
        <v>0.0972829071820655</v>
      </c>
      <c r="U121" s="37" t="n">
        <f aca="false">B121+1911</f>
        <v>1995</v>
      </c>
    </row>
    <row r="122" customFormat="false" ht="27" hidden="false" customHeight="true" outlineLevel="0" collapsed="false">
      <c r="A122" s="70"/>
      <c r="B122" s="71" t="n">
        <f aca="false">B121+1</f>
        <v>85</v>
      </c>
      <c r="C122" s="55" t="n">
        <v>17.002</v>
      </c>
      <c r="D122" s="55" t="n">
        <v>18.896</v>
      </c>
      <c r="E122" s="55" t="n">
        <v>4.077</v>
      </c>
      <c r="F122" s="55" t="n">
        <v>0</v>
      </c>
      <c r="G122" s="55" t="n">
        <v>31.821</v>
      </c>
      <c r="H122" s="55" t="n">
        <v>0</v>
      </c>
      <c r="I122" s="55" t="n">
        <v>0</v>
      </c>
      <c r="J122" s="55" t="n">
        <v>0</v>
      </c>
      <c r="K122" s="55"/>
      <c r="L122" s="55" t="n">
        <v>1.59105</v>
      </c>
      <c r="M122" s="55" t="n">
        <v>30.22995</v>
      </c>
      <c r="N122" s="55" t="n">
        <v>0</v>
      </c>
      <c r="O122" s="55" t="n">
        <v>30.22995</v>
      </c>
      <c r="P122" s="56" t="n">
        <v>1.41341927634964</v>
      </c>
      <c r="Q122" s="56" t="n">
        <v>3.86180130150175</v>
      </c>
      <c r="R122" s="56" t="n">
        <v>8.40729561578628</v>
      </c>
      <c r="S122" s="56" t="n">
        <v>0.88315481829726</v>
      </c>
      <c r="T122" s="56" t="n">
        <v>0.0910668356832855</v>
      </c>
      <c r="U122" s="37" t="n">
        <f aca="false">U121+1</f>
        <v>1996</v>
      </c>
    </row>
    <row r="123" customFormat="false" ht="27" hidden="false" customHeight="true" outlineLevel="0" collapsed="false">
      <c r="A123" s="70"/>
      <c r="B123" s="71" t="n">
        <f aca="false">B122+1</f>
        <v>86</v>
      </c>
      <c r="C123" s="55" t="n">
        <v>24.126</v>
      </c>
      <c r="D123" s="55" t="n">
        <v>9.552</v>
      </c>
      <c r="E123" s="55" t="n">
        <v>3.247</v>
      </c>
      <c r="F123" s="55" t="n">
        <v>0</v>
      </c>
      <c r="G123" s="55" t="n">
        <v>30.431</v>
      </c>
      <c r="H123" s="55" t="n">
        <v>0</v>
      </c>
      <c r="I123" s="55" t="n">
        <v>0</v>
      </c>
      <c r="J123" s="55" t="n">
        <v>0</v>
      </c>
      <c r="K123" s="55"/>
      <c r="L123" s="55" t="n">
        <v>1.52155</v>
      </c>
      <c r="M123" s="55" t="n">
        <v>28.90945</v>
      </c>
      <c r="N123" s="55" t="n">
        <v>0</v>
      </c>
      <c r="O123" s="55" t="n">
        <v>28.90945</v>
      </c>
      <c r="P123" s="56" t="n">
        <v>1.3398034108123</v>
      </c>
      <c r="Q123" s="56" t="n">
        <v>3.67069427619809</v>
      </c>
      <c r="R123" s="56" t="n">
        <v>8.01387947377741</v>
      </c>
      <c r="S123" s="56" t="n">
        <v>1.04253026185623</v>
      </c>
      <c r="T123" s="56" t="n">
        <v>0.195513143613651</v>
      </c>
      <c r="U123" s="37" t="n">
        <f aca="false">U122+1</f>
        <v>1997</v>
      </c>
    </row>
    <row r="124" customFormat="false" ht="27" hidden="false" customHeight="true" outlineLevel="0" collapsed="false">
      <c r="A124" s="70"/>
      <c r="B124" s="71" t="n">
        <f aca="false">B123+1</f>
        <v>87</v>
      </c>
      <c r="C124" s="55" t="n">
        <v>15.914</v>
      </c>
      <c r="D124" s="55" t="n">
        <v>3.317</v>
      </c>
      <c r="E124" s="55" t="n">
        <v>2.597</v>
      </c>
      <c r="F124" s="55" t="n">
        <v>0</v>
      </c>
      <c r="G124" s="55" t="n">
        <v>16.634</v>
      </c>
      <c r="H124" s="55" t="n">
        <v>0</v>
      </c>
      <c r="I124" s="55" t="n">
        <v>0</v>
      </c>
      <c r="J124" s="55" t="n">
        <v>0</v>
      </c>
      <c r="K124" s="55"/>
      <c r="L124" s="55" t="n">
        <v>0.8317</v>
      </c>
      <c r="M124" s="55" t="n">
        <v>15.8023</v>
      </c>
      <c r="N124" s="55" t="n">
        <v>0</v>
      </c>
      <c r="O124" s="55" t="n">
        <v>15.8023</v>
      </c>
      <c r="P124" s="56" t="n">
        <v>0.725638533255306</v>
      </c>
      <c r="Q124" s="56" t="n">
        <v>1.98805077604194</v>
      </c>
      <c r="R124" s="56" t="n">
        <v>4.20524135215557</v>
      </c>
      <c r="S124" s="56" t="n">
        <v>0.613684748996666</v>
      </c>
      <c r="T124" s="56" t="n">
        <v>0.0999637257751579</v>
      </c>
      <c r="U124" s="37" t="n">
        <f aca="false">U123+1</f>
        <v>1998</v>
      </c>
    </row>
    <row r="125" customFormat="false" ht="27" hidden="false" customHeight="true" outlineLevel="0" collapsed="false">
      <c r="A125" s="70"/>
      <c r="B125" s="71" t="n">
        <f aca="false">B124+1</f>
        <v>88</v>
      </c>
      <c r="C125" s="55" t="n">
        <v>15.957</v>
      </c>
      <c r="D125" s="55" t="n">
        <v>3.737</v>
      </c>
      <c r="E125" s="55" t="n">
        <v>3.384</v>
      </c>
      <c r="F125" s="55" t="n">
        <v>0</v>
      </c>
      <c r="G125" s="55" t="n">
        <v>16.31</v>
      </c>
      <c r="H125" s="55" t="n">
        <v>0</v>
      </c>
      <c r="I125" s="55" t="n">
        <v>0</v>
      </c>
      <c r="J125" s="55" t="n">
        <v>0</v>
      </c>
      <c r="K125" s="55"/>
      <c r="L125" s="55" t="n">
        <v>0.8155</v>
      </c>
      <c r="M125" s="55" t="n">
        <v>15.4945</v>
      </c>
      <c r="N125" s="55" t="n">
        <v>0</v>
      </c>
      <c r="O125" s="55" t="n">
        <v>15.4945</v>
      </c>
      <c r="P125" s="56" t="n">
        <v>0.705819832888175</v>
      </c>
      <c r="Q125" s="56" t="n">
        <v>1.93375296681692</v>
      </c>
      <c r="R125" s="56" t="n">
        <v>4.00547311649438</v>
      </c>
      <c r="S125" s="56" t="n">
        <v>0.628481616465009</v>
      </c>
      <c r="T125" s="56" t="n">
        <v>0.0853062648604647</v>
      </c>
      <c r="U125" s="37" t="n">
        <f aca="false">U124+1</f>
        <v>1999</v>
      </c>
    </row>
    <row r="126" customFormat="false" ht="27" hidden="false" customHeight="true" outlineLevel="0" collapsed="false">
      <c r="A126" s="70"/>
      <c r="B126" s="71" t="n">
        <f aca="false">B125+1</f>
        <v>89</v>
      </c>
      <c r="C126" s="55" t="n">
        <v>10.919</v>
      </c>
      <c r="D126" s="55" t="n">
        <v>3.858397</v>
      </c>
      <c r="E126" s="55" t="n">
        <v>2.91367</v>
      </c>
      <c r="F126" s="55" t="n">
        <v>0</v>
      </c>
      <c r="G126" s="55" t="n">
        <v>11.863727</v>
      </c>
      <c r="H126" s="55" t="n">
        <v>0</v>
      </c>
      <c r="I126" s="55" t="n">
        <v>0</v>
      </c>
      <c r="J126" s="55" t="n">
        <v>0</v>
      </c>
      <c r="K126" s="55"/>
      <c r="L126" s="55" t="n">
        <v>0.59318635</v>
      </c>
      <c r="M126" s="55" t="n">
        <v>11.27054065</v>
      </c>
      <c r="N126" s="55" t="n">
        <v>0</v>
      </c>
      <c r="O126" s="55" t="n">
        <v>11.27054065</v>
      </c>
      <c r="P126" s="56" t="n">
        <v>0.509400618808447</v>
      </c>
      <c r="Q126" s="56" t="n">
        <v>1.39180496942199</v>
      </c>
      <c r="R126" s="56" t="n">
        <v>2.94643173938214</v>
      </c>
      <c r="S126" s="56" t="n">
        <v>0.426826246134197</v>
      </c>
      <c r="T126" s="56" t="n">
        <v>0.0614099147633216</v>
      </c>
      <c r="U126" s="37" t="n">
        <f aca="false">U125+1</f>
        <v>2000</v>
      </c>
    </row>
    <row r="127" customFormat="false" ht="27" hidden="false" customHeight="true" outlineLevel="0" collapsed="false">
      <c r="A127" s="70"/>
      <c r="B127" s="71" t="n">
        <f aca="false">B126+1</f>
        <v>90</v>
      </c>
      <c r="C127" s="55" t="n">
        <v>9.495</v>
      </c>
      <c r="D127" s="55" t="n">
        <v>11.066390363678</v>
      </c>
      <c r="E127" s="55" t="n">
        <v>9.29496025498652</v>
      </c>
      <c r="F127" s="55" t="n">
        <v>0</v>
      </c>
      <c r="G127" s="55" t="n">
        <v>11.2664301086915</v>
      </c>
      <c r="H127" s="55" t="n">
        <v>0</v>
      </c>
      <c r="I127" s="55" t="n">
        <v>0</v>
      </c>
      <c r="J127" s="55" t="n">
        <v>0</v>
      </c>
      <c r="K127" s="55"/>
      <c r="L127" s="55" t="n">
        <v>0.563321505434573</v>
      </c>
      <c r="M127" s="55" t="n">
        <v>10.7031086032569</v>
      </c>
      <c r="N127" s="55" t="n">
        <v>0</v>
      </c>
      <c r="O127" s="55" t="n">
        <v>10.7031086032569</v>
      </c>
      <c r="P127" s="56" t="n">
        <v>0.480435442698247</v>
      </c>
      <c r="Q127" s="56" t="n">
        <v>1.31626148684451</v>
      </c>
      <c r="R127" s="56" t="n">
        <v>3.22431765917379</v>
      </c>
      <c r="S127" s="56" t="n">
        <v>0.335809852791221</v>
      </c>
      <c r="T127" s="56" t="n">
        <v>0.0461779739579828</v>
      </c>
      <c r="U127" s="37" t="n">
        <f aca="false">U126+1</f>
        <v>2001</v>
      </c>
    </row>
    <row r="128" customFormat="false" ht="27" hidden="false" customHeight="true" outlineLevel="0" collapsed="false">
      <c r="A128" s="70"/>
      <c r="B128" s="71" t="n">
        <f aca="false">B127+1</f>
        <v>91</v>
      </c>
      <c r="C128" s="55" t="n">
        <v>11.469</v>
      </c>
      <c r="D128" s="55" t="n">
        <v>16.2173947164769</v>
      </c>
      <c r="E128" s="55" t="n">
        <v>7.99883247338533</v>
      </c>
      <c r="F128" s="55" t="n">
        <v>0</v>
      </c>
      <c r="G128" s="55" t="n">
        <v>19.6875622430916</v>
      </c>
      <c r="H128" s="55" t="n">
        <v>0</v>
      </c>
      <c r="I128" s="55" t="n">
        <v>0</v>
      </c>
      <c r="J128" s="55" t="n">
        <v>0</v>
      </c>
      <c r="K128" s="55"/>
      <c r="L128" s="55" t="n">
        <v>0.984378112154579</v>
      </c>
      <c r="M128" s="55" t="n">
        <v>18.703184130937</v>
      </c>
      <c r="N128" s="55" t="n">
        <v>0</v>
      </c>
      <c r="O128" s="55" t="n">
        <v>18.703184130937</v>
      </c>
      <c r="P128" s="56" t="n">
        <v>0.83509704367649</v>
      </c>
      <c r="Q128" s="56" t="n">
        <v>2.28793710596299</v>
      </c>
      <c r="R128" s="56" t="n">
        <v>5.68865749577206</v>
      </c>
      <c r="S128" s="56" t="n">
        <v>0.421723789702602</v>
      </c>
      <c r="T128" s="56" t="n">
        <v>0.0398125079777172</v>
      </c>
      <c r="U128" s="37" t="n">
        <f aca="false">U127+1</f>
        <v>2002</v>
      </c>
    </row>
    <row r="129" customFormat="false" ht="27" hidden="false" customHeight="true" outlineLevel="0" collapsed="false">
      <c r="A129" s="70"/>
      <c r="B129" s="71" t="n">
        <f aca="false">B128+1</f>
        <v>92</v>
      </c>
      <c r="C129" s="55" t="n">
        <v>14.832</v>
      </c>
      <c r="D129" s="55" t="n">
        <v>15.9651484297967</v>
      </c>
      <c r="E129" s="55" t="n">
        <v>6.62428974703312</v>
      </c>
      <c r="F129" s="55" t="n">
        <v>0</v>
      </c>
      <c r="G129" s="55" t="n">
        <v>24.1728586827636</v>
      </c>
      <c r="H129" s="55" t="n">
        <v>0</v>
      </c>
      <c r="I129" s="55" t="n">
        <v>0</v>
      </c>
      <c r="J129" s="55" t="n">
        <v>0</v>
      </c>
      <c r="K129" s="55"/>
      <c r="L129" s="55" t="n">
        <v>1.20864293413818</v>
      </c>
      <c r="M129" s="55" t="n">
        <v>22.9642157486254</v>
      </c>
      <c r="N129" s="55" t="n">
        <v>0</v>
      </c>
      <c r="O129" s="55" t="n">
        <v>22.9642157486254</v>
      </c>
      <c r="P129" s="56" t="n">
        <v>1.0209076829928</v>
      </c>
      <c r="Q129" s="56" t="n">
        <v>2.7970073506652</v>
      </c>
      <c r="R129" s="56" t="n">
        <v>6.86195882844646</v>
      </c>
      <c r="S129" s="56" t="n">
        <v>0.483266104930766</v>
      </c>
      <c r="T129" s="56" t="n">
        <v>0.0399106377370094</v>
      </c>
      <c r="U129" s="37" t="n">
        <f aca="false">U128+1</f>
        <v>2003</v>
      </c>
    </row>
    <row r="130" customFormat="false" ht="27" hidden="false" customHeight="true" outlineLevel="0" collapsed="false">
      <c r="A130" s="72"/>
      <c r="B130" s="73" t="n">
        <f aca="false">B129+1</f>
        <v>93</v>
      </c>
      <c r="C130" s="59" t="n">
        <v>13.731</v>
      </c>
      <c r="D130" s="59" t="n">
        <v>18.3595553127136</v>
      </c>
      <c r="E130" s="59" t="n">
        <v>7.4781182146138</v>
      </c>
      <c r="F130" s="59" t="n">
        <v>0</v>
      </c>
      <c r="G130" s="59" t="n">
        <v>24.6124370980998</v>
      </c>
      <c r="H130" s="59" t="n">
        <v>0</v>
      </c>
      <c r="I130" s="59" t="n">
        <v>0</v>
      </c>
      <c r="J130" s="59" t="n">
        <v>0</v>
      </c>
      <c r="K130" s="55"/>
      <c r="L130" s="59" t="n">
        <v>1.23062185490499</v>
      </c>
      <c r="M130" s="59" t="n">
        <v>23.3818152431948</v>
      </c>
      <c r="N130" s="59" t="n">
        <v>0</v>
      </c>
      <c r="O130" s="59" t="n">
        <v>23.3818152431948</v>
      </c>
      <c r="P130" s="60" t="n">
        <v>1.03573781013719</v>
      </c>
      <c r="Q130" s="60" t="n">
        <v>2.8298847271508</v>
      </c>
      <c r="R130" s="60" t="n">
        <v>6.80876420351764</v>
      </c>
      <c r="S130" s="60" t="n">
        <v>0.442185442092462</v>
      </c>
      <c r="T130" s="60" t="n">
        <v>0.0276943131466704</v>
      </c>
      <c r="U130" s="61" t="n">
        <f aca="false">U129+1</f>
        <v>2004</v>
      </c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  <row r="1094" customFormat="false" ht="11.25" hidden="false" customHeight="false" outlineLevel="0" collapsed="false">
      <c r="L1094" s="11"/>
    </row>
    <row r="1095" customFormat="false" ht="11.25" hidden="false" customHeight="false" outlineLevel="0" collapsed="false">
      <c r="L1095" s="11"/>
    </row>
    <row r="1096" customFormat="false" ht="11.25" hidden="false" customHeight="false" outlineLevel="0" collapsed="false">
      <c r="L1096" s="11"/>
    </row>
    <row r="1097" customFormat="false" ht="11.25" hidden="false" customHeight="false" outlineLevel="0" collapsed="false">
      <c r="L1097" s="11"/>
    </row>
    <row r="1098" customFormat="false" ht="11.25" hidden="false" customHeight="false" outlineLevel="0" collapsed="false">
      <c r="L1098" s="11"/>
    </row>
    <row r="1099" customFormat="false" ht="11.25" hidden="false" customHeight="false" outlineLevel="0" collapsed="false">
      <c r="L1099" s="11"/>
    </row>
    <row r="1100" customFormat="false" ht="11.25" hidden="false" customHeight="false" outlineLevel="0" collapsed="false">
      <c r="L1100" s="11"/>
    </row>
    <row r="1101" customFormat="false" ht="11.25" hidden="false" customHeight="false" outlineLevel="0" collapsed="false">
      <c r="L1101" s="11"/>
    </row>
    <row r="1102" customFormat="false" ht="11.25" hidden="false" customHeight="false" outlineLevel="0" collapsed="false">
      <c r="L1102" s="11"/>
    </row>
    <row r="1103" customFormat="false" ht="11.25" hidden="false" customHeight="false" outlineLevel="0" collapsed="false">
      <c r="L1103" s="11"/>
    </row>
    <row r="1104" customFormat="false" ht="11.25" hidden="false" customHeight="false" outlineLevel="0" collapsed="false">
      <c r="L1104" s="11"/>
    </row>
    <row r="1105" customFormat="false" ht="11.25" hidden="false" customHeight="false" outlineLevel="0" collapsed="false">
      <c r="L1105" s="11"/>
    </row>
    <row r="1106" customFormat="false" ht="11.25" hidden="false" customHeight="false" outlineLevel="0" collapsed="false">
      <c r="L1106" s="11"/>
    </row>
    <row r="1107" customFormat="false" ht="11.25" hidden="false" customHeight="false" outlineLevel="0" collapsed="false">
      <c r="L1107" s="11"/>
    </row>
    <row r="1108" customFormat="false" ht="11.25" hidden="false" customHeight="false" outlineLevel="0" collapsed="false">
      <c r="L1108" s="11"/>
    </row>
    <row r="1109" customFormat="false" ht="11.25" hidden="false" customHeight="false" outlineLevel="0" collapsed="false">
      <c r="L1109" s="11"/>
    </row>
    <row r="1110" customFormat="false" ht="11.25" hidden="false" customHeight="false" outlineLevel="0" collapsed="false">
      <c r="L1110" s="11"/>
    </row>
    <row r="1111" customFormat="false" ht="11.25" hidden="false" customHeight="false" outlineLevel="0" collapsed="false">
      <c r="L1111" s="11"/>
    </row>
    <row r="1112" customFormat="false" ht="11.25" hidden="false" customHeight="false" outlineLevel="0" collapsed="false">
      <c r="L1112" s="11"/>
    </row>
    <row r="1113" customFormat="false" ht="11.25" hidden="false" customHeight="false" outlineLevel="0" collapsed="false">
      <c r="L1113" s="11"/>
    </row>
    <row r="1114" customFormat="false" ht="11.25" hidden="false" customHeight="false" outlineLevel="0" collapsed="false">
      <c r="L1114" s="11"/>
    </row>
    <row r="1115" customFormat="false" ht="11.25" hidden="false" customHeight="false" outlineLevel="0" collapsed="false">
      <c r="L1115" s="11"/>
    </row>
    <row r="1116" customFormat="false" ht="11.25" hidden="false" customHeight="false" outlineLevel="0" collapsed="false">
      <c r="L1116" s="11"/>
    </row>
    <row r="1117" customFormat="false" ht="11.25" hidden="false" customHeight="false" outlineLevel="0" collapsed="false">
      <c r="L1117" s="11"/>
    </row>
    <row r="1118" customFormat="false" ht="11.25" hidden="false" customHeight="false" outlineLevel="0" collapsed="false">
      <c r="L1118" s="11"/>
    </row>
    <row r="1119" customFormat="false" ht="11.25" hidden="false" customHeight="false" outlineLevel="0" collapsed="false">
      <c r="L1119" s="11"/>
    </row>
    <row r="1120" customFormat="false" ht="11.25" hidden="false" customHeight="false" outlineLevel="0" collapsed="false">
      <c r="L1120" s="11"/>
    </row>
    <row r="1121" customFormat="false" ht="11.25" hidden="false" customHeight="false" outlineLevel="0" collapsed="false">
      <c r="L1121" s="11"/>
    </row>
    <row r="1122" customFormat="false" ht="11.25" hidden="false" customHeight="false" outlineLevel="0" collapsed="false">
      <c r="L1122" s="11"/>
    </row>
    <row r="1123" customFormat="false" ht="11.25" hidden="false" customHeight="false" outlineLevel="0" collapsed="false">
      <c r="L1123" s="11"/>
    </row>
    <row r="1124" customFormat="false" ht="11.25" hidden="false" customHeight="false" outlineLevel="0" collapsed="false">
      <c r="L1124" s="11"/>
    </row>
    <row r="1125" customFormat="false" ht="11.25" hidden="false" customHeight="false" outlineLevel="0" collapsed="false">
      <c r="L1125" s="11"/>
    </row>
    <row r="1126" customFormat="false" ht="11.25" hidden="false" customHeight="false" outlineLevel="0" collapsed="false">
      <c r="L1126" s="11"/>
    </row>
    <row r="1127" customFormat="false" ht="11.25" hidden="false" customHeight="false" outlineLevel="0" collapsed="false">
      <c r="L1127" s="11"/>
    </row>
    <row r="1128" customFormat="false" ht="11.25" hidden="false" customHeight="false" outlineLevel="0" collapsed="false">
      <c r="L1128" s="11"/>
    </row>
    <row r="1129" customFormat="false" ht="11.25" hidden="false" customHeight="false" outlineLevel="0" collapsed="false">
      <c r="L1129" s="11"/>
    </row>
    <row r="1130" customFormat="false" ht="11.25" hidden="false" customHeight="false" outlineLevel="0" collapsed="false">
      <c r="L1130" s="11"/>
    </row>
  </sheetData>
  <mergeCells count="91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  <mergeCell ref="A95:J95"/>
    <mergeCell ref="L95:U95"/>
    <mergeCell ref="D97:E97"/>
    <mergeCell ref="H97:J97"/>
    <mergeCell ref="L97:O97"/>
    <mergeCell ref="P97:Q97"/>
    <mergeCell ref="R97:T97"/>
    <mergeCell ref="D98:E98"/>
    <mergeCell ref="I98:J98"/>
    <mergeCell ref="L98:N98"/>
    <mergeCell ref="P98:Q98"/>
    <mergeCell ref="R98:T98"/>
    <mergeCell ref="A99:B99"/>
    <mergeCell ref="A114:J114"/>
    <mergeCell ref="L114:U114"/>
    <mergeCell ref="D116:E116"/>
    <mergeCell ref="H116:J116"/>
    <mergeCell ref="L116:O116"/>
    <mergeCell ref="P116:Q116"/>
    <mergeCell ref="R116:T116"/>
    <mergeCell ref="D117:E117"/>
    <mergeCell ref="I117:J117"/>
    <mergeCell ref="L117:N117"/>
    <mergeCell ref="P117:Q117"/>
    <mergeCell ref="R117:T117"/>
    <mergeCell ref="A118:B1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6:25Z</dcterms:created>
  <dc:creator>user</dc:creator>
  <dc:description/>
  <dc:language>en-US</dc:language>
  <cp:lastModifiedBy>user</cp:lastModifiedBy>
  <dcterms:modified xsi:type="dcterms:W3CDTF">2005-09-29T01:13:13Z</dcterms:modified>
  <cp:revision>0</cp:revision>
  <dc:subject/>
  <dc:title/>
</cp:coreProperties>
</file>