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69"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國 內 生 產 量</t>
    </r>
  </si>
  <si>
    <t xml:space="preserve">(9)  Domestic Production of Fish and Sea Food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t xml:space="preserve">Category</t>
  </si>
  <si>
    <r>
      <rPr>
        <b val="true"/>
        <sz val="8"/>
        <rFont val="Times New Roman"/>
        <family val="1"/>
      </rPr>
      <t xml:space="preserve">9. </t>
    </r>
    <r>
      <rPr>
        <b val="true"/>
        <sz val="8"/>
        <rFont val="Noto Sans"/>
        <family val="2"/>
      </rPr>
      <t xml:space="preserve">水　 產　 類</t>
    </r>
  </si>
  <si>
    <t xml:space="preserve">9. Fish  and  sea  food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魚　　　類</t>
    </r>
  </si>
  <si>
    <t xml:space="preserve">(1)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吳　郭　魚</t>
    </r>
  </si>
  <si>
    <t xml:space="preserve">a. Talapia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鯉　　　類</t>
    </r>
  </si>
  <si>
    <t xml:space="preserve">b. Carp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鯉　　　魚</t>
    </r>
  </si>
  <si>
    <t xml:space="preserve">a) Common carp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鯽　　　魚</t>
    </r>
  </si>
  <si>
    <t xml:space="preserve">b) Crucian carp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草　　　魚</t>
    </r>
  </si>
  <si>
    <t xml:space="preserve">c) Grass carp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青　　　魚</t>
    </r>
  </si>
  <si>
    <t xml:space="preserve">d) Black chinese roach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鰱　　　魚</t>
    </r>
  </si>
  <si>
    <t xml:space="preserve">e) Silver carp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大　頭　鰱</t>
    </r>
  </si>
  <si>
    <t xml:space="preserve">f) Big-head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竹　葉　鰱</t>
    </r>
  </si>
  <si>
    <t xml:space="preserve">g) Silver carp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鯁　　　魚</t>
    </r>
  </si>
  <si>
    <t xml:space="preserve">h) Mud car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鰻　　　魚</t>
    </r>
  </si>
  <si>
    <t xml:space="preserve">c. Eel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淡　水　鯰</t>
    </r>
  </si>
  <si>
    <t xml:space="preserve">d. Fresh watercat 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鱸　　　魚</t>
    </r>
  </si>
  <si>
    <t xml:space="preserve">e. Seaperch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鱒　　　類</t>
    </r>
  </si>
  <si>
    <t xml:space="preserve">f. Rainbow troutandayu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鱒　　　魚</t>
    </r>
  </si>
  <si>
    <t xml:space="preserve">g. Trout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香　　　魚</t>
    </r>
  </si>
  <si>
    <t xml:space="preserve">h. Sweetfish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他淡水魚</t>
    </r>
  </si>
  <si>
    <t xml:space="preserve">i. Otherfreshwaterfish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虱　目　魚</t>
    </r>
  </si>
  <si>
    <t xml:space="preserve">j. Milkfish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鮃　鰈　類</t>
    </r>
  </si>
  <si>
    <t xml:space="preserve">k. Flat fish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鯛　　　類</t>
    </r>
  </si>
  <si>
    <t xml:space="preserve">l. Sea bream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嘉　　　臘</t>
    </r>
  </si>
  <si>
    <t xml:space="preserve">a) Redporgy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赤　　　鯮 </t>
    </r>
  </si>
  <si>
    <t xml:space="preserve">b) Yellowseabream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盤　　　仔</t>
    </r>
  </si>
  <si>
    <t xml:space="preserve">c) Crimsonseabream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黑　　　鯛</t>
    </r>
  </si>
  <si>
    <t xml:space="preserve">d) Blackseabream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白　　　鯛</t>
    </r>
  </si>
  <si>
    <t xml:space="preserve">e) Whiteseabream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其　　　他</t>
    </r>
  </si>
  <si>
    <t xml:space="preserve">f) Other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黃 花 魚 類  </t>
    </r>
  </si>
  <si>
    <t xml:space="preserve">m. Croaker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黃　花　魚</t>
    </r>
  </si>
  <si>
    <t xml:space="preserve">a) Yellowcroake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大　黃　魚</t>
    </r>
  </si>
  <si>
    <t xml:space="preserve">b) Largeyellowcroak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小　黃　魚</t>
    </r>
  </si>
  <si>
    <t xml:space="preserve">c) Smallyellowcroaker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黑　　　口</t>
    </r>
  </si>
  <si>
    <t xml:space="preserve">d) Blackmouthcroaker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白　　　口</t>
    </r>
  </si>
  <si>
    <t xml:space="preserve">e) Whitemouthcroaker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鮸　　　魚</t>
    </r>
  </si>
  <si>
    <t xml:space="preserve">f) Browncroaker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其　　　他</t>
    </r>
  </si>
  <si>
    <t xml:space="preserve">g) Other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金　　　線</t>
    </r>
  </si>
  <si>
    <t xml:space="preserve">n. Golden thread finbream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馬　　　頭</t>
    </r>
  </si>
  <si>
    <t xml:space="preserve">o. Tile fish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龍　　　尖</t>
    </r>
  </si>
  <si>
    <t xml:space="preserve">p. Snapper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赤　　　海</t>
    </r>
  </si>
  <si>
    <t xml:space="preserve">q. Fire spotsnapper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秋　　　姑</t>
    </r>
  </si>
  <si>
    <t xml:space="preserve">r. Goat fish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鸚　哥　魚</t>
    </r>
  </si>
  <si>
    <t xml:space="preserve">s. Blue-barred orange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紅　目　鰱</t>
    </r>
  </si>
  <si>
    <t xml:space="preserve">t. Bulls eye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　　鱠　　</t>
    </r>
  </si>
  <si>
    <t xml:space="preserve">u. White-spotted reef-cod</t>
  </si>
  <si>
    <r>
      <rPr>
        <sz val="8"/>
        <rFont val="Times New Roman"/>
        <family val="1"/>
      </rPr>
      <t xml:space="preserve">v. </t>
    </r>
    <r>
      <rPr>
        <sz val="8"/>
        <rFont val="Noto Sans"/>
        <family val="2"/>
      </rPr>
      <t xml:space="preserve">狗　　　母</t>
    </r>
  </si>
  <si>
    <t xml:space="preserve">v. Lizard fish</t>
  </si>
  <si>
    <r>
      <rPr>
        <sz val="8"/>
        <rFont val="Times New Roman"/>
        <family val="1"/>
      </rPr>
      <t xml:space="preserve">w. </t>
    </r>
    <r>
      <rPr>
        <sz val="8"/>
        <rFont val="Noto Sans"/>
        <family val="2"/>
      </rPr>
      <t xml:space="preserve">海　　　鰻</t>
    </r>
  </si>
  <si>
    <t xml:space="preserve">w. Pike-eel</t>
  </si>
  <si>
    <r>
      <rPr>
        <sz val="8"/>
        <rFont val="Times New Roman"/>
        <family val="1"/>
      </rPr>
      <t xml:space="preserve">x. </t>
    </r>
    <r>
      <rPr>
        <sz val="8"/>
        <rFont val="Noto Sans"/>
        <family val="2"/>
      </rPr>
      <t xml:space="preserve">海　　　鯰</t>
    </r>
  </si>
  <si>
    <t xml:space="preserve">x. Seacat fish</t>
  </si>
  <si>
    <r>
      <rPr>
        <sz val="8"/>
        <rFont val="Times New Roman"/>
        <family val="1"/>
      </rPr>
      <t xml:space="preserve">y. </t>
    </r>
    <r>
      <rPr>
        <sz val="8"/>
        <rFont val="Noto Sans"/>
        <family val="2"/>
      </rPr>
      <t xml:space="preserve">海　　　鱺</t>
    </r>
  </si>
  <si>
    <t xml:space="preserve">y. Canadian sergeant fish</t>
  </si>
  <si>
    <r>
      <rPr>
        <sz val="8"/>
        <rFont val="Times New Roman"/>
        <family val="1"/>
      </rPr>
      <t xml:space="preserve">z. </t>
    </r>
    <r>
      <rPr>
        <sz val="8"/>
        <rFont val="Noto Sans"/>
        <family val="2"/>
      </rPr>
      <t xml:space="preserve">角　　　魚</t>
    </r>
  </si>
  <si>
    <t xml:space="preserve">z. Gurnards</t>
  </si>
  <si>
    <r>
      <rPr>
        <sz val="8"/>
        <rFont val="Times New Roman"/>
        <family val="1"/>
      </rPr>
      <t xml:space="preserve">aa. </t>
    </r>
    <r>
      <rPr>
        <sz val="8"/>
        <rFont val="Noto Sans"/>
        <family val="2"/>
      </rPr>
      <t xml:space="preserve">石　鯽　魚</t>
    </r>
  </si>
  <si>
    <t xml:space="preserve">aa. Stone bream</t>
  </si>
  <si>
    <r>
      <rPr>
        <sz val="8"/>
        <rFont val="Times New Roman"/>
        <family val="1"/>
      </rPr>
      <t xml:space="preserve">ab. </t>
    </r>
    <r>
      <rPr>
        <sz val="8"/>
        <rFont val="Noto Sans"/>
        <family val="2"/>
      </rPr>
      <t xml:space="preserve">皮　　　刀</t>
    </r>
  </si>
  <si>
    <t xml:space="preserve">ab. Moon fish</t>
  </si>
  <si>
    <r>
      <rPr>
        <sz val="8"/>
        <rFont val="Times New Roman"/>
        <family val="1"/>
      </rPr>
      <t xml:space="preserve">ac. </t>
    </r>
    <r>
      <rPr>
        <sz val="8"/>
        <rFont val="標楷體"/>
        <family val="4"/>
        <charset val="136"/>
      </rPr>
      <t xml:space="preserve"></t>
    </r>
    <r>
      <rPr>
        <sz val="8"/>
        <rFont val="Noto Sans"/>
        <family val="2"/>
      </rPr>
      <t xml:space="preserve">　　　類</t>
    </r>
  </si>
  <si>
    <t xml:space="preserve">ac. Sca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圓　　　</t>
    </r>
  </si>
  <si>
    <t xml:space="preserve">a) Amber fish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真　　　</t>
    </r>
  </si>
  <si>
    <t xml:space="preserve">b) Horse mackerel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扁　甲　</t>
    </r>
  </si>
  <si>
    <t xml:space="preserve">c) Pompanos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紅　尾　</t>
    </r>
  </si>
  <si>
    <t xml:space="preserve">d) Roundscad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甘　仔　</t>
    </r>
  </si>
  <si>
    <t xml:space="preserve">e) Malabarcavalla</t>
  </si>
  <si>
    <r>
      <rPr>
        <sz val="7"/>
        <rFont val="Times New Roman"/>
        <family val="1"/>
      </rPr>
      <t xml:space="preserve">   146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47   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國 內 生 產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1)</t>
    </r>
  </si>
  <si>
    <t xml:space="preserve">(9)  Domestic Production of Fish and Sea Food (Cont'd 1)</t>
  </si>
  <si>
    <r>
      <rPr>
        <sz val="8"/>
        <rFont val="Times New Roman"/>
        <family val="1"/>
      </rPr>
      <t xml:space="preserve">ad. </t>
    </r>
    <r>
      <rPr>
        <sz val="8"/>
        <rFont val="Noto Sans"/>
        <family val="2"/>
      </rPr>
      <t xml:space="preserve">烏　　　魚</t>
    </r>
  </si>
  <si>
    <t xml:space="preserve">ad. Mullet</t>
  </si>
  <si>
    <r>
      <rPr>
        <sz val="8"/>
        <rFont val="Times New Roman"/>
        <family val="1"/>
      </rPr>
      <t xml:space="preserve">ae. </t>
    </r>
    <r>
      <rPr>
        <sz val="8"/>
        <rFont val="Noto Sans"/>
        <family val="2"/>
      </rPr>
      <t xml:space="preserve">鯧　　　魚</t>
    </r>
  </si>
  <si>
    <t xml:space="preserve">ae. Pomfret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白　　　鯧</t>
    </r>
  </si>
  <si>
    <t xml:space="preserve">a) White pomfret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黑　　　鯧</t>
    </r>
  </si>
  <si>
    <t xml:space="preserve">b) Black pomfret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其　　　他</t>
    </r>
  </si>
  <si>
    <t xml:space="preserve">c) Others</t>
  </si>
  <si>
    <r>
      <rPr>
        <sz val="8"/>
        <rFont val="Times New Roman"/>
        <family val="1"/>
      </rPr>
      <t xml:space="preserve">af. </t>
    </r>
    <r>
      <rPr>
        <sz val="8"/>
        <rFont val="Noto Sans"/>
        <family val="2"/>
      </rPr>
      <t xml:space="preserve">肉　　　魚</t>
    </r>
  </si>
  <si>
    <t xml:space="preserve">af. Butter fish</t>
  </si>
  <si>
    <r>
      <rPr>
        <sz val="8"/>
        <rFont val="Times New Roman"/>
        <family val="1"/>
      </rPr>
      <t xml:space="preserve">ag. </t>
    </r>
    <r>
      <rPr>
        <sz val="8"/>
        <rFont val="Noto Sans"/>
        <family val="2"/>
      </rPr>
      <t xml:space="preserve">午　仔　魚</t>
    </r>
  </si>
  <si>
    <t xml:space="preserve">ag. Threadfin</t>
  </si>
  <si>
    <r>
      <rPr>
        <sz val="8"/>
        <rFont val="Times New Roman"/>
        <family val="1"/>
      </rPr>
      <t xml:space="preserve">ah. </t>
    </r>
    <r>
      <rPr>
        <sz val="8"/>
        <rFont val="Noto Sans"/>
        <family val="2"/>
      </rPr>
      <t xml:space="preserve">飛　　　魚</t>
    </r>
  </si>
  <si>
    <t xml:space="preserve">ah. Flyin fish</t>
  </si>
  <si>
    <r>
      <rPr>
        <sz val="8"/>
        <rFont val="Times New Roman"/>
        <family val="1"/>
      </rPr>
      <t xml:space="preserve">ai. </t>
    </r>
    <r>
      <rPr>
        <sz val="8"/>
        <rFont val="Noto Sans"/>
        <family val="2"/>
      </rPr>
      <t xml:space="preserve">鮻　　　類</t>
    </r>
  </si>
  <si>
    <t xml:space="preserve">ai. Barracuda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尖　　　鮻</t>
    </r>
  </si>
  <si>
    <t xml:space="preserve">a) Japanese barracuda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沙　　　條</t>
    </r>
  </si>
  <si>
    <t xml:space="preserve">b) Sandborer</t>
  </si>
  <si>
    <r>
      <rPr>
        <sz val="8"/>
        <rFont val="Times New Roman"/>
        <family val="1"/>
      </rPr>
      <t xml:space="preserve">aj. </t>
    </r>
    <r>
      <rPr>
        <sz val="8"/>
        <rFont val="Noto Sans"/>
        <family val="2"/>
      </rPr>
      <t xml:space="preserve">西　　　刀</t>
    </r>
  </si>
  <si>
    <t xml:space="preserve">aj. Silver bar fish</t>
  </si>
  <si>
    <r>
      <rPr>
        <sz val="8"/>
        <rFont val="Times New Roman"/>
        <family val="1"/>
      </rPr>
      <t xml:space="preserve">ak. </t>
    </r>
    <r>
      <rPr>
        <sz val="8"/>
        <rFont val="Noto Sans"/>
        <family val="2"/>
      </rPr>
      <t xml:space="preserve">油　　　魚</t>
    </r>
  </si>
  <si>
    <t xml:space="preserve">ak. Gizzardshad</t>
  </si>
  <si>
    <r>
      <rPr>
        <sz val="8"/>
        <rFont val="Times New Roman"/>
        <family val="1"/>
      </rPr>
      <t xml:space="preserve">al. </t>
    </r>
    <r>
      <rPr>
        <sz val="8"/>
        <rFont val="Noto Sans"/>
        <family val="2"/>
      </rPr>
      <t xml:space="preserve">　　  鰶　　</t>
    </r>
  </si>
  <si>
    <t xml:space="preserve">al. Flavo-brunneum</t>
  </si>
  <si>
    <r>
      <rPr>
        <sz val="8"/>
        <rFont val="Times New Roman"/>
        <family val="1"/>
      </rPr>
      <t xml:space="preserve">am. </t>
    </r>
    <r>
      <rPr>
        <sz val="8"/>
        <rFont val="Noto Sans"/>
        <family val="2"/>
      </rPr>
      <t xml:space="preserve">白　帶　魚</t>
    </r>
  </si>
  <si>
    <t xml:space="preserve">am. Hair tail</t>
  </si>
  <si>
    <r>
      <rPr>
        <sz val="8"/>
        <rFont val="Times New Roman"/>
        <family val="1"/>
      </rPr>
      <t xml:space="preserve">an.</t>
    </r>
    <r>
      <rPr>
        <sz val="8"/>
        <rFont val="Noto Sans"/>
        <family val="2"/>
      </rPr>
      <t xml:space="preserve">　　 鱰　</t>
    </r>
  </si>
  <si>
    <t xml:space="preserve">an. Dorado</t>
  </si>
  <si>
    <r>
      <rPr>
        <sz val="8"/>
        <rFont val="Times New Roman"/>
        <family val="1"/>
      </rPr>
      <t xml:space="preserve">ao. </t>
    </r>
    <r>
      <rPr>
        <sz val="8"/>
        <rFont val="Noto Sans"/>
        <family val="2"/>
      </rPr>
      <t xml:space="preserve">笛　鯛　類</t>
    </r>
  </si>
  <si>
    <t xml:space="preserve">ao. Snappers</t>
  </si>
  <si>
    <r>
      <rPr>
        <sz val="8"/>
        <rFont val="Times New Roman"/>
        <family val="1"/>
      </rPr>
      <t xml:space="preserve">ap. </t>
    </r>
    <r>
      <rPr>
        <sz val="8"/>
        <rFont val="標楷體"/>
        <family val="4"/>
        <charset val="136"/>
      </rPr>
      <t xml:space="preserve"></t>
    </r>
    <r>
      <rPr>
        <sz val="8"/>
        <rFont val="Noto Sans"/>
        <family val="2"/>
      </rPr>
      <t xml:space="preserve">　魚　類</t>
    </r>
  </si>
  <si>
    <t xml:space="preserve">ap. Sardine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臭　　　肉 </t>
    </r>
  </si>
  <si>
    <t xml:space="preserve">a) Round herring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鱙　　　仔</t>
    </r>
  </si>
  <si>
    <t xml:space="preserve">b) Anchovy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魩　　　仔</t>
    </r>
  </si>
  <si>
    <t xml:space="preserve">c) Larval fish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青　　　鱗</t>
    </r>
  </si>
  <si>
    <t xml:space="preserve">d) Scaledsardine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丁　　　香</t>
    </r>
  </si>
  <si>
    <t xml:space="preserve">e) Silver anchovy</t>
  </si>
  <si>
    <r>
      <rPr>
        <sz val="8"/>
        <rFont val="Times New Roman"/>
        <family val="1"/>
      </rPr>
      <t xml:space="preserve">aq. </t>
    </r>
    <r>
      <rPr>
        <sz val="8"/>
        <rFont val="Noto Sans"/>
        <family val="2"/>
      </rPr>
      <t xml:space="preserve">鯖　　　魚</t>
    </r>
  </si>
  <si>
    <t xml:space="preserve">aq. Mackerels</t>
  </si>
  <si>
    <r>
      <rPr>
        <sz val="8"/>
        <rFont val="Times New Roman"/>
        <family val="1"/>
      </rPr>
      <t xml:space="preserve">ar. </t>
    </r>
    <r>
      <rPr>
        <sz val="8"/>
        <rFont val="Noto Sans"/>
        <family val="2"/>
      </rPr>
      <t xml:space="preserve">鰹　　　類</t>
    </r>
  </si>
  <si>
    <t xml:space="preserve">ar. Bonitos,Skipjack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正　　　鰹</t>
    </r>
  </si>
  <si>
    <t xml:space="preserve">a) Skipjack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花　　　鰹</t>
    </r>
  </si>
  <si>
    <t xml:space="preserve">b) Ocean icbonito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圓　花　鰹</t>
    </r>
  </si>
  <si>
    <t xml:space="preserve">c) Frigate mackerel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其　　　他</t>
    </r>
  </si>
  <si>
    <t xml:space="preserve">d) Others</t>
  </si>
  <si>
    <r>
      <rPr>
        <sz val="8"/>
        <rFont val="Times New Roman"/>
        <family val="1"/>
      </rPr>
      <t xml:space="preserve">as. </t>
    </r>
    <r>
      <rPr>
        <sz val="8"/>
        <rFont val="Noto Sans"/>
        <family val="2"/>
      </rPr>
      <t xml:space="preserve">鰆　　　類</t>
    </r>
  </si>
  <si>
    <t xml:space="preserve">as. Mackerel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土　拖　鰆</t>
    </r>
  </si>
  <si>
    <t xml:space="preserve">a) Barred spanish mackerel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馬　加　鰆</t>
    </r>
  </si>
  <si>
    <t xml:space="preserve">b) Japanese mackerel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闊　腹　鰆</t>
    </r>
  </si>
  <si>
    <t xml:space="preserve">c) Korean mackerel</t>
  </si>
  <si>
    <r>
      <rPr>
        <sz val="8"/>
        <rFont val="Times New Roman"/>
        <family val="1"/>
      </rPr>
      <t xml:space="preserve">at. </t>
    </r>
    <r>
      <rPr>
        <sz val="8"/>
        <rFont val="Noto Sans"/>
        <family val="2"/>
      </rPr>
      <t xml:space="preserve">鮪　　　類</t>
    </r>
  </si>
  <si>
    <t xml:space="preserve">at. Tuna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長　鰭　鮪</t>
    </r>
  </si>
  <si>
    <t xml:space="preserve">a) Albacore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大　眼　鮪</t>
    </r>
  </si>
  <si>
    <t xml:space="preserve">b) Bigeye tun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黃　鰭　鮪</t>
    </r>
  </si>
  <si>
    <t xml:space="preserve">c) Yellow fin tuna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黑　　　鮪</t>
    </r>
  </si>
  <si>
    <t xml:space="preserve">d) Blue fin tuna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小　　　鮪</t>
    </r>
  </si>
  <si>
    <t xml:space="preserve">e) Young tuna</t>
  </si>
  <si>
    <r>
      <rPr>
        <sz val="8"/>
        <rFont val="Times New Roman"/>
        <family val="1"/>
      </rPr>
      <t xml:space="preserve">au. </t>
    </r>
    <r>
      <rPr>
        <sz val="8"/>
        <rFont val="Noto Sans"/>
        <family val="2"/>
      </rPr>
      <t xml:space="preserve">旗　魚　類</t>
    </r>
  </si>
  <si>
    <t xml:space="preserve">au. Marlin and sail fish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劍　旗　魚</t>
    </r>
  </si>
  <si>
    <t xml:space="preserve">a) Sword fish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紅 肉 旗 魚</t>
    </r>
  </si>
  <si>
    <t xml:space="preserve">b) Striped marlin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黑 皮 旗 魚</t>
    </r>
  </si>
  <si>
    <t xml:space="preserve">c) Blue marlin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白 皮 旗 魚</t>
    </r>
  </si>
  <si>
    <t xml:space="preserve">d) Black marlin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雨 傘 旗 魚</t>
    </r>
  </si>
  <si>
    <t xml:space="preserve">e) Sail fish</t>
  </si>
  <si>
    <r>
      <rPr>
        <sz val="8"/>
        <rFont val="Times New Roman"/>
        <family val="1"/>
      </rPr>
      <t xml:space="preserve">av. </t>
    </r>
    <r>
      <rPr>
        <sz val="8"/>
        <rFont val="Noto Sans"/>
        <family val="2"/>
      </rPr>
      <t xml:space="preserve">沙　　　魚</t>
    </r>
  </si>
  <si>
    <t xml:space="preserve">av. Shark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大　　　沙</t>
    </r>
  </si>
  <si>
    <t xml:space="preserve">a) Sharks</t>
  </si>
  <si>
    <t xml:space="preserve">b) Young sharks</t>
  </si>
  <si>
    <r>
      <rPr>
        <sz val="8"/>
        <rFont val="Times New Roman"/>
        <family val="1"/>
      </rPr>
      <t xml:space="preserve">aw. </t>
    </r>
    <r>
      <rPr>
        <sz val="8"/>
        <rFont val="Noto Sans"/>
        <family val="2"/>
      </rPr>
      <t xml:space="preserve">　　鱝　</t>
    </r>
  </si>
  <si>
    <t xml:space="preserve">aw. Skates and rays</t>
  </si>
  <si>
    <r>
      <rPr>
        <sz val="8"/>
        <rFont val="Times New Roman"/>
        <family val="1"/>
      </rPr>
      <t xml:space="preserve">ax. </t>
    </r>
    <r>
      <rPr>
        <sz val="8"/>
        <rFont val="Noto Sans"/>
        <family val="2"/>
      </rPr>
      <t xml:space="preserve">鱈　　　魚</t>
    </r>
  </si>
  <si>
    <t xml:space="preserve">ax. Cod</t>
  </si>
  <si>
    <r>
      <rPr>
        <sz val="8"/>
        <rFont val="Times New Roman"/>
        <family val="1"/>
      </rPr>
      <t xml:space="preserve">ay. </t>
    </r>
    <r>
      <rPr>
        <sz val="8"/>
        <rFont val="Noto Sans"/>
        <family val="2"/>
      </rPr>
      <t xml:space="preserve">秋　刀　魚</t>
    </r>
  </si>
  <si>
    <t xml:space="preserve">ay. Saury</t>
  </si>
  <si>
    <r>
      <rPr>
        <sz val="8"/>
        <rFont val="Times New Roman"/>
        <family val="1"/>
      </rPr>
      <t xml:space="preserve">az. </t>
    </r>
    <r>
      <rPr>
        <sz val="8"/>
        <rFont val="Noto Sans"/>
        <family val="2"/>
      </rPr>
      <t xml:space="preserve">剝　皮　魚</t>
    </r>
  </si>
  <si>
    <t xml:space="preserve">az. File fish</t>
  </si>
  <si>
    <r>
      <rPr>
        <sz val="8"/>
        <rFont val="Times New Roman"/>
        <family val="1"/>
      </rPr>
      <t xml:space="preserve">ba. </t>
    </r>
    <r>
      <rPr>
        <sz val="8"/>
        <rFont val="Noto Sans"/>
        <family val="2"/>
      </rPr>
      <t xml:space="preserve">其 他 魚 類</t>
    </r>
  </si>
  <si>
    <t xml:space="preserve">ba. Other fish</t>
  </si>
  <si>
    <r>
      <rPr>
        <sz val="7"/>
        <rFont val="Times New Roman"/>
        <family val="1"/>
      </rPr>
      <t xml:space="preserve">   148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49   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國 內 生 產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2)</t>
    </r>
  </si>
  <si>
    <t xml:space="preserve">(9)  Domestic Production of Fish and Sea Food (Cont'd 2)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蝦 及 蟳 蟹 類</t>
    </r>
  </si>
  <si>
    <t xml:space="preserve">(2) Shrimpsand crab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　類</t>
    </r>
  </si>
  <si>
    <t xml:space="preserve">a. Shrimp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草　　　蝦</t>
    </r>
  </si>
  <si>
    <t xml:space="preserve">a) Grassshrimp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斑　節　蝦</t>
    </r>
  </si>
  <si>
    <t xml:space="preserve">b) Kuruma shrimp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沙　　　蝦</t>
    </r>
  </si>
  <si>
    <t xml:space="preserve">c) Sand shrimp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長 腳 大 蝦</t>
    </r>
  </si>
  <si>
    <t xml:space="preserve">d) Giant fresh water prawm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紅　尾　蝦</t>
    </r>
  </si>
  <si>
    <t xml:space="preserve">e) Red tail shrimp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厚　殼　蝦</t>
    </r>
  </si>
  <si>
    <t xml:space="preserve">f) Thick-shell shrimp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劍　　　蝦</t>
    </r>
  </si>
  <si>
    <t xml:space="preserve">g) Spear shrimp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大　頭　蝦</t>
    </r>
  </si>
  <si>
    <t xml:space="preserve">h) Big heads hrimp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蘆　　　蝦</t>
    </r>
  </si>
  <si>
    <t xml:space="preserve">I) Lu shrimp</t>
  </si>
  <si>
    <r>
      <rPr>
        <sz val="8"/>
        <rFont val="Times New Roman"/>
        <family val="1"/>
      </rPr>
      <t xml:space="preserve">j) </t>
    </r>
    <r>
      <rPr>
        <sz val="8"/>
        <rFont val="Noto Sans"/>
        <family val="2"/>
      </rPr>
      <t xml:space="preserve">其 他 蝦 類</t>
    </r>
  </si>
  <si>
    <t xml:space="preserve">j) Other shrimp</t>
  </si>
  <si>
    <r>
      <rPr>
        <sz val="8"/>
        <rFont val="Times New Roman"/>
        <family val="1"/>
      </rPr>
      <t xml:space="preserve">k) </t>
    </r>
    <r>
      <rPr>
        <sz val="8"/>
        <rFont val="Noto Sans"/>
        <family val="2"/>
      </rPr>
      <t xml:space="preserve">龍　　　蝦</t>
    </r>
  </si>
  <si>
    <t xml:space="preserve">k) Spiny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蟳　蟹　類</t>
    </r>
  </si>
  <si>
    <t xml:space="preserve">b. Crab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蝦　　　姑</t>
    </r>
  </si>
  <si>
    <t xml:space="preserve">a) Slipper lobste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　　蟳 　</t>
    </r>
  </si>
  <si>
    <t xml:space="preserve">b) Serrated crab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 　</t>
    </r>
  </si>
  <si>
    <t xml:space="preserve">c) Pelagic crab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旭　　　蟹</t>
    </r>
  </si>
  <si>
    <t xml:space="preserve">d) Crimson crab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其 他 蟹 類</t>
    </r>
  </si>
  <si>
    <t xml:space="preserve">e) Other crab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頭　足　類</t>
    </r>
  </si>
  <si>
    <t xml:space="preserve">(3) Cephaopoda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烏　賊　類</t>
    </r>
  </si>
  <si>
    <t xml:space="preserve">a. Squi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花　　　枝</t>
    </r>
  </si>
  <si>
    <t xml:space="preserve">a) Cuttle fishe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烏　　　賊</t>
    </r>
  </si>
  <si>
    <t xml:space="preserve">b) Common cuttle fish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魷　　　魚</t>
    </r>
  </si>
  <si>
    <t xml:space="preserve">c) Squids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小　　　卷</t>
    </r>
  </si>
  <si>
    <t xml:space="preserve">d) Small squid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章　　　魚</t>
    </r>
  </si>
  <si>
    <t xml:space="preserve">b. Octopu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貝　介　類</t>
    </r>
  </si>
  <si>
    <t xml:space="preserve">(4) Shell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牡　　　蠣</t>
    </r>
  </si>
  <si>
    <t xml:space="preserve">a. Oy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蛤　　</t>
    </r>
  </si>
  <si>
    <t xml:space="preserve">b. Hardclam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蜊　　</t>
    </r>
  </si>
  <si>
    <t xml:space="preserve">c. Short-neckedclam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血　　　蚶</t>
    </r>
  </si>
  <si>
    <t xml:space="preserve">d. Blood cock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九　　　孔</t>
    </r>
  </si>
  <si>
    <t xml:space="preserve">e. Small abalone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鳳　　　螺</t>
    </r>
  </si>
  <si>
    <t xml:space="preserve">f. Trochu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西　施　貝</t>
    </r>
  </si>
  <si>
    <t xml:space="preserve">g. Purple clam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日　月　貝</t>
    </r>
  </si>
  <si>
    <t xml:space="preserve">h. Scallop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　　蜆　　</t>
    </r>
  </si>
  <si>
    <t xml:space="preserve">i. Fresh water clam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　　　他</t>
    </r>
  </si>
  <si>
    <t xml:space="preserve">j. Others</t>
  </si>
  <si>
    <r>
      <rPr>
        <sz val="7"/>
        <rFont val="Times New Roman"/>
        <family val="1"/>
      </rPr>
      <t xml:space="preserve">   150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51   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國 內 生 產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3)</t>
    </r>
  </si>
  <si>
    <t xml:space="preserve">(9)  Domestic Production of Fish and Sea Food (Cont'd 3)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  他  水  產</t>
    </r>
  </si>
  <si>
    <t xml:space="preserve">(5) Other seafood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水 產 生 物</t>
    </r>
  </si>
  <si>
    <t xml:space="preserve">a. Aquatic animal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牛　　　蛙</t>
    </r>
  </si>
  <si>
    <t xml:space="preserve">a) Frog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花　　　跳</t>
    </r>
  </si>
  <si>
    <t xml:space="preserve">b) Mudskipp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鱉 　</t>
    </r>
  </si>
  <si>
    <t xml:space="preserve">c) Soft-shell turtle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鱷　　　魚</t>
    </r>
  </si>
  <si>
    <t xml:space="preserve">d) Crocodile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　　膽</t>
    </r>
  </si>
  <si>
    <t xml:space="preserve">e) Sea urchin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海　　　參</t>
    </r>
  </si>
  <si>
    <t xml:space="preserve">f) Sea cucumber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海　　　豚</t>
    </r>
  </si>
  <si>
    <t xml:space="preserve">g) Dolphin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　　鯨 　</t>
    </r>
  </si>
  <si>
    <t xml:space="preserve">h) Whale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其　　　他</t>
    </r>
  </si>
  <si>
    <t xml:space="preserve">i) Other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海　藻　類</t>
    </r>
  </si>
  <si>
    <t xml:space="preserve">b. Sea wee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石　花　菜</t>
    </r>
  </si>
  <si>
    <t xml:space="preserve">a) Agar-aga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紫　　　菜</t>
    </r>
  </si>
  <si>
    <t xml:space="preserve">b) Purple lav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龍　鬚　菜</t>
    </r>
  </si>
  <si>
    <t xml:space="preserve">c) Gracilar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青　海　菜</t>
    </r>
  </si>
  <si>
    <t xml:space="preserve">d) Green laver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人　草</t>
    </r>
  </si>
  <si>
    <t xml:space="preserve">e) Digeneasimplex</t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乾　漬　品</t>
    </r>
  </si>
  <si>
    <t xml:space="preserve">(6) Dried(salted)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魚　　　類</t>
    </r>
  </si>
  <si>
    <t xml:space="preserve">a. Fish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蝦　蟹　類</t>
    </r>
  </si>
  <si>
    <t xml:space="preserve">b. Shrimps&amp;crab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頭　足　類</t>
    </r>
  </si>
  <si>
    <t xml:space="preserve">c. Cephaopod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貝　介　類</t>
    </r>
  </si>
  <si>
    <t xml:space="preserve">d. Shell 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e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&quot; －&quot;"/>
    <numFmt numFmtId="167" formatCode="#,##0_);&quot;(-&quot;#,##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7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21</xdr:row>
      <xdr:rowOff>38160</xdr:rowOff>
    </xdr:from>
    <xdr:to>
      <xdr:col>1</xdr:col>
      <xdr:colOff>67752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0480" y="3592080"/>
          <a:ext cx="96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true" hidden="false" outlineLevel="0" max="8" min="8" style="1" width="16.11"/>
    <col collapsed="false" customWidth="true" hidden="false" outlineLevel="0" max="13" min="9" style="1" width="12.62"/>
    <col collapsed="false" customWidth="true" hidden="false" outlineLevel="0" max="14" min="14" style="1" width="2.62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  <c r="P2" s="9"/>
      <c r="Q2" s="9"/>
    </row>
    <row r="3" customFormat="false" ht="9.95" hidden="false" customHeight="true" outlineLevel="0" collapsed="false">
      <c r="A3" s="11" t="s">
        <v>2</v>
      </c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4" t="s">
        <v>3</v>
      </c>
    </row>
    <row r="4" customFormat="false" ht="50.1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/>
      <c r="I4" s="16" t="s">
        <v>10</v>
      </c>
      <c r="J4" s="17" t="s">
        <v>11</v>
      </c>
      <c r="K4" s="17" t="s">
        <v>12</v>
      </c>
      <c r="L4" s="17" t="s">
        <v>13</v>
      </c>
      <c r="M4" s="16" t="s">
        <v>14</v>
      </c>
      <c r="N4" s="19" t="s">
        <v>15</v>
      </c>
      <c r="O4" s="19"/>
    </row>
    <row r="5" customFormat="false" ht="3" hidden="false" customHeight="true" outlineLevel="0" collapsed="false">
      <c r="B5" s="20"/>
      <c r="C5" s="21"/>
      <c r="D5" s="21"/>
      <c r="E5" s="21"/>
      <c r="F5" s="21"/>
      <c r="G5" s="21"/>
      <c r="H5" s="3"/>
      <c r="I5" s="21"/>
      <c r="J5" s="21"/>
      <c r="K5" s="21"/>
      <c r="L5" s="21"/>
      <c r="M5" s="21"/>
      <c r="N5" s="22"/>
      <c r="O5" s="23"/>
    </row>
    <row r="6" s="24" customFormat="true" ht="11.25" hidden="false" customHeight="true" outlineLevel="0" collapsed="false">
      <c r="B6" s="25" t="s">
        <v>16</v>
      </c>
      <c r="C6" s="26" t="n">
        <f aca="false">SUM(C8,C136,C158,C167,C185,C206)</f>
        <v>1256775</v>
      </c>
      <c r="D6" s="26" t="n">
        <f aca="false">SUM(D8,D136,D158,D167,D185,D206)</f>
        <v>1331154.7</v>
      </c>
      <c r="E6" s="26" t="n">
        <f aca="false">SUM(E8,E136,E158,E167,E185,E206)</f>
        <v>1364064</v>
      </c>
      <c r="F6" s="26" t="n">
        <f aca="false">SUM(F8,F136,F158,F167,F185,F206)</f>
        <v>1379824</v>
      </c>
      <c r="G6" s="26" t="n">
        <f aca="false">SUM(G8,G136,G158,G167,G185,G206)</f>
        <v>1364271</v>
      </c>
      <c r="H6" s="26"/>
      <c r="I6" s="26" t="n">
        <f aca="false">SUM(I8,I136,I158,I167,I185,I206)</f>
        <v>1318899.49</v>
      </c>
      <c r="J6" s="26" t="n">
        <f aca="false">SUM(J8,J136,J158,J167,J185,J206)</f>
        <v>1407802</v>
      </c>
      <c r="K6" s="26" t="n">
        <f aca="false">SUM(K8,K136,K158,K167,K185,K206)</f>
        <v>1501488</v>
      </c>
      <c r="L6" s="26" t="n">
        <f aca="false">SUM(L8,L136,L158,L167,L185,L206)</f>
        <v>1271739</v>
      </c>
      <c r="M6" s="26" t="n">
        <f aca="false">SUM(M8,M136,M158,M167,M185,M206)</f>
        <v>1327628.53938</v>
      </c>
      <c r="N6" s="27"/>
      <c r="O6" s="28" t="s">
        <v>17</v>
      </c>
    </row>
    <row r="7" customFormat="false" ht="3" hidden="false" customHeight="true" outlineLevel="0" collapsed="false">
      <c r="B7" s="2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13"/>
    </row>
    <row r="8" customFormat="false" ht="11.25" hidden="false" customHeight="true" outlineLevel="0" collapsed="false">
      <c r="B8" s="31" t="s">
        <v>18</v>
      </c>
      <c r="C8" s="29" t="n">
        <f aca="false">SUM(C9:C10,C19:C28,C35,C43:C48,C50:C59,C72:C73,C77:C80,C83:C89,C96:C97,C102,C107,C114,C121,C124:C128)</f>
        <v>924826</v>
      </c>
      <c r="D8" s="29" t="n">
        <f aca="false">SUM(D9:D10,D19:D28,D35,D43:D48,D50:D59,D72:D73,D77:D80,D83:D89,D96:D97,D102,D107,D114,D121,D124:D128)</f>
        <v>919193.1</v>
      </c>
      <c r="E8" s="29" t="n">
        <f aca="false">SUM(E9:E10,E19:E28,E35,E43:E48,E50:E59,E72:E73,E77:E80,E83:E89,E96:E97,E102,E107,E114,E121,E124:E128)</f>
        <v>982412</v>
      </c>
      <c r="F8" s="29" t="n">
        <f aca="false">SUM(F9:F10,F19:F28,F35,F43:F48,F50:F59,F72:F73,F77:F80,F83:F89,F96:F97,F102,F107,F114,F121,F124:F128)</f>
        <v>941430</v>
      </c>
      <c r="G8" s="29" t="n">
        <f aca="false">SUM(G9:G10,G19:G28,G35,G43:G48,G50:G59,G72:G73,G77:G80,G83:G89,G96:G97,G102,G107,G114,G121,G124:G128)</f>
        <v>957586</v>
      </c>
      <c r="H8" s="29"/>
      <c r="I8" s="29" t="n">
        <f aca="false">SUM(I9:I10,I19:I28,I35,I43:I48,I50:I59,I72:I73,I77:I80,I83:I89,I96:I97,I102,I107,I114,I121,I124:I128)</f>
        <v>1024693.49</v>
      </c>
      <c r="J8" s="29" t="n">
        <f aca="false">SUM(J9:J10,J19:J28,J35,J43:J48,J50:J59,J72:J73,J77:J80,J83:J89,J96:J97,J102,J107,J114,J121,J124:J128)</f>
        <v>1144349</v>
      </c>
      <c r="K8" s="29" t="n">
        <f aca="false">SUM(K9:K10,K19:K28,K35,K43:K48,K50:K59,K72:K73,K77:K80,K83:K89,K96:K97,K102,K107,K114,K121,K124:K128)</f>
        <v>1180947</v>
      </c>
      <c r="L8" s="29" t="n">
        <f aca="false">SUM(L9:L10,L19:L28,L35,L43:L48,L50:L59,L72:L73,L77:L80,L83:L89,L96:L97,L102,L107,L114,L121,L124:L128)</f>
        <v>1068241</v>
      </c>
      <c r="M8" s="29" t="n">
        <f aca="false">SUM(M9:M10,M19:M28,M35,M43:M48,M50:M59,M72:M73,M77:M80,M83:M89,M96:M97,M102,M107,M114,M121,M124:M128)</f>
        <v>1114829.81178</v>
      </c>
      <c r="N8" s="30"/>
      <c r="O8" s="32" t="s">
        <v>19</v>
      </c>
    </row>
    <row r="9" customFormat="false" ht="11.25" hidden="false" customHeight="true" outlineLevel="0" collapsed="false">
      <c r="B9" s="33" t="s">
        <v>20</v>
      </c>
      <c r="C9" s="29" t="n">
        <v>44901</v>
      </c>
      <c r="D9" s="29" t="n">
        <v>42347</v>
      </c>
      <c r="E9" s="29" t="n">
        <v>36273</v>
      </c>
      <c r="F9" s="29" t="n">
        <v>57269</v>
      </c>
      <c r="G9" s="29" t="n">
        <v>49314</v>
      </c>
      <c r="H9" s="29"/>
      <c r="I9" s="29" t="n">
        <v>82861</v>
      </c>
      <c r="J9" s="29" t="n">
        <v>85143</v>
      </c>
      <c r="K9" s="29" t="n">
        <v>85406</v>
      </c>
      <c r="L9" s="29" t="n">
        <v>89302</v>
      </c>
      <c r="M9" s="29" t="n">
        <v>83463.14</v>
      </c>
      <c r="N9" s="30"/>
      <c r="O9" s="34" t="s">
        <v>21</v>
      </c>
    </row>
    <row r="10" customFormat="false" ht="11.25" hidden="false" customHeight="true" outlineLevel="0" collapsed="false">
      <c r="B10" s="33" t="s">
        <v>22</v>
      </c>
      <c r="C10" s="29" t="n">
        <f aca="false">SUM(C11:C18)</f>
        <v>18984</v>
      </c>
      <c r="D10" s="29" t="n">
        <f aca="false">SUM(D11:D18)</f>
        <v>15795</v>
      </c>
      <c r="E10" s="29" t="n">
        <f aca="false">SUM(E11:E18)</f>
        <v>15296</v>
      </c>
      <c r="F10" s="29" t="n">
        <f aca="false">SUM(F11:F18)</f>
        <v>16024</v>
      </c>
      <c r="G10" s="29" t="n">
        <f aca="false">SUM(G11:G18)</f>
        <v>15628</v>
      </c>
      <c r="H10" s="29"/>
      <c r="I10" s="29" t="n">
        <f aca="false">SUM(I11:I18)</f>
        <v>12696</v>
      </c>
      <c r="J10" s="29" t="n">
        <f aca="false">SUM(J11:J18)</f>
        <v>12565</v>
      </c>
      <c r="K10" s="29" t="n">
        <f aca="false">SUM(K11:K18)</f>
        <v>12241</v>
      </c>
      <c r="L10" s="29" t="n">
        <f aca="false">SUM(L11:L18)</f>
        <v>9225</v>
      </c>
      <c r="M10" s="29" t="n">
        <f aca="false">SUM(M11:M18)</f>
        <v>9373.265</v>
      </c>
      <c r="N10" s="30"/>
      <c r="O10" s="34" t="s">
        <v>23</v>
      </c>
    </row>
    <row r="11" customFormat="false" ht="11.25" hidden="false" customHeight="true" outlineLevel="0" collapsed="false">
      <c r="B11" s="35" t="s">
        <v>24</v>
      </c>
      <c r="C11" s="29" t="n">
        <v>2837</v>
      </c>
      <c r="D11" s="29" t="n">
        <v>3188</v>
      </c>
      <c r="E11" s="29" t="n">
        <v>3340</v>
      </c>
      <c r="F11" s="29" t="n">
        <v>4161</v>
      </c>
      <c r="G11" s="29" t="n">
        <v>4081</v>
      </c>
      <c r="H11" s="29"/>
      <c r="I11" s="29" t="n">
        <v>2916</v>
      </c>
      <c r="J11" s="29" t="n">
        <v>2343</v>
      </c>
      <c r="K11" s="29" t="n">
        <v>1970</v>
      </c>
      <c r="L11" s="29" t="n">
        <v>1388</v>
      </c>
      <c r="M11" s="29" t="n">
        <v>1065.86</v>
      </c>
      <c r="N11" s="30"/>
      <c r="O11" s="36" t="s">
        <v>25</v>
      </c>
    </row>
    <row r="12" customFormat="false" ht="11.25" hidden="false" customHeight="true" outlineLevel="0" collapsed="false">
      <c r="B12" s="35" t="s">
        <v>26</v>
      </c>
      <c r="C12" s="29" t="n">
        <v>1952</v>
      </c>
      <c r="D12" s="29" t="n">
        <v>2470</v>
      </c>
      <c r="E12" s="29" t="n">
        <v>2369</v>
      </c>
      <c r="F12" s="29" t="n">
        <v>2158</v>
      </c>
      <c r="G12" s="29" t="n">
        <v>2078</v>
      </c>
      <c r="H12" s="29"/>
      <c r="I12" s="29" t="n">
        <v>2160</v>
      </c>
      <c r="J12" s="29" t="n">
        <v>2373</v>
      </c>
      <c r="K12" s="29" t="n">
        <v>2795</v>
      </c>
      <c r="L12" s="29" t="n">
        <v>1466</v>
      </c>
      <c r="M12" s="29" t="n">
        <v>1693.409</v>
      </c>
      <c r="N12" s="30"/>
      <c r="O12" s="36" t="s">
        <v>27</v>
      </c>
    </row>
    <row r="13" customFormat="false" ht="11.25" hidden="false" customHeight="true" outlineLevel="0" collapsed="false">
      <c r="B13" s="35" t="s">
        <v>28</v>
      </c>
      <c r="C13" s="29" t="n">
        <v>5792</v>
      </c>
      <c r="D13" s="29" t="n">
        <v>4495</v>
      </c>
      <c r="E13" s="29" t="n">
        <v>4552</v>
      </c>
      <c r="F13" s="29" t="n">
        <v>4443</v>
      </c>
      <c r="G13" s="29" t="n">
        <v>4110</v>
      </c>
      <c r="H13" s="29"/>
      <c r="I13" s="29" t="n">
        <v>3491</v>
      </c>
      <c r="J13" s="29" t="n">
        <v>3753</v>
      </c>
      <c r="K13" s="29" t="n">
        <v>3303</v>
      </c>
      <c r="L13" s="29" t="n">
        <v>2736</v>
      </c>
      <c r="M13" s="29" t="n">
        <v>3126.541</v>
      </c>
      <c r="N13" s="30"/>
      <c r="O13" s="36" t="s">
        <v>29</v>
      </c>
    </row>
    <row r="14" customFormat="false" ht="11.25" hidden="false" customHeight="true" outlineLevel="0" collapsed="false">
      <c r="B14" s="35" t="s">
        <v>30</v>
      </c>
      <c r="C14" s="29" t="n">
        <v>1491</v>
      </c>
      <c r="D14" s="29" t="n">
        <v>1139</v>
      </c>
      <c r="E14" s="29" t="n">
        <v>1000</v>
      </c>
      <c r="F14" s="29" t="n">
        <v>1044</v>
      </c>
      <c r="G14" s="29" t="n">
        <v>1329</v>
      </c>
      <c r="H14" s="29"/>
      <c r="I14" s="29" t="n">
        <v>974</v>
      </c>
      <c r="J14" s="29" t="n">
        <v>841</v>
      </c>
      <c r="K14" s="29" t="n">
        <v>814</v>
      </c>
      <c r="L14" s="29" t="n">
        <v>853</v>
      </c>
      <c r="M14" s="29" t="n">
        <v>793.021</v>
      </c>
      <c r="N14" s="30"/>
      <c r="O14" s="36" t="s">
        <v>31</v>
      </c>
    </row>
    <row r="15" customFormat="false" ht="11.25" hidden="false" customHeight="true" outlineLevel="0" collapsed="false">
      <c r="B15" s="35" t="s">
        <v>32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6" t="s">
        <v>33</v>
      </c>
    </row>
    <row r="16" customFormat="false" ht="11.25" hidden="false" customHeight="true" outlineLevel="0" collapsed="false">
      <c r="B16" s="35" t="s">
        <v>34</v>
      </c>
      <c r="C16" s="29" t="n">
        <v>6060</v>
      </c>
      <c r="D16" s="29" t="n">
        <v>3757</v>
      </c>
      <c r="E16" s="29" t="n">
        <v>3365</v>
      </c>
      <c r="F16" s="29" t="n">
        <v>3608</v>
      </c>
      <c r="G16" s="29" t="n">
        <v>3450</v>
      </c>
      <c r="H16" s="29"/>
      <c r="I16" s="29" t="n">
        <v>2826</v>
      </c>
      <c r="J16" s="29" t="n">
        <v>2950</v>
      </c>
      <c r="K16" s="29" t="n">
        <v>3096</v>
      </c>
      <c r="L16" s="29" t="n">
        <v>2585</v>
      </c>
      <c r="M16" s="29" t="n">
        <v>2550.344</v>
      </c>
      <c r="N16" s="30"/>
      <c r="O16" s="36" t="s">
        <v>35</v>
      </c>
    </row>
    <row r="17" customFormat="false" ht="11.25" hidden="false" customHeight="true" outlineLevel="0" collapsed="false">
      <c r="B17" s="35" t="s">
        <v>36</v>
      </c>
      <c r="C17" s="29" t="n">
        <v>827</v>
      </c>
      <c r="D17" s="29" t="n">
        <v>689</v>
      </c>
      <c r="E17" s="29" t="n">
        <v>601</v>
      </c>
      <c r="F17" s="29" t="n">
        <v>563</v>
      </c>
      <c r="G17" s="29" t="n">
        <v>538</v>
      </c>
      <c r="H17" s="29"/>
      <c r="I17" s="29" t="n">
        <v>309</v>
      </c>
      <c r="J17" s="29" t="n">
        <v>278</v>
      </c>
      <c r="K17" s="29" t="n">
        <v>240</v>
      </c>
      <c r="L17" s="29" t="n">
        <v>179</v>
      </c>
      <c r="M17" s="29" t="n">
        <v>130.49</v>
      </c>
      <c r="N17" s="30"/>
      <c r="O17" s="36" t="s">
        <v>37</v>
      </c>
    </row>
    <row r="18" customFormat="false" ht="11.25" hidden="false" customHeight="true" outlineLevel="0" collapsed="false">
      <c r="B18" s="35" t="s">
        <v>38</v>
      </c>
      <c r="C18" s="29" t="n">
        <v>25</v>
      </c>
      <c r="D18" s="29" t="n">
        <v>57</v>
      </c>
      <c r="E18" s="29" t="n">
        <v>69</v>
      </c>
      <c r="F18" s="29" t="n">
        <v>47</v>
      </c>
      <c r="G18" s="29" t="n">
        <v>42</v>
      </c>
      <c r="H18" s="29"/>
      <c r="I18" s="29" t="n">
        <v>20</v>
      </c>
      <c r="J18" s="29" t="n">
        <v>27</v>
      </c>
      <c r="K18" s="29" t="n">
        <v>23</v>
      </c>
      <c r="L18" s="29" t="n">
        <v>18</v>
      </c>
      <c r="M18" s="29" t="n">
        <v>13.6</v>
      </c>
      <c r="N18" s="30"/>
      <c r="O18" s="36" t="s">
        <v>39</v>
      </c>
    </row>
    <row r="19" customFormat="false" ht="11.25" hidden="false" customHeight="true" outlineLevel="0" collapsed="false">
      <c r="B19" s="33" t="s">
        <v>40</v>
      </c>
      <c r="C19" s="29" t="n">
        <v>25063</v>
      </c>
      <c r="D19" s="29" t="n">
        <v>22337</v>
      </c>
      <c r="E19" s="29" t="n">
        <v>17241</v>
      </c>
      <c r="F19" s="29" t="n">
        <v>16543</v>
      </c>
      <c r="G19" s="29" t="n">
        <v>30481</v>
      </c>
      <c r="H19" s="29"/>
      <c r="I19" s="29" t="n">
        <v>34160</v>
      </c>
      <c r="J19" s="29" t="n">
        <v>34863</v>
      </c>
      <c r="K19" s="29" t="n">
        <v>35116</v>
      </c>
      <c r="L19" s="29" t="n">
        <v>33480</v>
      </c>
      <c r="M19" s="29" t="n">
        <v>28481.089</v>
      </c>
      <c r="N19" s="30"/>
      <c r="O19" s="34" t="s">
        <v>41</v>
      </c>
    </row>
    <row r="20" customFormat="false" ht="11.25" hidden="false" customHeight="true" outlineLevel="0" collapsed="false">
      <c r="B20" s="33" t="s">
        <v>42</v>
      </c>
      <c r="C20" s="29" t="n">
        <v>283</v>
      </c>
      <c r="D20" s="29" t="n">
        <v>197</v>
      </c>
      <c r="E20" s="29" t="n">
        <v>178</v>
      </c>
      <c r="F20" s="29" t="n">
        <v>169</v>
      </c>
      <c r="G20" s="29" t="n">
        <v>2312</v>
      </c>
      <c r="H20" s="29"/>
      <c r="I20" s="29" t="n">
        <v>1734</v>
      </c>
      <c r="J20" s="29" t="n">
        <v>1054</v>
      </c>
      <c r="K20" s="29" t="n">
        <v>1026</v>
      </c>
      <c r="L20" s="29" t="n">
        <v>983</v>
      </c>
      <c r="M20" s="29" t="n">
        <v>306.715</v>
      </c>
      <c r="N20" s="30"/>
      <c r="O20" s="34" t="s">
        <v>43</v>
      </c>
    </row>
    <row r="21" customFormat="false" ht="11.25" hidden="false" customHeight="true" outlineLevel="0" collapsed="false">
      <c r="B21" s="33" t="s">
        <v>44</v>
      </c>
      <c r="C21" s="29" t="n">
        <v>6995</v>
      </c>
      <c r="D21" s="29" t="n">
        <v>5682.8</v>
      </c>
      <c r="E21" s="29" t="n">
        <v>5759</v>
      </c>
      <c r="F21" s="29" t="n">
        <v>5026</v>
      </c>
      <c r="G21" s="29" t="n">
        <v>3955</v>
      </c>
      <c r="H21" s="29"/>
      <c r="I21" s="29" t="n">
        <v>4269</v>
      </c>
      <c r="J21" s="29" t="n">
        <v>4075</v>
      </c>
      <c r="K21" s="29" t="n">
        <v>4813</v>
      </c>
      <c r="L21" s="29" t="n">
        <v>4985</v>
      </c>
      <c r="M21" s="29" t="n">
        <v>7860.5654</v>
      </c>
      <c r="N21" s="30"/>
      <c r="O21" s="34" t="s">
        <v>45</v>
      </c>
    </row>
    <row r="22" customFormat="false" ht="11.25" hidden="false" customHeight="true" outlineLevel="0" collapsed="false">
      <c r="B22" s="33" t="s">
        <v>46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/>
      <c r="O22" s="34" t="s">
        <v>47</v>
      </c>
    </row>
    <row r="23" customFormat="false" ht="11.25" hidden="false" customHeight="true" outlineLevel="0" collapsed="false">
      <c r="B23" s="33" t="s">
        <v>48</v>
      </c>
      <c r="C23" s="29" t="n">
        <v>1285</v>
      </c>
      <c r="D23" s="29" t="n">
        <v>1288</v>
      </c>
      <c r="E23" s="29" t="n">
        <v>1078</v>
      </c>
      <c r="F23" s="29" t="n">
        <v>975</v>
      </c>
      <c r="G23" s="29" t="n">
        <v>845</v>
      </c>
      <c r="H23" s="29"/>
      <c r="I23" s="29" t="n">
        <v>831</v>
      </c>
      <c r="J23" s="29" t="n">
        <v>737</v>
      </c>
      <c r="K23" s="29" t="n">
        <v>575</v>
      </c>
      <c r="L23" s="29" t="n">
        <v>470</v>
      </c>
      <c r="M23" s="29" t="n">
        <v>360.734</v>
      </c>
      <c r="N23" s="30"/>
      <c r="O23" s="34" t="s">
        <v>49</v>
      </c>
    </row>
    <row r="24" customFormat="false" ht="11.25" hidden="false" customHeight="true" outlineLevel="0" collapsed="false">
      <c r="B24" s="33" t="s">
        <v>50</v>
      </c>
      <c r="C24" s="29" t="n">
        <v>232</v>
      </c>
      <c r="D24" s="29" t="n">
        <v>352.4</v>
      </c>
      <c r="E24" s="29" t="n">
        <v>252</v>
      </c>
      <c r="F24" s="29" t="n">
        <v>710</v>
      </c>
      <c r="G24" s="29" t="n">
        <v>599</v>
      </c>
      <c r="H24" s="29"/>
      <c r="I24" s="29" t="n">
        <v>503</v>
      </c>
      <c r="J24" s="29" t="n">
        <v>707</v>
      </c>
      <c r="K24" s="29" t="n">
        <v>815</v>
      </c>
      <c r="L24" s="29" t="n">
        <v>821</v>
      </c>
      <c r="M24" s="29" t="n">
        <v>1040.085</v>
      </c>
      <c r="N24" s="30"/>
      <c r="O24" s="34" t="s">
        <v>51</v>
      </c>
    </row>
    <row r="25" customFormat="false" ht="11.25" hidden="false" customHeight="true" outlineLevel="0" collapsed="false">
      <c r="B25" s="33" t="s">
        <v>52</v>
      </c>
      <c r="C25" s="29" t="n">
        <v>5560</v>
      </c>
      <c r="D25" s="29" t="n">
        <v>7829</v>
      </c>
      <c r="E25" s="29" t="n">
        <v>6012</v>
      </c>
      <c r="F25" s="29" t="n">
        <v>5558</v>
      </c>
      <c r="G25" s="29" t="n">
        <v>3081</v>
      </c>
      <c r="H25" s="29"/>
      <c r="I25" s="29" t="n">
        <v>3469</v>
      </c>
      <c r="J25" s="29" t="n">
        <v>3688</v>
      </c>
      <c r="K25" s="29" t="n">
        <v>4420</v>
      </c>
      <c r="L25" s="29" t="n">
        <v>4530</v>
      </c>
      <c r="M25" s="29" t="n">
        <v>2452.591</v>
      </c>
      <c r="N25" s="30"/>
      <c r="O25" s="34" t="s">
        <v>53</v>
      </c>
    </row>
    <row r="26" customFormat="false" ht="11.25" hidden="false" customHeight="true" outlineLevel="0" collapsed="false">
      <c r="B26" s="33" t="s">
        <v>54</v>
      </c>
      <c r="C26" s="29" t="n">
        <v>58457</v>
      </c>
      <c r="D26" s="29" t="n">
        <v>62748</v>
      </c>
      <c r="E26" s="29" t="n">
        <v>58349</v>
      </c>
      <c r="F26" s="29" t="n">
        <v>50824</v>
      </c>
      <c r="G26" s="29" t="n">
        <v>39731</v>
      </c>
      <c r="H26" s="29"/>
      <c r="I26" s="29" t="n">
        <v>59356</v>
      </c>
      <c r="J26" s="29" t="n">
        <v>72435</v>
      </c>
      <c r="K26" s="29" t="n">
        <v>77921</v>
      </c>
      <c r="L26" s="29" t="n">
        <v>56852</v>
      </c>
      <c r="M26" s="29" t="n">
        <v>50050.492</v>
      </c>
      <c r="N26" s="30"/>
      <c r="O26" s="34" t="s">
        <v>55</v>
      </c>
    </row>
    <row r="27" customFormat="false" ht="11.25" hidden="false" customHeight="true" outlineLevel="0" collapsed="false">
      <c r="B27" s="33" t="s">
        <v>56</v>
      </c>
      <c r="C27" s="29" t="n">
        <v>345</v>
      </c>
      <c r="D27" s="29" t="n">
        <v>345.7</v>
      </c>
      <c r="E27" s="29" t="n">
        <v>142</v>
      </c>
      <c r="F27" s="29" t="n">
        <v>146</v>
      </c>
      <c r="G27" s="29" t="n">
        <v>137</v>
      </c>
      <c r="H27" s="29"/>
      <c r="I27" s="29" t="n">
        <v>198</v>
      </c>
      <c r="J27" s="29" t="n">
        <v>172</v>
      </c>
      <c r="K27" s="29" t="n">
        <v>206</v>
      </c>
      <c r="L27" s="29" t="n">
        <v>288</v>
      </c>
      <c r="M27" s="29" t="n">
        <v>280.035</v>
      </c>
      <c r="N27" s="30"/>
      <c r="O27" s="34" t="s">
        <v>57</v>
      </c>
    </row>
    <row r="28" customFormat="false" ht="11.25" hidden="false" customHeight="true" outlineLevel="0" collapsed="false">
      <c r="B28" s="33" t="s">
        <v>58</v>
      </c>
      <c r="C28" s="29" t="n">
        <f aca="false">SUM(C29:C34)</f>
        <v>13594</v>
      </c>
      <c r="D28" s="29" t="n">
        <f aca="false">SUM(D29:D34)</f>
        <v>15785.4</v>
      </c>
      <c r="E28" s="29" t="n">
        <f aca="false">SUM(E29:E34)</f>
        <v>15661</v>
      </c>
      <c r="F28" s="29" t="n">
        <f aca="false">SUM(F29:F34)</f>
        <v>17253</v>
      </c>
      <c r="G28" s="29" t="n">
        <f aca="false">SUM(G29:G34)</f>
        <v>19549</v>
      </c>
      <c r="H28" s="29"/>
      <c r="I28" s="29" t="n">
        <f aca="false">SUM(I29:I34)</f>
        <v>23290</v>
      </c>
      <c r="J28" s="29" t="n">
        <f aca="false">SUM(J29:J34)</f>
        <v>23518</v>
      </c>
      <c r="K28" s="29" t="n">
        <f aca="false">SUM(K29:K34)</f>
        <v>24217</v>
      </c>
      <c r="L28" s="29" t="n">
        <f aca="false">SUM(L29:L34)</f>
        <v>21513</v>
      </c>
      <c r="M28" s="29" t="n">
        <f aca="false">SUM(M29:M34)</f>
        <v>18952.8294</v>
      </c>
      <c r="N28" s="30"/>
      <c r="O28" s="34" t="s">
        <v>59</v>
      </c>
    </row>
    <row r="29" customFormat="false" ht="11.25" hidden="false" customHeight="true" outlineLevel="0" collapsed="false">
      <c r="B29" s="35" t="s">
        <v>60</v>
      </c>
      <c r="C29" s="29" t="n">
        <v>2568</v>
      </c>
      <c r="D29" s="29" t="n">
        <v>2861.3</v>
      </c>
      <c r="E29" s="29" t="n">
        <v>2601</v>
      </c>
      <c r="F29" s="29" t="n">
        <v>3572</v>
      </c>
      <c r="G29" s="29" t="n">
        <v>4942</v>
      </c>
      <c r="H29" s="29"/>
      <c r="I29" s="29" t="n">
        <v>6963</v>
      </c>
      <c r="J29" s="29" t="n">
        <v>7207</v>
      </c>
      <c r="K29" s="29" t="n">
        <v>6154</v>
      </c>
      <c r="L29" s="29" t="n">
        <v>5707</v>
      </c>
      <c r="M29" s="29" t="n">
        <v>5169.929</v>
      </c>
      <c r="N29" s="30"/>
      <c r="O29" s="36" t="s">
        <v>61</v>
      </c>
    </row>
    <row r="30" customFormat="false" ht="11.25" hidden="false" customHeight="true" outlineLevel="0" collapsed="false">
      <c r="B30" s="35" t="s">
        <v>62</v>
      </c>
      <c r="C30" s="29" t="n">
        <v>1758</v>
      </c>
      <c r="D30" s="29" t="n">
        <v>2195</v>
      </c>
      <c r="E30" s="29" t="n">
        <v>1707</v>
      </c>
      <c r="F30" s="29" t="n">
        <v>2081</v>
      </c>
      <c r="G30" s="29" t="n">
        <v>2536</v>
      </c>
      <c r="H30" s="29"/>
      <c r="I30" s="29" t="n">
        <v>3293</v>
      </c>
      <c r="J30" s="29" t="n">
        <v>3058</v>
      </c>
      <c r="K30" s="29" t="n">
        <v>2233</v>
      </c>
      <c r="L30" s="29" t="n">
        <v>2158</v>
      </c>
      <c r="M30" s="29" t="n">
        <v>1824.9464</v>
      </c>
      <c r="N30" s="30"/>
      <c r="O30" s="36" t="s">
        <v>63</v>
      </c>
    </row>
    <row r="31" customFormat="false" ht="11.25" hidden="false" customHeight="true" outlineLevel="0" collapsed="false">
      <c r="B31" s="35" t="s">
        <v>64</v>
      </c>
      <c r="C31" s="29" t="n">
        <v>352</v>
      </c>
      <c r="D31" s="29" t="n">
        <v>348.1</v>
      </c>
      <c r="E31" s="29" t="n">
        <v>280</v>
      </c>
      <c r="F31" s="29" t="n">
        <v>329</v>
      </c>
      <c r="G31" s="29" t="n">
        <v>437</v>
      </c>
      <c r="H31" s="29"/>
      <c r="I31" s="29" t="n">
        <v>265</v>
      </c>
      <c r="J31" s="29" t="n">
        <v>241</v>
      </c>
      <c r="K31" s="29" t="n">
        <v>239</v>
      </c>
      <c r="L31" s="29" t="n">
        <v>315</v>
      </c>
      <c r="M31" s="29" t="n">
        <v>264.2757</v>
      </c>
      <c r="N31" s="30"/>
      <c r="O31" s="36" t="s">
        <v>65</v>
      </c>
    </row>
    <row r="32" customFormat="false" ht="11.25" hidden="false" customHeight="true" outlineLevel="0" collapsed="false">
      <c r="B32" s="35" t="s">
        <v>66</v>
      </c>
      <c r="C32" s="29" t="n">
        <v>3262</v>
      </c>
      <c r="D32" s="29" t="n">
        <v>4372</v>
      </c>
      <c r="E32" s="29" t="n">
        <v>4048</v>
      </c>
      <c r="F32" s="29" t="n">
        <v>2674</v>
      </c>
      <c r="G32" s="29" t="n">
        <v>2071</v>
      </c>
      <c r="H32" s="29"/>
      <c r="I32" s="29" t="n">
        <v>2115</v>
      </c>
      <c r="J32" s="29" t="n">
        <v>1766</v>
      </c>
      <c r="K32" s="29" t="n">
        <v>1485</v>
      </c>
      <c r="L32" s="29" t="n">
        <v>1407</v>
      </c>
      <c r="M32" s="29" t="n">
        <v>1093.4618</v>
      </c>
      <c r="N32" s="30"/>
      <c r="O32" s="36" t="s">
        <v>67</v>
      </c>
    </row>
    <row r="33" customFormat="false" ht="11.25" hidden="false" customHeight="true" outlineLevel="0" collapsed="false">
      <c r="B33" s="35" t="s">
        <v>6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/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45</v>
      </c>
      <c r="N33" s="30"/>
      <c r="O33" s="36" t="s">
        <v>69</v>
      </c>
    </row>
    <row r="34" customFormat="false" ht="11.25" hidden="false" customHeight="true" outlineLevel="0" collapsed="false">
      <c r="B34" s="35" t="s">
        <v>70</v>
      </c>
      <c r="C34" s="29" t="n">
        <v>5654</v>
      </c>
      <c r="D34" s="29" t="n">
        <v>6009</v>
      </c>
      <c r="E34" s="29" t="n">
        <v>7025</v>
      </c>
      <c r="F34" s="29" t="n">
        <v>8597</v>
      </c>
      <c r="G34" s="29" t="n">
        <v>9563</v>
      </c>
      <c r="H34" s="29"/>
      <c r="I34" s="29" t="n">
        <v>10654</v>
      </c>
      <c r="J34" s="29" t="n">
        <v>11246</v>
      </c>
      <c r="K34" s="29" t="n">
        <v>14106</v>
      </c>
      <c r="L34" s="29" t="n">
        <v>11926</v>
      </c>
      <c r="M34" s="29" t="n">
        <v>10555.2165</v>
      </c>
      <c r="N34" s="30"/>
      <c r="O34" s="36" t="s">
        <v>71</v>
      </c>
    </row>
    <row r="35" customFormat="false" ht="11.25" hidden="false" customHeight="true" outlineLevel="0" collapsed="false">
      <c r="B35" s="33" t="s">
        <v>72</v>
      </c>
      <c r="C35" s="29" t="n">
        <f aca="false">SUM(C36:C42)</f>
        <v>14852</v>
      </c>
      <c r="D35" s="29" t="n">
        <f aca="false">SUM(D36:D42)</f>
        <v>11126</v>
      </c>
      <c r="E35" s="29" t="n">
        <f aca="false">SUM(E36:E42)</f>
        <v>7797</v>
      </c>
      <c r="F35" s="29" t="n">
        <f aca="false">SUM(F36:F42)</f>
        <v>7982</v>
      </c>
      <c r="G35" s="29" t="n">
        <f aca="false">SUM(G36:G42)</f>
        <v>7189</v>
      </c>
      <c r="H35" s="29"/>
      <c r="I35" s="29" t="n">
        <f aca="false">SUM(I36:I42)</f>
        <v>9078</v>
      </c>
      <c r="J35" s="29" t="n">
        <f aca="false">SUM(J36:J42)</f>
        <v>13084</v>
      </c>
      <c r="K35" s="29" t="n">
        <f aca="false">SUM(K36:K42)</f>
        <v>7244</v>
      </c>
      <c r="L35" s="29" t="n">
        <f aca="false">SUM(L36:L42)</f>
        <v>6898</v>
      </c>
      <c r="M35" s="29" t="n">
        <f aca="false">SUM(M36:M42)</f>
        <v>6301.1381</v>
      </c>
      <c r="N35" s="30"/>
      <c r="O35" s="34" t="s">
        <v>73</v>
      </c>
    </row>
    <row r="36" customFormat="false" ht="11.25" hidden="false" customHeight="true" outlineLevel="0" collapsed="false">
      <c r="A36" s="4"/>
      <c r="B36" s="35" t="s">
        <v>7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/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0"/>
      <c r="O36" s="36" t="s">
        <v>75</v>
      </c>
    </row>
    <row r="37" customFormat="false" ht="11.25" hidden="false" customHeight="true" outlineLevel="0" collapsed="false">
      <c r="A37" s="4"/>
      <c r="B37" s="35" t="s">
        <v>76</v>
      </c>
      <c r="C37" s="29" t="n">
        <v>1555</v>
      </c>
      <c r="D37" s="29" t="n">
        <v>1105</v>
      </c>
      <c r="E37" s="29" t="n">
        <v>310</v>
      </c>
      <c r="F37" s="29" t="n">
        <v>559</v>
      </c>
      <c r="G37" s="29" t="n">
        <v>432</v>
      </c>
      <c r="H37" s="29"/>
      <c r="I37" s="29" t="n">
        <v>369</v>
      </c>
      <c r="J37" s="29" t="n">
        <v>102</v>
      </c>
      <c r="K37" s="29" t="n">
        <v>76</v>
      </c>
      <c r="L37" s="29" t="n">
        <v>43</v>
      </c>
      <c r="M37" s="29" t="n">
        <v>121.2658</v>
      </c>
      <c r="N37" s="30"/>
      <c r="O37" s="36" t="s">
        <v>77</v>
      </c>
    </row>
    <row r="38" customFormat="false" ht="11.25" hidden="false" customHeight="true" outlineLevel="0" collapsed="false">
      <c r="A38" s="4"/>
      <c r="B38" s="35" t="s">
        <v>78</v>
      </c>
      <c r="C38" s="29" t="n">
        <v>1304</v>
      </c>
      <c r="D38" s="29" t="n">
        <v>1123</v>
      </c>
      <c r="E38" s="29" t="n">
        <v>700</v>
      </c>
      <c r="F38" s="29" t="n">
        <v>608</v>
      </c>
      <c r="G38" s="29" t="n">
        <v>348</v>
      </c>
      <c r="H38" s="29"/>
      <c r="I38" s="29" t="n">
        <v>377</v>
      </c>
      <c r="J38" s="29" t="n">
        <v>467</v>
      </c>
      <c r="K38" s="29" t="n">
        <v>388</v>
      </c>
      <c r="L38" s="29" t="n">
        <v>246</v>
      </c>
      <c r="M38" s="29" t="n">
        <v>204.451</v>
      </c>
      <c r="N38" s="30"/>
      <c r="O38" s="36" t="s">
        <v>79</v>
      </c>
    </row>
    <row r="39" customFormat="false" ht="11.25" hidden="false" customHeight="true" outlineLevel="0" collapsed="false">
      <c r="A39" s="4"/>
      <c r="B39" s="35" t="s">
        <v>80</v>
      </c>
      <c r="C39" s="29" t="n">
        <v>297</v>
      </c>
      <c r="D39" s="29" t="n">
        <v>288</v>
      </c>
      <c r="E39" s="29" t="n">
        <v>237</v>
      </c>
      <c r="F39" s="29" t="n">
        <v>223</v>
      </c>
      <c r="G39" s="29" t="n">
        <v>450</v>
      </c>
      <c r="H39" s="29"/>
      <c r="I39" s="29" t="n">
        <v>644</v>
      </c>
      <c r="J39" s="29" t="n">
        <v>535</v>
      </c>
      <c r="K39" s="29" t="n">
        <v>465</v>
      </c>
      <c r="L39" s="29" t="n">
        <v>287</v>
      </c>
      <c r="M39" s="29" t="n">
        <v>334.7623</v>
      </c>
      <c r="N39" s="30"/>
      <c r="O39" s="36" t="s">
        <v>81</v>
      </c>
    </row>
    <row r="40" customFormat="false" ht="11.25" hidden="false" customHeight="true" outlineLevel="0" collapsed="false">
      <c r="A40" s="4"/>
      <c r="B40" s="35" t="s">
        <v>82</v>
      </c>
      <c r="C40" s="29" t="n">
        <v>8599</v>
      </c>
      <c r="D40" s="29" t="n">
        <v>6085</v>
      </c>
      <c r="E40" s="29" t="n">
        <v>5089</v>
      </c>
      <c r="F40" s="29" t="n">
        <v>4940</v>
      </c>
      <c r="G40" s="29" t="n">
        <v>4180</v>
      </c>
      <c r="H40" s="29"/>
      <c r="I40" s="29" t="n">
        <v>3796</v>
      </c>
      <c r="J40" s="29" t="n">
        <v>3394</v>
      </c>
      <c r="K40" s="29" t="n">
        <v>4068</v>
      </c>
      <c r="L40" s="29" t="n">
        <v>3713</v>
      </c>
      <c r="M40" s="29" t="n">
        <v>3093.383</v>
      </c>
      <c r="N40" s="30"/>
      <c r="O40" s="36" t="s">
        <v>83</v>
      </c>
    </row>
    <row r="41" customFormat="false" ht="11.25" hidden="false" customHeight="true" outlineLevel="0" collapsed="false">
      <c r="A41" s="4"/>
      <c r="B41" s="35" t="s">
        <v>84</v>
      </c>
      <c r="C41" s="29" t="n">
        <v>2918</v>
      </c>
      <c r="D41" s="29" t="n">
        <v>2353</v>
      </c>
      <c r="E41" s="29" t="n">
        <v>1310</v>
      </c>
      <c r="F41" s="29" t="n">
        <v>1512</v>
      </c>
      <c r="G41" s="29" t="n">
        <v>1657</v>
      </c>
      <c r="H41" s="29"/>
      <c r="I41" s="29" t="n">
        <v>3690</v>
      </c>
      <c r="J41" s="29" t="n">
        <v>7717</v>
      </c>
      <c r="K41" s="29" t="n">
        <v>1286</v>
      </c>
      <c r="L41" s="29" t="n">
        <v>1166</v>
      </c>
      <c r="M41" s="29" t="n">
        <v>1156.225</v>
      </c>
      <c r="N41" s="30"/>
      <c r="O41" s="36" t="s">
        <v>85</v>
      </c>
    </row>
    <row r="42" customFormat="false" ht="11.25" hidden="false" customHeight="true" outlineLevel="0" collapsed="false">
      <c r="A42" s="4"/>
      <c r="B42" s="35" t="s">
        <v>86</v>
      </c>
      <c r="C42" s="29" t="n">
        <v>179</v>
      </c>
      <c r="D42" s="29" t="n">
        <v>172</v>
      </c>
      <c r="E42" s="29" t="n">
        <v>151</v>
      </c>
      <c r="F42" s="29" t="n">
        <v>140</v>
      </c>
      <c r="G42" s="29" t="n">
        <v>122</v>
      </c>
      <c r="H42" s="29"/>
      <c r="I42" s="29" t="n">
        <v>202</v>
      </c>
      <c r="J42" s="29" t="n">
        <v>869</v>
      </c>
      <c r="K42" s="29" t="n">
        <v>961</v>
      </c>
      <c r="L42" s="29" t="n">
        <v>1443</v>
      </c>
      <c r="M42" s="29" t="n">
        <v>1391.051</v>
      </c>
      <c r="N42" s="30"/>
      <c r="O42" s="36" t="s">
        <v>87</v>
      </c>
    </row>
    <row r="43" customFormat="false" ht="11.25" hidden="false" customHeight="true" outlineLevel="0" collapsed="false">
      <c r="B43" s="33" t="s">
        <v>88</v>
      </c>
      <c r="C43" s="29" t="n">
        <v>4261</v>
      </c>
      <c r="D43" s="29" t="n">
        <v>4401</v>
      </c>
      <c r="E43" s="29" t="n">
        <v>3681</v>
      </c>
      <c r="F43" s="29" t="n">
        <v>3990</v>
      </c>
      <c r="G43" s="29" t="n">
        <v>4824</v>
      </c>
      <c r="H43" s="29"/>
      <c r="I43" s="29" t="n">
        <v>3526</v>
      </c>
      <c r="J43" s="29" t="n">
        <v>2985</v>
      </c>
      <c r="K43" s="29" t="n">
        <v>4270</v>
      </c>
      <c r="L43" s="29" t="n">
        <v>3521</v>
      </c>
      <c r="M43" s="29" t="n">
        <v>3683.6635</v>
      </c>
      <c r="N43" s="30"/>
      <c r="O43" s="34" t="s">
        <v>89</v>
      </c>
    </row>
    <row r="44" customFormat="false" ht="11.25" hidden="false" customHeight="true" outlineLevel="0" collapsed="false">
      <c r="B44" s="33" t="s">
        <v>90</v>
      </c>
      <c r="C44" s="29" t="n">
        <v>1227</v>
      </c>
      <c r="D44" s="29" t="n">
        <v>626</v>
      </c>
      <c r="E44" s="29" t="n">
        <v>372</v>
      </c>
      <c r="F44" s="29" t="n">
        <v>496</v>
      </c>
      <c r="G44" s="29" t="n">
        <v>448</v>
      </c>
      <c r="H44" s="29"/>
      <c r="I44" s="29" t="n">
        <v>512</v>
      </c>
      <c r="J44" s="29" t="n">
        <v>306</v>
      </c>
      <c r="K44" s="29" t="n">
        <v>385</v>
      </c>
      <c r="L44" s="29" t="n">
        <v>127</v>
      </c>
      <c r="M44" s="29" t="n">
        <v>146.219</v>
      </c>
      <c r="N44" s="30"/>
      <c r="O44" s="34" t="s">
        <v>91</v>
      </c>
    </row>
    <row r="45" customFormat="false" ht="11.25" hidden="false" customHeight="true" outlineLevel="0" collapsed="false">
      <c r="B45" s="33" t="s">
        <v>92</v>
      </c>
      <c r="C45" s="29" t="n">
        <v>391</v>
      </c>
      <c r="D45" s="29" t="n">
        <v>315</v>
      </c>
      <c r="E45" s="29" t="n">
        <v>620</v>
      </c>
      <c r="F45" s="29" t="n">
        <v>239</v>
      </c>
      <c r="G45" s="29" t="n">
        <v>352</v>
      </c>
      <c r="H45" s="29"/>
      <c r="I45" s="29" t="n">
        <v>450</v>
      </c>
      <c r="J45" s="29" t="n">
        <v>749</v>
      </c>
      <c r="K45" s="29" t="n">
        <v>1031</v>
      </c>
      <c r="L45" s="29" t="n">
        <v>447</v>
      </c>
      <c r="M45" s="29" t="n">
        <v>305.9962</v>
      </c>
      <c r="N45" s="30"/>
      <c r="O45" s="34" t="s">
        <v>93</v>
      </c>
    </row>
    <row r="46" customFormat="false" ht="11.25" hidden="false" customHeight="true" outlineLevel="0" collapsed="false">
      <c r="B46" s="33" t="s">
        <v>94</v>
      </c>
      <c r="C46" s="29" t="n">
        <v>1985</v>
      </c>
      <c r="D46" s="29" t="n">
        <v>1128</v>
      </c>
      <c r="E46" s="29" t="n">
        <v>409</v>
      </c>
      <c r="F46" s="29" t="n">
        <v>289</v>
      </c>
      <c r="G46" s="29" t="n">
        <v>356</v>
      </c>
      <c r="H46" s="29"/>
      <c r="I46" s="29" t="n">
        <v>141</v>
      </c>
      <c r="J46" s="29" t="n">
        <v>51</v>
      </c>
      <c r="K46" s="29" t="n">
        <v>68</v>
      </c>
      <c r="L46" s="29" t="n">
        <v>54</v>
      </c>
      <c r="M46" s="29" t="n">
        <v>44.9332</v>
      </c>
      <c r="N46" s="30"/>
      <c r="O46" s="34" t="s">
        <v>95</v>
      </c>
    </row>
    <row r="47" customFormat="false" ht="11.25" hidden="false" customHeight="true" outlineLevel="0" collapsed="false">
      <c r="B47" s="33" t="s">
        <v>96</v>
      </c>
      <c r="C47" s="29" t="n">
        <v>508</v>
      </c>
      <c r="D47" s="29" t="n">
        <v>440</v>
      </c>
      <c r="E47" s="29" t="n">
        <v>335</v>
      </c>
      <c r="F47" s="29" t="n">
        <v>478</v>
      </c>
      <c r="G47" s="29" t="n">
        <v>477</v>
      </c>
      <c r="H47" s="29"/>
      <c r="I47" s="29" t="n">
        <v>299</v>
      </c>
      <c r="J47" s="29" t="n">
        <v>344</v>
      </c>
      <c r="K47" s="29" t="n">
        <v>253</v>
      </c>
      <c r="L47" s="29" t="n">
        <v>301</v>
      </c>
      <c r="M47" s="29" t="n">
        <v>314.2438</v>
      </c>
      <c r="N47" s="30"/>
      <c r="O47" s="34" t="s">
        <v>97</v>
      </c>
    </row>
    <row r="48" customFormat="false" ht="11.25" hidden="false" customHeight="true" outlineLevel="0" collapsed="false">
      <c r="B48" s="33" t="s">
        <v>98</v>
      </c>
      <c r="C48" s="29" t="n">
        <v>11</v>
      </c>
      <c r="D48" s="29" t="n">
        <v>17</v>
      </c>
      <c r="E48" s="29" t="n">
        <v>12</v>
      </c>
      <c r="F48" s="29" t="n">
        <v>5</v>
      </c>
      <c r="G48" s="29" t="n">
        <v>29</v>
      </c>
      <c r="H48" s="29"/>
      <c r="I48" s="29" t="n">
        <v>27</v>
      </c>
      <c r="J48" s="29" t="n">
        <v>46</v>
      </c>
      <c r="K48" s="29" t="n">
        <v>39</v>
      </c>
      <c r="L48" s="29" t="n">
        <v>78</v>
      </c>
      <c r="M48" s="29" t="n">
        <v>74.97</v>
      </c>
      <c r="N48" s="30"/>
      <c r="O48" s="34" t="s">
        <v>99</v>
      </c>
    </row>
    <row r="49" customFormat="false" ht="3" hidden="false" customHeight="true" outlineLevel="0" collapsed="false">
      <c r="B49" s="33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13"/>
    </row>
    <row r="50" customFormat="false" ht="11.25" hidden="false" customHeight="true" outlineLevel="0" collapsed="false">
      <c r="B50" s="33" t="s">
        <v>100</v>
      </c>
      <c r="C50" s="29" t="n">
        <v>7386</v>
      </c>
      <c r="D50" s="29" t="n">
        <v>4825</v>
      </c>
      <c r="E50" s="29" t="n">
        <v>3670</v>
      </c>
      <c r="F50" s="29" t="n">
        <v>2756</v>
      </c>
      <c r="G50" s="29" t="n">
        <v>3986</v>
      </c>
      <c r="H50" s="29"/>
      <c r="I50" s="29" t="n">
        <v>3077</v>
      </c>
      <c r="J50" s="29" t="n">
        <v>2142</v>
      </c>
      <c r="K50" s="29" t="n">
        <v>2256</v>
      </c>
      <c r="L50" s="29" t="n">
        <v>1965</v>
      </c>
      <c r="M50" s="29" t="n">
        <v>1840.5591</v>
      </c>
      <c r="N50" s="30"/>
      <c r="O50" s="34" t="s">
        <v>101</v>
      </c>
    </row>
    <row r="51" customFormat="false" ht="11.25" hidden="false" customHeight="true" outlineLevel="0" collapsed="false">
      <c r="B51" s="33" t="s">
        <v>102</v>
      </c>
      <c r="C51" s="29" t="n">
        <v>4340</v>
      </c>
      <c r="D51" s="29" t="n">
        <v>4912</v>
      </c>
      <c r="E51" s="29" t="n">
        <v>4885</v>
      </c>
      <c r="F51" s="29" t="n">
        <v>5387</v>
      </c>
      <c r="G51" s="29" t="n">
        <v>6254</v>
      </c>
      <c r="H51" s="29"/>
      <c r="I51" s="29" t="n">
        <v>6958</v>
      </c>
      <c r="J51" s="29" t="n">
        <v>13277</v>
      </c>
      <c r="K51" s="29" t="n">
        <v>12734</v>
      </c>
      <c r="L51" s="29" t="n">
        <v>13191</v>
      </c>
      <c r="M51" s="29" t="n">
        <v>13988.6138</v>
      </c>
      <c r="N51" s="30"/>
      <c r="O51" s="34" t="s">
        <v>103</v>
      </c>
    </row>
    <row r="52" customFormat="false" ht="11.25" hidden="false" customHeight="true" outlineLevel="0" collapsed="false">
      <c r="B52" s="33" t="s">
        <v>104</v>
      </c>
      <c r="C52" s="29" t="n">
        <v>6561</v>
      </c>
      <c r="D52" s="29" t="n">
        <v>3208</v>
      </c>
      <c r="E52" s="29" t="n">
        <v>3049</v>
      </c>
      <c r="F52" s="29" t="n">
        <v>3075</v>
      </c>
      <c r="G52" s="29" t="n">
        <v>3612</v>
      </c>
      <c r="H52" s="29"/>
      <c r="I52" s="29" t="n">
        <v>2248</v>
      </c>
      <c r="J52" s="29" t="n">
        <v>1520</v>
      </c>
      <c r="K52" s="29" t="n">
        <v>1833</v>
      </c>
      <c r="L52" s="29" t="n">
        <v>1949</v>
      </c>
      <c r="M52" s="29" t="n">
        <v>2300.9877</v>
      </c>
      <c r="N52" s="30"/>
      <c r="O52" s="34" t="s">
        <v>105</v>
      </c>
    </row>
    <row r="53" customFormat="false" ht="11.25" hidden="false" customHeight="true" outlineLevel="0" collapsed="false">
      <c r="B53" s="33" t="s">
        <v>106</v>
      </c>
      <c r="C53" s="29" t="n">
        <v>2846</v>
      </c>
      <c r="D53" s="29" t="n">
        <v>3246</v>
      </c>
      <c r="E53" s="29" t="n">
        <v>5733</v>
      </c>
      <c r="F53" s="29" t="n">
        <v>9001</v>
      </c>
      <c r="G53" s="29" t="n">
        <v>5877</v>
      </c>
      <c r="H53" s="29"/>
      <c r="I53" s="29" t="n">
        <v>5015</v>
      </c>
      <c r="J53" s="29" t="n">
        <v>2745</v>
      </c>
      <c r="K53" s="29" t="n">
        <v>4018</v>
      </c>
      <c r="L53" s="29" t="n">
        <v>3853</v>
      </c>
      <c r="M53" s="29" t="n">
        <v>3790.8042</v>
      </c>
      <c r="N53" s="30"/>
      <c r="O53" s="34" t="s">
        <v>107</v>
      </c>
    </row>
    <row r="54" customFormat="false" ht="11.25" hidden="false" customHeight="true" outlineLevel="0" collapsed="false">
      <c r="B54" s="33" t="s">
        <v>108</v>
      </c>
      <c r="C54" s="29" t="n">
        <v>122</v>
      </c>
      <c r="D54" s="29" t="n">
        <v>134</v>
      </c>
      <c r="E54" s="29" t="n">
        <v>208</v>
      </c>
      <c r="F54" s="29" t="n">
        <v>257</v>
      </c>
      <c r="G54" s="29" t="n">
        <v>725</v>
      </c>
      <c r="H54" s="29"/>
      <c r="I54" s="29" t="n">
        <v>435</v>
      </c>
      <c r="J54" s="29" t="n">
        <v>529</v>
      </c>
      <c r="K54" s="29" t="n">
        <v>537</v>
      </c>
      <c r="L54" s="29" t="n">
        <v>596</v>
      </c>
      <c r="M54" s="29" t="n">
        <v>624.8698</v>
      </c>
      <c r="N54" s="30"/>
      <c r="O54" s="34" t="s">
        <v>109</v>
      </c>
    </row>
    <row r="55" customFormat="false" ht="11.25" hidden="false" customHeight="true" outlineLevel="0" collapsed="false">
      <c r="B55" s="33" t="s">
        <v>110</v>
      </c>
      <c r="C55" s="29" t="n">
        <v>705</v>
      </c>
      <c r="D55" s="29" t="n">
        <v>996</v>
      </c>
      <c r="E55" s="29" t="n">
        <v>1776</v>
      </c>
      <c r="F55" s="29" t="n">
        <v>1476</v>
      </c>
      <c r="G55" s="29" t="n">
        <v>3640</v>
      </c>
      <c r="H55" s="29"/>
      <c r="I55" s="29" t="n">
        <v>3710</v>
      </c>
      <c r="J55" s="29" t="n">
        <v>2852</v>
      </c>
      <c r="K55" s="29" t="n">
        <v>4830</v>
      </c>
      <c r="L55" s="29" t="n">
        <v>4611</v>
      </c>
      <c r="M55" s="29" t="n">
        <v>4268.309</v>
      </c>
      <c r="N55" s="30"/>
      <c r="O55" s="34" t="s">
        <v>111</v>
      </c>
    </row>
    <row r="56" customFormat="false" ht="11.25" hidden="false" customHeight="true" outlineLevel="0" collapsed="false">
      <c r="B56" s="33" t="s">
        <v>112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4" t="s">
        <v>113</v>
      </c>
    </row>
    <row r="57" customFormat="false" ht="11.25" hidden="false" customHeight="true" outlineLevel="0" collapsed="false">
      <c r="B57" s="33" t="s">
        <v>114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/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4" t="s">
        <v>115</v>
      </c>
    </row>
    <row r="58" customFormat="false" ht="11.25" hidden="false" customHeight="true" outlineLevel="0" collapsed="false">
      <c r="B58" s="33" t="s">
        <v>116</v>
      </c>
      <c r="C58" s="29" t="n">
        <v>725</v>
      </c>
      <c r="D58" s="29" t="n">
        <v>902</v>
      </c>
      <c r="E58" s="29" t="n">
        <v>1010</v>
      </c>
      <c r="F58" s="29" t="n">
        <v>1747</v>
      </c>
      <c r="G58" s="29" t="n">
        <v>1496</v>
      </c>
      <c r="H58" s="29"/>
      <c r="I58" s="29" t="n">
        <v>1582</v>
      </c>
      <c r="J58" s="29" t="n">
        <v>1110</v>
      </c>
      <c r="K58" s="29" t="n">
        <v>956</v>
      </c>
      <c r="L58" s="29" t="n">
        <v>2223</v>
      </c>
      <c r="M58" s="29" t="n">
        <v>1511.766</v>
      </c>
      <c r="N58" s="30"/>
      <c r="O58" s="34" t="s">
        <v>117</v>
      </c>
    </row>
    <row r="59" customFormat="false" ht="11.25" hidden="false" customHeight="true" outlineLevel="0" collapsed="false">
      <c r="B59" s="33" t="s">
        <v>118</v>
      </c>
      <c r="C59" s="29" t="n">
        <f aca="false">SUM(C60:C65)</f>
        <v>49711</v>
      </c>
      <c r="D59" s="29" t="n">
        <f aca="false">SUM(D60:D65)</f>
        <v>56805.2</v>
      </c>
      <c r="E59" s="29" t="n">
        <f aca="false">SUM(E60:E65)</f>
        <v>38216</v>
      </c>
      <c r="F59" s="29" t="n">
        <f aca="false">SUM(F60:F65)</f>
        <v>39780</v>
      </c>
      <c r="G59" s="29" t="n">
        <f aca="false">SUM(G60:G65)</f>
        <v>24123</v>
      </c>
      <c r="H59" s="29"/>
      <c r="I59" s="29" t="n">
        <f aca="false">SUM(I60:I65)</f>
        <v>17353</v>
      </c>
      <c r="J59" s="29" t="n">
        <f aca="false">SUM(J60:J65)</f>
        <v>23476</v>
      </c>
      <c r="K59" s="29" t="n">
        <f aca="false">SUM(K60:K65)</f>
        <v>22934</v>
      </c>
      <c r="L59" s="29" t="n">
        <f aca="false">SUM(L60:L65)</f>
        <v>21011</v>
      </c>
      <c r="M59" s="29" t="n">
        <f aca="false">SUM(M60:M65)</f>
        <v>14991.6069</v>
      </c>
      <c r="N59" s="30"/>
      <c r="O59" s="34" t="s">
        <v>119</v>
      </c>
    </row>
    <row r="60" customFormat="false" ht="11.25" hidden="false" customHeight="true" outlineLevel="0" collapsed="false">
      <c r="B60" s="35" t="s">
        <v>120</v>
      </c>
      <c r="C60" s="29" t="n">
        <v>5059</v>
      </c>
      <c r="D60" s="29" t="n">
        <v>19667</v>
      </c>
      <c r="E60" s="29" t="n">
        <v>12090</v>
      </c>
      <c r="F60" s="29" t="n">
        <v>20532</v>
      </c>
      <c r="G60" s="29" t="n">
        <v>4387</v>
      </c>
      <c r="H60" s="29"/>
      <c r="I60" s="29" t="n">
        <v>6224</v>
      </c>
      <c r="J60" s="29" t="n">
        <v>7755</v>
      </c>
      <c r="K60" s="29" t="n">
        <v>8378</v>
      </c>
      <c r="L60" s="29" t="n">
        <v>7682</v>
      </c>
      <c r="M60" s="29" t="n">
        <v>5973.818</v>
      </c>
      <c r="N60" s="30"/>
      <c r="O60" s="36" t="s">
        <v>121</v>
      </c>
    </row>
    <row r="61" customFormat="false" ht="11.25" hidden="false" customHeight="true" outlineLevel="0" collapsed="false">
      <c r="B61" s="35" t="s">
        <v>122</v>
      </c>
      <c r="C61" s="29" t="n">
        <v>4218</v>
      </c>
      <c r="D61" s="29" t="n">
        <v>4711.2</v>
      </c>
      <c r="E61" s="29" t="n">
        <v>7121</v>
      </c>
      <c r="F61" s="29" t="n">
        <v>2661</v>
      </c>
      <c r="G61" s="29" t="n">
        <v>6003</v>
      </c>
      <c r="H61" s="29"/>
      <c r="I61" s="29" t="n">
        <v>3878</v>
      </c>
      <c r="J61" s="29" t="n">
        <v>7435</v>
      </c>
      <c r="K61" s="29" t="n">
        <v>7931</v>
      </c>
      <c r="L61" s="29" t="n">
        <v>6391</v>
      </c>
      <c r="M61" s="29" t="n">
        <v>4323.1284</v>
      </c>
      <c r="N61" s="30"/>
      <c r="O61" s="36" t="s">
        <v>123</v>
      </c>
    </row>
    <row r="62" customFormat="false" ht="11.25" hidden="false" customHeight="true" outlineLevel="0" collapsed="false">
      <c r="B62" s="35" t="s">
        <v>124</v>
      </c>
      <c r="C62" s="29" t="n">
        <v>233</v>
      </c>
      <c r="D62" s="29" t="n">
        <v>6847</v>
      </c>
      <c r="E62" s="29" t="n">
        <v>52</v>
      </c>
      <c r="F62" s="29" t="n">
        <v>113</v>
      </c>
      <c r="G62" s="29" t="n">
        <v>327</v>
      </c>
      <c r="H62" s="29"/>
      <c r="I62" s="29" t="n">
        <v>198</v>
      </c>
      <c r="J62" s="29" t="n">
        <v>229</v>
      </c>
      <c r="K62" s="29" t="n">
        <v>125</v>
      </c>
      <c r="L62" s="29" t="n">
        <v>140</v>
      </c>
      <c r="M62" s="29" t="n">
        <v>157.9795</v>
      </c>
      <c r="N62" s="30"/>
      <c r="O62" s="36" t="s">
        <v>125</v>
      </c>
    </row>
    <row r="63" customFormat="false" ht="11.25" hidden="false" customHeight="true" outlineLevel="0" collapsed="false">
      <c r="B63" s="35" t="s">
        <v>126</v>
      </c>
      <c r="C63" s="29" t="n">
        <v>382</v>
      </c>
      <c r="D63" s="29" t="n">
        <v>687</v>
      </c>
      <c r="E63" s="29" t="n">
        <v>6158</v>
      </c>
      <c r="F63" s="29" t="n">
        <v>7703</v>
      </c>
      <c r="G63" s="29" t="n">
        <v>3927</v>
      </c>
      <c r="H63" s="29"/>
      <c r="I63" s="29" t="n">
        <v>598</v>
      </c>
      <c r="J63" s="29" t="n">
        <v>58</v>
      </c>
      <c r="K63" s="29" t="n">
        <v>40</v>
      </c>
      <c r="L63" s="29" t="n">
        <v>41</v>
      </c>
      <c r="M63" s="29" t="n">
        <v>40.799</v>
      </c>
      <c r="N63" s="30"/>
      <c r="O63" s="36" t="s">
        <v>127</v>
      </c>
    </row>
    <row r="64" customFormat="false" ht="11.25" hidden="false" customHeight="true" outlineLevel="0" collapsed="false">
      <c r="B64" s="35" t="s">
        <v>128</v>
      </c>
      <c r="C64" s="29" t="n">
        <v>7065</v>
      </c>
      <c r="D64" s="29" t="n">
        <v>11433</v>
      </c>
      <c r="E64" s="29" t="n">
        <v>8228</v>
      </c>
      <c r="F64" s="29" t="n">
        <v>4882</v>
      </c>
      <c r="G64" s="29" t="n">
        <v>6355</v>
      </c>
      <c r="H64" s="29"/>
      <c r="I64" s="29" t="n">
        <v>3273</v>
      </c>
      <c r="J64" s="29" t="n">
        <v>4613</v>
      </c>
      <c r="K64" s="29" t="n">
        <v>2716</v>
      </c>
      <c r="L64" s="29" t="n">
        <v>2651</v>
      </c>
      <c r="M64" s="29" t="n">
        <v>984.344</v>
      </c>
      <c r="N64" s="30"/>
      <c r="O64" s="36" t="s">
        <v>129</v>
      </c>
    </row>
    <row r="65" customFormat="false" ht="11.25" hidden="false" customHeight="true" outlineLevel="0" collapsed="false">
      <c r="A65" s="37"/>
      <c r="B65" s="38" t="s">
        <v>70</v>
      </c>
      <c r="C65" s="39" t="n">
        <v>32754</v>
      </c>
      <c r="D65" s="40" t="n">
        <v>13460</v>
      </c>
      <c r="E65" s="40" t="n">
        <v>4567</v>
      </c>
      <c r="F65" s="40" t="n">
        <v>3889</v>
      </c>
      <c r="G65" s="40" t="n">
        <v>3124</v>
      </c>
      <c r="H65" s="29"/>
      <c r="I65" s="40" t="n">
        <v>3182</v>
      </c>
      <c r="J65" s="40" t="n">
        <v>3386</v>
      </c>
      <c r="K65" s="40" t="n">
        <v>3744</v>
      </c>
      <c r="L65" s="40" t="n">
        <v>4106</v>
      </c>
      <c r="M65" s="41" t="n">
        <v>3511.538</v>
      </c>
      <c r="N65" s="42"/>
      <c r="O65" s="43" t="s">
        <v>71</v>
      </c>
    </row>
    <row r="66" customFormat="false" ht="9.95" hidden="false" customHeight="true" outlineLevel="0" collapsed="false">
      <c r="A66" s="44" t="s">
        <v>130</v>
      </c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5" t="s">
        <v>131</v>
      </c>
    </row>
    <row r="67" customFormat="false" ht="24.95" hidden="false" customHeight="true" outlineLevel="0" collapsed="false">
      <c r="A67" s="2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</row>
    <row r="68" s="10" customFormat="true" ht="24.95" hidden="false" customHeight="true" outlineLevel="0" collapsed="false">
      <c r="A68" s="6" t="s">
        <v>132</v>
      </c>
      <c r="B68" s="6"/>
      <c r="C68" s="6"/>
      <c r="D68" s="6"/>
      <c r="E68" s="6"/>
      <c r="F68" s="6"/>
      <c r="G68" s="6"/>
      <c r="H68" s="7"/>
      <c r="I68" s="8" t="s">
        <v>133</v>
      </c>
      <c r="J68" s="8"/>
      <c r="K68" s="8"/>
      <c r="L68" s="8"/>
      <c r="M68" s="8"/>
      <c r="N68" s="8"/>
      <c r="O68" s="8"/>
      <c r="P68" s="9"/>
      <c r="Q68" s="9"/>
    </row>
    <row r="69" customFormat="false" ht="9.95" hidden="false" customHeight="true" outlineLevel="0" collapsed="false">
      <c r="A69" s="11" t="s">
        <v>2</v>
      </c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2"/>
      <c r="N69" s="12"/>
      <c r="O69" s="14" t="s">
        <v>3</v>
      </c>
    </row>
    <row r="70" customFormat="false" ht="50.1" hidden="false" customHeight="true" outlineLevel="0" collapsed="false">
      <c r="A70" s="15" t="s">
        <v>4</v>
      </c>
      <c r="B70" s="15"/>
      <c r="C70" s="16" t="s">
        <v>5</v>
      </c>
      <c r="D70" s="17" t="s">
        <v>6</v>
      </c>
      <c r="E70" s="17" t="s">
        <v>7</v>
      </c>
      <c r="F70" s="17" t="s">
        <v>8</v>
      </c>
      <c r="G70" s="17" t="s">
        <v>9</v>
      </c>
      <c r="H70" s="18"/>
      <c r="I70" s="16" t="s">
        <v>10</v>
      </c>
      <c r="J70" s="17" t="s">
        <v>11</v>
      </c>
      <c r="K70" s="17" t="s">
        <v>12</v>
      </c>
      <c r="L70" s="17" t="s">
        <v>13</v>
      </c>
      <c r="M70" s="16" t="s">
        <v>14</v>
      </c>
      <c r="N70" s="19" t="s">
        <v>15</v>
      </c>
      <c r="O70" s="19"/>
    </row>
    <row r="71" customFormat="false" ht="3" hidden="false" customHeight="true" outlineLevel="0" collapsed="false">
      <c r="A71" s="18"/>
      <c r="B71" s="46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47"/>
      <c r="O71" s="8"/>
    </row>
    <row r="72" s="10" customFormat="true" ht="11.45" hidden="false" customHeight="true" outlineLevel="0" collapsed="false">
      <c r="A72" s="1"/>
      <c r="B72" s="33" t="s">
        <v>134</v>
      </c>
      <c r="C72" s="29" t="n">
        <v>3623</v>
      </c>
      <c r="D72" s="29" t="n">
        <v>5319</v>
      </c>
      <c r="E72" s="29" t="n">
        <v>2877</v>
      </c>
      <c r="F72" s="29" t="n">
        <v>2430</v>
      </c>
      <c r="G72" s="29" t="n">
        <v>3358</v>
      </c>
      <c r="H72" s="29"/>
      <c r="I72" s="29" t="n">
        <v>3069</v>
      </c>
      <c r="J72" s="29" t="n">
        <v>3758</v>
      </c>
      <c r="K72" s="29" t="n">
        <v>2399</v>
      </c>
      <c r="L72" s="29" t="n">
        <v>3557</v>
      </c>
      <c r="M72" s="29" t="n">
        <v>2927.707</v>
      </c>
      <c r="N72" s="30"/>
      <c r="O72" s="34" t="s">
        <v>135</v>
      </c>
      <c r="P72" s="9"/>
      <c r="Q72" s="9"/>
    </row>
    <row r="73" customFormat="false" ht="11.45" hidden="false" customHeight="true" outlineLevel="0" collapsed="false">
      <c r="B73" s="33" t="s">
        <v>136</v>
      </c>
      <c r="C73" s="29" t="n">
        <f aca="false">SUM(C74:C76)</f>
        <v>8786</v>
      </c>
      <c r="D73" s="29" t="n">
        <f aca="false">SUM(D74:D76)</f>
        <v>5573</v>
      </c>
      <c r="E73" s="29" t="n">
        <f aca="false">SUM(E74:E76)</f>
        <v>3596</v>
      </c>
      <c r="F73" s="29" t="n">
        <f aca="false">SUM(F74:F76)</f>
        <v>4064</v>
      </c>
      <c r="G73" s="29" t="n">
        <f aca="false">SUM(G74:G76)</f>
        <v>4654</v>
      </c>
      <c r="H73" s="29"/>
      <c r="I73" s="29" t="n">
        <f aca="false">SUM(I74:I76)</f>
        <v>6401</v>
      </c>
      <c r="J73" s="29" t="n">
        <f aca="false">SUM(J74:J76)</f>
        <v>6057</v>
      </c>
      <c r="K73" s="29" t="n">
        <f aca="false">SUM(K74:K76)</f>
        <v>4299</v>
      </c>
      <c r="L73" s="29" t="n">
        <f aca="false">SUM(L74:L76)</f>
        <v>3284</v>
      </c>
      <c r="M73" s="29" t="n">
        <f aca="false">SUM(M74:M76)</f>
        <v>2931.21318</v>
      </c>
      <c r="N73" s="30"/>
      <c r="O73" s="34" t="s">
        <v>137</v>
      </c>
    </row>
    <row r="74" customFormat="false" ht="11.45" hidden="false" customHeight="true" outlineLevel="0" collapsed="false">
      <c r="B74" s="35" t="s">
        <v>138</v>
      </c>
      <c r="C74" s="29" t="n">
        <v>5113</v>
      </c>
      <c r="D74" s="29" t="n">
        <v>2703</v>
      </c>
      <c r="E74" s="29" t="n">
        <v>1621</v>
      </c>
      <c r="F74" s="29" t="n">
        <v>2477</v>
      </c>
      <c r="G74" s="29" t="n">
        <v>2852</v>
      </c>
      <c r="H74" s="29"/>
      <c r="I74" s="29" t="n">
        <v>4135</v>
      </c>
      <c r="J74" s="29" t="n">
        <v>4068</v>
      </c>
      <c r="K74" s="29" t="n">
        <v>1863</v>
      </c>
      <c r="L74" s="29" t="n">
        <v>1525</v>
      </c>
      <c r="M74" s="29" t="n">
        <v>1469.315</v>
      </c>
      <c r="N74" s="30"/>
      <c r="O74" s="36" t="s">
        <v>139</v>
      </c>
    </row>
    <row r="75" customFormat="false" ht="11.45" hidden="false" customHeight="true" outlineLevel="0" collapsed="false">
      <c r="B75" s="35" t="s">
        <v>140</v>
      </c>
      <c r="C75" s="29" t="n">
        <v>3427</v>
      </c>
      <c r="D75" s="29" t="n">
        <v>2534</v>
      </c>
      <c r="E75" s="29" t="n">
        <v>1744</v>
      </c>
      <c r="F75" s="29" t="n">
        <v>1307</v>
      </c>
      <c r="G75" s="29" t="n">
        <v>1671</v>
      </c>
      <c r="H75" s="29"/>
      <c r="I75" s="29" t="n">
        <v>2129</v>
      </c>
      <c r="J75" s="29" t="n">
        <v>1779</v>
      </c>
      <c r="K75" s="29" t="n">
        <v>2269</v>
      </c>
      <c r="L75" s="29" t="n">
        <v>1288</v>
      </c>
      <c r="M75" s="29" t="n">
        <v>1160.85259</v>
      </c>
      <c r="N75" s="30"/>
      <c r="O75" s="36" t="s">
        <v>141</v>
      </c>
    </row>
    <row r="76" customFormat="false" ht="11.45" hidden="false" customHeight="true" outlineLevel="0" collapsed="false">
      <c r="B76" s="35" t="s">
        <v>142</v>
      </c>
      <c r="C76" s="29" t="n">
        <v>246</v>
      </c>
      <c r="D76" s="29" t="n">
        <v>336</v>
      </c>
      <c r="E76" s="29" t="n">
        <v>231</v>
      </c>
      <c r="F76" s="29" t="n">
        <v>280</v>
      </c>
      <c r="G76" s="29" t="n">
        <v>131</v>
      </c>
      <c r="H76" s="29"/>
      <c r="I76" s="29" t="n">
        <v>137</v>
      </c>
      <c r="J76" s="29" t="n">
        <v>210</v>
      </c>
      <c r="K76" s="29" t="n">
        <v>167</v>
      </c>
      <c r="L76" s="29" t="n">
        <v>471</v>
      </c>
      <c r="M76" s="29" t="n">
        <v>301.04559</v>
      </c>
      <c r="N76" s="30"/>
      <c r="O76" s="36" t="s">
        <v>143</v>
      </c>
    </row>
    <row r="77" customFormat="false" ht="11.45" hidden="false" customHeight="true" outlineLevel="0" collapsed="false">
      <c r="B77" s="33" t="s">
        <v>144</v>
      </c>
      <c r="C77" s="29" t="n">
        <v>8834</v>
      </c>
      <c r="D77" s="29" t="n">
        <v>6001.4</v>
      </c>
      <c r="E77" s="29" t="n">
        <v>8258</v>
      </c>
      <c r="F77" s="29" t="n">
        <v>5075</v>
      </c>
      <c r="G77" s="29" t="n">
        <v>4506</v>
      </c>
      <c r="H77" s="29"/>
      <c r="I77" s="29" t="n">
        <v>5598</v>
      </c>
      <c r="J77" s="29" t="n">
        <v>5126</v>
      </c>
      <c r="K77" s="29" t="n">
        <v>4467</v>
      </c>
      <c r="L77" s="29" t="n">
        <v>4981</v>
      </c>
      <c r="M77" s="29" t="n">
        <v>4800.77469</v>
      </c>
      <c r="N77" s="30"/>
      <c r="O77" s="34" t="s">
        <v>145</v>
      </c>
    </row>
    <row r="78" customFormat="false" ht="11.45" hidden="false" customHeight="true" outlineLevel="0" collapsed="false">
      <c r="B78" s="33" t="s">
        <v>146</v>
      </c>
      <c r="C78" s="29" t="n">
        <v>3157</v>
      </c>
      <c r="D78" s="29" t="n">
        <v>2833</v>
      </c>
      <c r="E78" s="29" t="n">
        <v>3264</v>
      </c>
      <c r="F78" s="29" t="n">
        <v>2453</v>
      </c>
      <c r="G78" s="29" t="n">
        <v>6933</v>
      </c>
      <c r="H78" s="29"/>
      <c r="I78" s="29" t="n">
        <v>1720</v>
      </c>
      <c r="J78" s="29" t="n">
        <v>1460</v>
      </c>
      <c r="K78" s="29" t="n">
        <v>1633</v>
      </c>
      <c r="L78" s="29" t="n">
        <v>1515</v>
      </c>
      <c r="M78" s="29" t="n">
        <v>1872.3726</v>
      </c>
      <c r="N78" s="30"/>
      <c r="O78" s="34" t="s">
        <v>147</v>
      </c>
    </row>
    <row r="79" customFormat="false" ht="11.45" hidden="false" customHeight="true" outlineLevel="0" collapsed="false">
      <c r="B79" s="33" t="s">
        <v>148</v>
      </c>
      <c r="C79" s="29" t="n">
        <v>662</v>
      </c>
      <c r="D79" s="29" t="n">
        <v>2497</v>
      </c>
      <c r="E79" s="29" t="n">
        <v>1077</v>
      </c>
      <c r="F79" s="29" t="n">
        <v>618</v>
      </c>
      <c r="G79" s="29" t="n">
        <v>287</v>
      </c>
      <c r="H79" s="29"/>
      <c r="I79" s="29" t="n">
        <v>366</v>
      </c>
      <c r="J79" s="29" t="n">
        <v>502</v>
      </c>
      <c r="K79" s="29" t="n">
        <v>460</v>
      </c>
      <c r="L79" s="29" t="n">
        <v>1096</v>
      </c>
      <c r="M79" s="29" t="n">
        <v>531.712</v>
      </c>
      <c r="N79" s="30"/>
      <c r="O79" s="34" t="s">
        <v>149</v>
      </c>
    </row>
    <row r="80" customFormat="false" ht="11.45" hidden="false" customHeight="true" outlineLevel="0" collapsed="false">
      <c r="B80" s="33" t="s">
        <v>150</v>
      </c>
      <c r="C80" s="29" t="n">
        <f aca="false">SUM(C81:C82)</f>
        <v>1074</v>
      </c>
      <c r="D80" s="29" t="n">
        <f aca="false">SUM(D81:D82)</f>
        <v>1162</v>
      </c>
      <c r="E80" s="29" t="n">
        <f aca="false">SUM(E81:E82)</f>
        <v>1117</v>
      </c>
      <c r="F80" s="29" t="n">
        <f aca="false">SUM(F81:F82)</f>
        <v>709</v>
      </c>
      <c r="G80" s="29" t="n">
        <f aca="false">SUM(G81:G82)</f>
        <v>550</v>
      </c>
      <c r="H80" s="29"/>
      <c r="I80" s="29" t="n">
        <f aca="false">SUM(I81:I82)</f>
        <v>571</v>
      </c>
      <c r="J80" s="29" t="n">
        <f aca="false">SUM(J81:J82)</f>
        <v>542</v>
      </c>
      <c r="K80" s="29" t="n">
        <f aca="false">SUM(K81:K82)</f>
        <v>605</v>
      </c>
      <c r="L80" s="29" t="n">
        <f aca="false">SUM(L81:L82)</f>
        <v>789</v>
      </c>
      <c r="M80" s="29" t="n">
        <f aca="false">SUM(M81:M82)</f>
        <v>703.958</v>
      </c>
      <c r="N80" s="30"/>
      <c r="O80" s="34" t="s">
        <v>151</v>
      </c>
    </row>
    <row r="81" customFormat="false" ht="11.45" hidden="false" customHeight="true" outlineLevel="0" collapsed="false">
      <c r="B81" s="35" t="s">
        <v>152</v>
      </c>
      <c r="C81" s="29" t="n">
        <v>547</v>
      </c>
      <c r="D81" s="29" t="n">
        <v>761</v>
      </c>
      <c r="E81" s="29" t="n">
        <v>771</v>
      </c>
      <c r="F81" s="29" t="n">
        <v>519</v>
      </c>
      <c r="G81" s="29" t="n">
        <v>362</v>
      </c>
      <c r="H81" s="29"/>
      <c r="I81" s="29" t="n">
        <v>439</v>
      </c>
      <c r="J81" s="29" t="n">
        <v>311</v>
      </c>
      <c r="K81" s="29" t="n">
        <v>464</v>
      </c>
      <c r="L81" s="29" t="n">
        <v>548</v>
      </c>
      <c r="M81" s="29" t="n">
        <v>559.6968</v>
      </c>
      <c r="N81" s="30"/>
      <c r="O81" s="36" t="s">
        <v>153</v>
      </c>
    </row>
    <row r="82" customFormat="false" ht="11.45" hidden="false" customHeight="true" outlineLevel="0" collapsed="false">
      <c r="B82" s="35" t="s">
        <v>154</v>
      </c>
      <c r="C82" s="29" t="n">
        <v>527</v>
      </c>
      <c r="D82" s="29" t="n">
        <v>401</v>
      </c>
      <c r="E82" s="29" t="n">
        <v>346</v>
      </c>
      <c r="F82" s="29" t="n">
        <v>190</v>
      </c>
      <c r="G82" s="29" t="n">
        <v>188</v>
      </c>
      <c r="H82" s="29"/>
      <c r="I82" s="29" t="n">
        <v>132</v>
      </c>
      <c r="J82" s="29" t="n">
        <v>231</v>
      </c>
      <c r="K82" s="29" t="n">
        <v>141</v>
      </c>
      <c r="L82" s="29" t="n">
        <v>241</v>
      </c>
      <c r="M82" s="29" t="n">
        <v>144.2612</v>
      </c>
      <c r="N82" s="30"/>
      <c r="O82" s="36" t="s">
        <v>155</v>
      </c>
    </row>
    <row r="83" customFormat="false" ht="11.45" hidden="false" customHeight="true" outlineLevel="0" collapsed="false">
      <c r="B83" s="33" t="s">
        <v>156</v>
      </c>
      <c r="C83" s="29" t="n">
        <v>1</v>
      </c>
      <c r="D83" s="29" t="n">
        <v>2</v>
      </c>
      <c r="E83" s="29" t="n">
        <v>1</v>
      </c>
      <c r="F83" s="29" t="n">
        <v>4</v>
      </c>
      <c r="G83" s="29" t="n">
        <v>1</v>
      </c>
      <c r="H83" s="29"/>
      <c r="I83" s="29" t="n">
        <v>0.49</v>
      </c>
      <c r="J83" s="29" t="n">
        <v>15</v>
      </c>
      <c r="K83" s="29" t="n">
        <v>1</v>
      </c>
      <c r="L83" s="29" t="n">
        <v>0</v>
      </c>
      <c r="M83" s="29" t="n">
        <v>0</v>
      </c>
      <c r="N83" s="30"/>
      <c r="O83" s="34" t="s">
        <v>157</v>
      </c>
    </row>
    <row r="84" customFormat="false" ht="11.45" hidden="false" customHeight="true" outlineLevel="0" collapsed="false">
      <c r="B84" s="33" t="s">
        <v>158</v>
      </c>
      <c r="C84" s="29" t="n">
        <v>2634</v>
      </c>
      <c r="D84" s="29" t="n">
        <v>2622</v>
      </c>
      <c r="E84" s="29" t="n">
        <v>3043</v>
      </c>
      <c r="F84" s="29" t="n">
        <v>2661</v>
      </c>
      <c r="G84" s="29" t="n">
        <v>2584</v>
      </c>
      <c r="H84" s="29"/>
      <c r="I84" s="29" t="n">
        <v>3678</v>
      </c>
      <c r="J84" s="29" t="n">
        <v>4190</v>
      </c>
      <c r="K84" s="29" t="n">
        <v>5166</v>
      </c>
      <c r="L84" s="29" t="n">
        <v>5404</v>
      </c>
      <c r="M84" s="29" t="n">
        <v>12448.502</v>
      </c>
      <c r="N84" s="30"/>
      <c r="O84" s="34" t="s">
        <v>159</v>
      </c>
    </row>
    <row r="85" customFormat="false" ht="11.45" hidden="false" customHeight="true" outlineLevel="0" collapsed="false">
      <c r="B85" s="33" t="s">
        <v>160</v>
      </c>
      <c r="C85" s="29" t="n">
        <v>25</v>
      </c>
      <c r="D85" s="29" t="n">
        <v>10</v>
      </c>
      <c r="E85" s="29" t="n">
        <v>11</v>
      </c>
      <c r="F85" s="29" t="n">
        <v>27</v>
      </c>
      <c r="G85" s="29" t="n">
        <v>21</v>
      </c>
      <c r="H85" s="29"/>
      <c r="I85" s="29" t="n">
        <v>74</v>
      </c>
      <c r="J85" s="29" t="n">
        <v>31</v>
      </c>
      <c r="K85" s="29" t="n">
        <v>66</v>
      </c>
      <c r="L85" s="29" t="n">
        <v>36</v>
      </c>
      <c r="M85" s="29" t="n">
        <v>15.2</v>
      </c>
      <c r="N85" s="30"/>
      <c r="O85" s="34" t="s">
        <v>161</v>
      </c>
    </row>
    <row r="86" customFormat="false" ht="11.45" hidden="false" customHeight="true" outlineLevel="0" collapsed="false">
      <c r="B86" s="33" t="s">
        <v>162</v>
      </c>
      <c r="C86" s="29" t="n">
        <v>11830</v>
      </c>
      <c r="D86" s="29" t="n">
        <v>8955.4</v>
      </c>
      <c r="E86" s="29" t="n">
        <v>7991</v>
      </c>
      <c r="F86" s="29" t="n">
        <v>9375</v>
      </c>
      <c r="G86" s="29" t="n">
        <v>7271</v>
      </c>
      <c r="H86" s="29"/>
      <c r="I86" s="29" t="n">
        <v>8762</v>
      </c>
      <c r="J86" s="29" t="n">
        <v>8314</v>
      </c>
      <c r="K86" s="29" t="n">
        <v>8649</v>
      </c>
      <c r="L86" s="29" t="n">
        <v>8650</v>
      </c>
      <c r="M86" s="29" t="n">
        <v>8392.5812</v>
      </c>
      <c r="N86" s="30"/>
      <c r="O86" s="34" t="s">
        <v>163</v>
      </c>
    </row>
    <row r="87" customFormat="false" ht="11.45" hidden="false" customHeight="true" outlineLevel="0" collapsed="false">
      <c r="B87" s="33" t="s">
        <v>164</v>
      </c>
      <c r="C87" s="29" t="n">
        <v>3209</v>
      </c>
      <c r="D87" s="29" t="n">
        <v>8089</v>
      </c>
      <c r="E87" s="29" t="n">
        <v>17157</v>
      </c>
      <c r="F87" s="29" t="n">
        <v>8560</v>
      </c>
      <c r="G87" s="29" t="n">
        <v>5558</v>
      </c>
      <c r="H87" s="29"/>
      <c r="I87" s="29" t="n">
        <v>7627</v>
      </c>
      <c r="J87" s="29" t="n">
        <v>7014</v>
      </c>
      <c r="K87" s="29" t="n">
        <v>9435</v>
      </c>
      <c r="L87" s="29" t="n">
        <v>13638</v>
      </c>
      <c r="M87" s="29" t="n">
        <v>14351.157</v>
      </c>
      <c r="N87" s="30"/>
      <c r="O87" s="34" t="s">
        <v>165</v>
      </c>
    </row>
    <row r="88" customFormat="false" ht="11.45" hidden="false" customHeight="true" outlineLevel="0" collapsed="false">
      <c r="B88" s="33" t="s">
        <v>166</v>
      </c>
      <c r="C88" s="29" t="n">
        <v>79</v>
      </c>
      <c r="D88" s="29" t="n">
        <v>68</v>
      </c>
      <c r="E88" s="29" t="n">
        <v>117</v>
      </c>
      <c r="F88" s="29" t="n">
        <v>113</v>
      </c>
      <c r="G88" s="29" t="n">
        <v>105</v>
      </c>
      <c r="H88" s="29"/>
      <c r="I88" s="29" t="n">
        <v>182</v>
      </c>
      <c r="J88" s="29" t="n">
        <v>526</v>
      </c>
      <c r="K88" s="29" t="n">
        <v>626</v>
      </c>
      <c r="L88" s="29" t="n">
        <v>160</v>
      </c>
      <c r="M88" s="29" t="n">
        <v>95.492</v>
      </c>
      <c r="N88" s="30"/>
      <c r="O88" s="34" t="s">
        <v>167</v>
      </c>
    </row>
    <row r="89" customFormat="false" ht="11.45" hidden="false" customHeight="true" outlineLevel="0" collapsed="false">
      <c r="B89" s="33" t="s">
        <v>168</v>
      </c>
      <c r="C89" s="29" t="n">
        <f aca="false">SUM(C90:C95)</f>
        <v>6318</v>
      </c>
      <c r="D89" s="29" t="n">
        <f aca="false">SUM(D90:D95)</f>
        <v>7539</v>
      </c>
      <c r="E89" s="29" t="n">
        <f aca="false">SUM(E90:E95)</f>
        <v>6897</v>
      </c>
      <c r="F89" s="29" t="n">
        <f aca="false">SUM(F90:F95)</f>
        <v>5785</v>
      </c>
      <c r="G89" s="29" t="n">
        <f aca="false">SUM(G90:G95)</f>
        <v>6567</v>
      </c>
      <c r="H89" s="29"/>
      <c r="I89" s="29" t="n">
        <f aca="false">SUM(I90:I95)</f>
        <v>6892</v>
      </c>
      <c r="J89" s="29" t="n">
        <f aca="false">SUM(J90:J95)</f>
        <v>8431</v>
      </c>
      <c r="K89" s="29" t="n">
        <f aca="false">SUM(K90:K95)</f>
        <v>8205</v>
      </c>
      <c r="L89" s="29" t="n">
        <f aca="false">SUM(L90:L95)</f>
        <v>8854</v>
      </c>
      <c r="M89" s="29" t="n">
        <f aca="false">SUM(M90:M95)</f>
        <v>6805.3853</v>
      </c>
      <c r="N89" s="30"/>
      <c r="O89" s="34" t="s">
        <v>169</v>
      </c>
    </row>
    <row r="90" customFormat="false" ht="11.45" hidden="false" customHeight="true" outlineLevel="0" collapsed="false">
      <c r="B90" s="35" t="s">
        <v>170</v>
      </c>
      <c r="C90" s="29" t="n">
        <v>1462</v>
      </c>
      <c r="D90" s="29" t="n">
        <v>2152</v>
      </c>
      <c r="E90" s="29" t="n">
        <v>1248</v>
      </c>
      <c r="F90" s="29" t="n">
        <v>893</v>
      </c>
      <c r="G90" s="29" t="n">
        <v>1118</v>
      </c>
      <c r="H90" s="29"/>
      <c r="I90" s="29" t="n">
        <v>1306</v>
      </c>
      <c r="J90" s="29" t="n">
        <v>1553</v>
      </c>
      <c r="K90" s="29" t="n">
        <v>1023</v>
      </c>
      <c r="L90" s="29" t="n">
        <v>1852</v>
      </c>
      <c r="M90" s="29" t="n">
        <v>889.7386</v>
      </c>
      <c r="N90" s="30"/>
      <c r="O90" s="36" t="s">
        <v>171</v>
      </c>
    </row>
    <row r="91" customFormat="false" ht="11.45" hidden="false" customHeight="true" outlineLevel="0" collapsed="false">
      <c r="B91" s="35" t="s">
        <v>172</v>
      </c>
      <c r="C91" s="29" t="n">
        <v>466</v>
      </c>
      <c r="D91" s="29" t="n">
        <v>515</v>
      </c>
      <c r="E91" s="29" t="n">
        <v>425</v>
      </c>
      <c r="F91" s="29" t="n">
        <v>650</v>
      </c>
      <c r="G91" s="29" t="n">
        <v>589</v>
      </c>
      <c r="H91" s="29"/>
      <c r="I91" s="29" t="n">
        <v>505</v>
      </c>
      <c r="J91" s="29" t="n">
        <v>1033</v>
      </c>
      <c r="K91" s="29" t="n">
        <v>376</v>
      </c>
      <c r="L91" s="29" t="n">
        <v>380</v>
      </c>
      <c r="M91" s="29" t="n">
        <v>199.055</v>
      </c>
      <c r="N91" s="30"/>
      <c r="O91" s="36" t="s">
        <v>173</v>
      </c>
    </row>
    <row r="92" customFormat="false" ht="11.45" hidden="false" customHeight="true" outlineLevel="0" collapsed="false">
      <c r="B92" s="35" t="s">
        <v>174</v>
      </c>
      <c r="C92" s="29" t="n">
        <v>1131</v>
      </c>
      <c r="D92" s="29" t="n">
        <v>1064</v>
      </c>
      <c r="E92" s="29" t="n">
        <v>1151</v>
      </c>
      <c r="F92" s="29" t="n">
        <v>982</v>
      </c>
      <c r="G92" s="29" t="n">
        <v>1144</v>
      </c>
      <c r="H92" s="29"/>
      <c r="I92" s="29" t="n">
        <v>695</v>
      </c>
      <c r="J92" s="29" t="n">
        <v>1267</v>
      </c>
      <c r="K92" s="29" t="n">
        <v>1331</v>
      </c>
      <c r="L92" s="29" t="n">
        <v>1687</v>
      </c>
      <c r="M92" s="29" t="n">
        <v>1243.263</v>
      </c>
      <c r="N92" s="30"/>
      <c r="O92" s="36" t="s">
        <v>175</v>
      </c>
    </row>
    <row r="93" customFormat="false" ht="11.45" hidden="false" customHeight="true" outlineLevel="0" collapsed="false">
      <c r="B93" s="35" t="s">
        <v>176</v>
      </c>
      <c r="C93" s="29" t="n">
        <v>66</v>
      </c>
      <c r="D93" s="29" t="n">
        <v>88</v>
      </c>
      <c r="E93" s="29" t="n">
        <v>90</v>
      </c>
      <c r="F93" s="29" t="n">
        <v>100</v>
      </c>
      <c r="G93" s="29" t="n">
        <v>236</v>
      </c>
      <c r="H93" s="29"/>
      <c r="I93" s="29" t="n">
        <v>262</v>
      </c>
      <c r="J93" s="29" t="n">
        <v>213</v>
      </c>
      <c r="K93" s="29" t="n">
        <v>129</v>
      </c>
      <c r="L93" s="29" t="n">
        <v>59</v>
      </c>
      <c r="M93" s="29" t="n">
        <v>439.172</v>
      </c>
      <c r="N93" s="30"/>
      <c r="O93" s="36" t="s">
        <v>177</v>
      </c>
    </row>
    <row r="94" customFormat="false" ht="11.45" hidden="false" customHeight="true" outlineLevel="0" collapsed="false">
      <c r="B94" s="35" t="s">
        <v>178</v>
      </c>
      <c r="C94" s="29" t="n">
        <v>517</v>
      </c>
      <c r="D94" s="29" t="n">
        <v>650</v>
      </c>
      <c r="E94" s="29" t="n">
        <v>886</v>
      </c>
      <c r="F94" s="29" t="n">
        <v>521</v>
      </c>
      <c r="G94" s="29" t="n">
        <v>639</v>
      </c>
      <c r="H94" s="29"/>
      <c r="I94" s="29" t="n">
        <v>590</v>
      </c>
      <c r="J94" s="29" t="n">
        <v>752</v>
      </c>
      <c r="K94" s="29" t="n">
        <v>839</v>
      </c>
      <c r="L94" s="29" t="n">
        <v>816</v>
      </c>
      <c r="M94" s="29" t="n">
        <v>917.687</v>
      </c>
      <c r="N94" s="30"/>
      <c r="O94" s="36" t="s">
        <v>179</v>
      </c>
    </row>
    <row r="95" customFormat="false" ht="11.45" hidden="false" customHeight="true" outlineLevel="0" collapsed="false">
      <c r="B95" s="35" t="s">
        <v>70</v>
      </c>
      <c r="C95" s="29" t="n">
        <v>2676</v>
      </c>
      <c r="D95" s="29" t="n">
        <v>3070</v>
      </c>
      <c r="E95" s="29" t="n">
        <v>3097</v>
      </c>
      <c r="F95" s="29" t="n">
        <v>2639</v>
      </c>
      <c r="G95" s="29" t="n">
        <v>2841</v>
      </c>
      <c r="H95" s="29"/>
      <c r="I95" s="29" t="n">
        <v>3534</v>
      </c>
      <c r="J95" s="29" t="n">
        <v>3613</v>
      </c>
      <c r="K95" s="29" t="n">
        <v>4507</v>
      </c>
      <c r="L95" s="29" t="n">
        <v>4060</v>
      </c>
      <c r="M95" s="29" t="n">
        <v>3116.4697</v>
      </c>
      <c r="N95" s="30"/>
      <c r="O95" s="36" t="s">
        <v>71</v>
      </c>
    </row>
    <row r="96" customFormat="false" ht="11.45" hidden="false" customHeight="true" outlineLevel="0" collapsed="false">
      <c r="B96" s="33" t="s">
        <v>180</v>
      </c>
      <c r="C96" s="29" t="n">
        <v>53906</v>
      </c>
      <c r="D96" s="29" t="n">
        <v>47279</v>
      </c>
      <c r="E96" s="29" t="n">
        <v>35527</v>
      </c>
      <c r="F96" s="29" t="n">
        <v>45339</v>
      </c>
      <c r="G96" s="29" t="n">
        <v>28635</v>
      </c>
      <c r="H96" s="29"/>
      <c r="I96" s="29" t="n">
        <v>24298</v>
      </c>
      <c r="J96" s="29" t="n">
        <v>34950</v>
      </c>
      <c r="K96" s="29" t="n">
        <v>53805</v>
      </c>
      <c r="L96" s="29" t="n">
        <v>60603</v>
      </c>
      <c r="M96" s="29" t="n">
        <v>77787.174</v>
      </c>
      <c r="N96" s="30"/>
      <c r="O96" s="34" t="s">
        <v>181</v>
      </c>
    </row>
    <row r="97" customFormat="false" ht="11.45" hidden="false" customHeight="true" outlineLevel="0" collapsed="false">
      <c r="B97" s="33" t="s">
        <v>182</v>
      </c>
      <c r="C97" s="29" t="n">
        <f aca="false">SUM(C98:C101)</f>
        <v>178587</v>
      </c>
      <c r="D97" s="29" t="n">
        <f aca="false">SUM(D98:D101)</f>
        <v>126647.4</v>
      </c>
      <c r="E97" s="29" t="n">
        <f aca="false">SUM(E98:E101)</f>
        <v>204254</v>
      </c>
      <c r="F97" s="29" t="n">
        <f aca="false">SUM(F98:F101)</f>
        <v>170526</v>
      </c>
      <c r="G97" s="29" t="n">
        <f aca="false">SUM(G98:G101)</f>
        <v>203968</v>
      </c>
      <c r="H97" s="29"/>
      <c r="I97" s="29" t="n">
        <f aca="false">SUM(I98:I101)</f>
        <v>190946</v>
      </c>
      <c r="J97" s="29" t="n">
        <f aca="false">SUM(J98:J101)</f>
        <v>236886</v>
      </c>
      <c r="K97" s="29" t="n">
        <f aca="false">SUM(K98:K101)</f>
        <v>186445</v>
      </c>
      <c r="L97" s="29" t="n">
        <f aca="false">SUM(L98:L101)</f>
        <v>197644</v>
      </c>
      <c r="M97" s="29" t="n">
        <f aca="false">SUM(M98:M101)</f>
        <v>178455.6328</v>
      </c>
      <c r="N97" s="30"/>
      <c r="O97" s="34" t="s">
        <v>183</v>
      </c>
    </row>
    <row r="98" customFormat="false" ht="11.45" hidden="false" customHeight="true" outlineLevel="0" collapsed="false">
      <c r="B98" s="35" t="s">
        <v>184</v>
      </c>
      <c r="C98" s="29" t="n">
        <v>173489</v>
      </c>
      <c r="D98" s="29" t="n">
        <v>119790</v>
      </c>
      <c r="E98" s="29" t="n">
        <v>197313</v>
      </c>
      <c r="F98" s="29" t="n">
        <v>163903</v>
      </c>
      <c r="G98" s="29" t="n">
        <v>198918</v>
      </c>
      <c r="H98" s="29"/>
      <c r="I98" s="29" t="n">
        <v>186721</v>
      </c>
      <c r="J98" s="29" t="n">
        <v>232590</v>
      </c>
      <c r="K98" s="29" t="n">
        <v>180611</v>
      </c>
      <c r="L98" s="29" t="n">
        <v>190165</v>
      </c>
      <c r="M98" s="29" t="n">
        <v>170319.7988</v>
      </c>
      <c r="N98" s="30"/>
      <c r="O98" s="36" t="s">
        <v>185</v>
      </c>
    </row>
    <row r="99" customFormat="false" ht="11.45" hidden="false" customHeight="true" outlineLevel="0" collapsed="false">
      <c r="B99" s="35" t="s">
        <v>186</v>
      </c>
      <c r="C99" s="29" t="n">
        <v>1122</v>
      </c>
      <c r="D99" s="29" t="n">
        <v>1918</v>
      </c>
      <c r="E99" s="29" t="n">
        <v>2096</v>
      </c>
      <c r="F99" s="29" t="n">
        <v>1476</v>
      </c>
      <c r="G99" s="29" t="n">
        <v>970</v>
      </c>
      <c r="H99" s="29"/>
      <c r="I99" s="29" t="n">
        <v>988</v>
      </c>
      <c r="J99" s="29" t="n">
        <v>576</v>
      </c>
      <c r="K99" s="29" t="n">
        <v>691</v>
      </c>
      <c r="L99" s="29" t="n">
        <v>522</v>
      </c>
      <c r="M99" s="29" t="n">
        <v>999.037</v>
      </c>
      <c r="N99" s="30"/>
      <c r="O99" s="36" t="s">
        <v>187</v>
      </c>
    </row>
    <row r="100" customFormat="false" ht="11.45" hidden="false" customHeight="true" outlineLevel="0" collapsed="false">
      <c r="B100" s="35" t="s">
        <v>188</v>
      </c>
      <c r="C100" s="29" t="n">
        <v>1360</v>
      </c>
      <c r="D100" s="29" t="n">
        <v>2362</v>
      </c>
      <c r="E100" s="29" t="n">
        <v>2538</v>
      </c>
      <c r="F100" s="29" t="n">
        <v>3082</v>
      </c>
      <c r="G100" s="29" t="n">
        <v>2103</v>
      </c>
      <c r="H100" s="29"/>
      <c r="I100" s="29" t="n">
        <v>1101</v>
      </c>
      <c r="J100" s="29" t="n">
        <v>1722</v>
      </c>
      <c r="K100" s="29" t="n">
        <v>2848</v>
      </c>
      <c r="L100" s="29" t="n">
        <v>4737</v>
      </c>
      <c r="M100" s="29" t="n">
        <v>4463.088</v>
      </c>
      <c r="N100" s="30"/>
      <c r="O100" s="36" t="s">
        <v>189</v>
      </c>
    </row>
    <row r="101" customFormat="false" ht="11.45" hidden="false" customHeight="true" outlineLevel="0" collapsed="false">
      <c r="B101" s="35" t="s">
        <v>190</v>
      </c>
      <c r="C101" s="29" t="n">
        <v>2616</v>
      </c>
      <c r="D101" s="29" t="n">
        <v>2577.4</v>
      </c>
      <c r="E101" s="29" t="n">
        <v>2307</v>
      </c>
      <c r="F101" s="29" t="n">
        <v>2065</v>
      </c>
      <c r="G101" s="29" t="n">
        <v>1977</v>
      </c>
      <c r="H101" s="29"/>
      <c r="I101" s="29" t="n">
        <v>2136</v>
      </c>
      <c r="J101" s="29" t="n">
        <v>1998</v>
      </c>
      <c r="K101" s="29" t="n">
        <v>2295</v>
      </c>
      <c r="L101" s="29" t="n">
        <v>2220</v>
      </c>
      <c r="M101" s="29" t="n">
        <v>2673.709</v>
      </c>
      <c r="N101" s="30"/>
      <c r="O101" s="36" t="s">
        <v>191</v>
      </c>
    </row>
    <row r="102" customFormat="false" ht="11.45" hidden="false" customHeight="true" outlineLevel="0" collapsed="false">
      <c r="B102" s="33" t="s">
        <v>192</v>
      </c>
      <c r="C102" s="29" t="n">
        <f aca="false">SUM(C103:C106)</f>
        <v>12801</v>
      </c>
      <c r="D102" s="29" t="n">
        <f aca="false">SUM(D103:D106)</f>
        <v>17220.4</v>
      </c>
      <c r="E102" s="29" t="n">
        <f aca="false">SUM(E103:E106)</f>
        <v>13602</v>
      </c>
      <c r="F102" s="29" t="n">
        <f aca="false">SUM(F103:F106)</f>
        <v>11371</v>
      </c>
      <c r="G102" s="29" t="n">
        <f aca="false">SUM(G103:G106)</f>
        <v>13019</v>
      </c>
      <c r="H102" s="29"/>
      <c r="I102" s="29" t="n">
        <f aca="false">SUM(I103:I106)</f>
        <v>18368</v>
      </c>
      <c r="J102" s="29" t="n">
        <f aca="false">SUM(J103:J106)</f>
        <v>22055</v>
      </c>
      <c r="K102" s="29" t="n">
        <f aca="false">SUM(K103:K106)</f>
        <v>23826</v>
      </c>
      <c r="L102" s="29" t="n">
        <f aca="false">SUM(L103:L106)</f>
        <v>18462</v>
      </c>
      <c r="M102" s="29" t="n">
        <f aca="false">SUM(M103:M106)</f>
        <v>15727.36899</v>
      </c>
      <c r="N102" s="30"/>
      <c r="O102" s="34" t="s">
        <v>193</v>
      </c>
    </row>
    <row r="103" customFormat="false" ht="11.45" hidden="false" customHeight="true" outlineLevel="0" collapsed="false">
      <c r="B103" s="35" t="s">
        <v>194</v>
      </c>
      <c r="C103" s="29" t="n">
        <v>2541</v>
      </c>
      <c r="D103" s="29" t="n">
        <v>2701.4</v>
      </c>
      <c r="E103" s="29" t="n">
        <v>2417</v>
      </c>
      <c r="F103" s="29" t="n">
        <v>2674</v>
      </c>
      <c r="G103" s="29" t="n">
        <v>3551</v>
      </c>
      <c r="H103" s="29"/>
      <c r="I103" s="29" t="n">
        <v>4153</v>
      </c>
      <c r="J103" s="29" t="n">
        <v>6613</v>
      </c>
      <c r="K103" s="29" t="n">
        <v>6421</v>
      </c>
      <c r="L103" s="29" t="n">
        <v>3382</v>
      </c>
      <c r="M103" s="29" t="n">
        <v>2533.48</v>
      </c>
      <c r="N103" s="30"/>
      <c r="O103" s="36" t="s">
        <v>195</v>
      </c>
    </row>
    <row r="104" customFormat="false" ht="11.45" hidden="false" customHeight="true" outlineLevel="0" collapsed="false">
      <c r="B104" s="35" t="s">
        <v>196</v>
      </c>
      <c r="C104" s="29" t="n">
        <v>7546</v>
      </c>
      <c r="D104" s="29" t="n">
        <v>11761</v>
      </c>
      <c r="E104" s="29" t="n">
        <v>8579</v>
      </c>
      <c r="F104" s="29" t="n">
        <v>4516</v>
      </c>
      <c r="G104" s="29" t="n">
        <v>5955</v>
      </c>
      <c r="H104" s="29"/>
      <c r="I104" s="29" t="n">
        <v>11387</v>
      </c>
      <c r="J104" s="29" t="n">
        <v>12428</v>
      </c>
      <c r="K104" s="29" t="n">
        <v>14423</v>
      </c>
      <c r="L104" s="29" t="n">
        <v>11059</v>
      </c>
      <c r="M104" s="29" t="n">
        <v>9195.63519</v>
      </c>
      <c r="N104" s="30"/>
      <c r="O104" s="36" t="s">
        <v>197</v>
      </c>
    </row>
    <row r="105" customFormat="false" ht="11.45" hidden="false" customHeight="true" outlineLevel="0" collapsed="false">
      <c r="B105" s="35" t="s">
        <v>198</v>
      </c>
      <c r="C105" s="29" t="n">
        <v>1611</v>
      </c>
      <c r="D105" s="29" t="n">
        <v>1607</v>
      </c>
      <c r="E105" s="29" t="n">
        <v>1128</v>
      </c>
      <c r="F105" s="29" t="n">
        <v>1298</v>
      </c>
      <c r="G105" s="29" t="n">
        <v>1249</v>
      </c>
      <c r="H105" s="29"/>
      <c r="I105" s="29" t="n">
        <v>1395</v>
      </c>
      <c r="J105" s="29" t="n">
        <v>992</v>
      </c>
      <c r="K105" s="29" t="n">
        <v>1003</v>
      </c>
      <c r="L105" s="29" t="n">
        <v>1171</v>
      </c>
      <c r="M105" s="29" t="n">
        <v>1054.092</v>
      </c>
      <c r="N105" s="30"/>
      <c r="O105" s="36" t="s">
        <v>199</v>
      </c>
    </row>
    <row r="106" customFormat="false" ht="11.45" hidden="false" customHeight="true" outlineLevel="0" collapsed="false">
      <c r="B106" s="35" t="s">
        <v>190</v>
      </c>
      <c r="C106" s="29" t="n">
        <v>1103</v>
      </c>
      <c r="D106" s="29" t="n">
        <v>1151</v>
      </c>
      <c r="E106" s="29" t="n">
        <v>1478</v>
      </c>
      <c r="F106" s="29" t="n">
        <v>2883</v>
      </c>
      <c r="G106" s="29" t="n">
        <v>2264</v>
      </c>
      <c r="H106" s="29"/>
      <c r="I106" s="29" t="n">
        <v>1433</v>
      </c>
      <c r="J106" s="29" t="n">
        <v>2022</v>
      </c>
      <c r="K106" s="29" t="n">
        <v>1979</v>
      </c>
      <c r="L106" s="29" t="n">
        <v>2850</v>
      </c>
      <c r="M106" s="29" t="n">
        <v>2944.1618</v>
      </c>
      <c r="N106" s="30"/>
      <c r="O106" s="36" t="s">
        <v>191</v>
      </c>
    </row>
    <row r="107" customFormat="false" ht="11.45" hidden="false" customHeight="true" outlineLevel="0" collapsed="false">
      <c r="B107" s="33" t="s">
        <v>200</v>
      </c>
      <c r="C107" s="29" t="n">
        <f aca="false">SUM(C108:C113)</f>
        <v>201098</v>
      </c>
      <c r="D107" s="29" t="n">
        <f aca="false">SUM(D108:D113)</f>
        <v>240560</v>
      </c>
      <c r="E107" s="29" t="n">
        <f aca="false">SUM(E108:E113)</f>
        <v>268873</v>
      </c>
      <c r="F107" s="29" t="n">
        <f aca="false">SUM(F108:F113)</f>
        <v>250362</v>
      </c>
      <c r="G107" s="29" t="n">
        <f aca="false">SUM(G108:G113)</f>
        <v>243150</v>
      </c>
      <c r="H107" s="29"/>
      <c r="I107" s="29" t="n">
        <f aca="false">SUM(I108:I113)</f>
        <v>263172</v>
      </c>
      <c r="J107" s="29" t="n">
        <f aca="false">SUM(J108:J113)</f>
        <v>275167</v>
      </c>
      <c r="K107" s="29" t="n">
        <f aca="false">SUM(K108:K113)</f>
        <v>269099</v>
      </c>
      <c r="L107" s="29" t="n">
        <f aca="false">SUM(L108:L113)</f>
        <v>252607</v>
      </c>
      <c r="M107" s="29" t="n">
        <f aca="false">SUM(M108:M113)</f>
        <v>245063.6888</v>
      </c>
      <c r="N107" s="30"/>
      <c r="O107" s="34" t="s">
        <v>201</v>
      </c>
    </row>
    <row r="108" customFormat="false" ht="11.45" hidden="false" customHeight="true" outlineLevel="0" collapsed="false">
      <c r="B108" s="35" t="s">
        <v>202</v>
      </c>
      <c r="C108" s="29" t="n">
        <v>55433</v>
      </c>
      <c r="D108" s="29" t="n">
        <v>55195</v>
      </c>
      <c r="E108" s="29" t="n">
        <v>59868</v>
      </c>
      <c r="F108" s="29" t="n">
        <v>64303</v>
      </c>
      <c r="G108" s="29" t="n">
        <v>66097</v>
      </c>
      <c r="H108" s="29"/>
      <c r="I108" s="29" t="n">
        <v>64080</v>
      </c>
      <c r="J108" s="29" t="n">
        <v>62837</v>
      </c>
      <c r="K108" s="29" t="n">
        <v>54069</v>
      </c>
      <c r="L108" s="29" t="n">
        <v>46141</v>
      </c>
      <c r="M108" s="29" t="n">
        <v>39941.0494</v>
      </c>
      <c r="N108" s="30"/>
      <c r="O108" s="36" t="s">
        <v>203</v>
      </c>
    </row>
    <row r="109" customFormat="false" ht="11.45" hidden="false" customHeight="true" outlineLevel="0" collapsed="false">
      <c r="B109" s="35" t="s">
        <v>204</v>
      </c>
      <c r="C109" s="29" t="n">
        <v>55334</v>
      </c>
      <c r="D109" s="29" t="n">
        <v>74243</v>
      </c>
      <c r="E109" s="29" t="n">
        <v>76250</v>
      </c>
      <c r="F109" s="29" t="n">
        <v>76762</v>
      </c>
      <c r="G109" s="29" t="n">
        <v>73088</v>
      </c>
      <c r="H109" s="29"/>
      <c r="I109" s="29" t="n">
        <v>81243</v>
      </c>
      <c r="J109" s="29" t="n">
        <v>104260</v>
      </c>
      <c r="K109" s="29" t="n">
        <v>108426</v>
      </c>
      <c r="L109" s="29" t="n">
        <v>99898</v>
      </c>
      <c r="M109" s="29" t="n">
        <v>73736.8034</v>
      </c>
      <c r="N109" s="30"/>
      <c r="O109" s="36" t="s">
        <v>205</v>
      </c>
    </row>
    <row r="110" customFormat="false" ht="11.45" hidden="false" customHeight="true" outlineLevel="0" collapsed="false">
      <c r="B110" s="35" t="s">
        <v>206</v>
      </c>
      <c r="C110" s="29" t="n">
        <v>78609</v>
      </c>
      <c r="D110" s="29" t="n">
        <v>101379</v>
      </c>
      <c r="E110" s="29" t="n">
        <v>122484</v>
      </c>
      <c r="F110" s="29" t="n">
        <v>95003</v>
      </c>
      <c r="G110" s="29" t="n">
        <v>94279</v>
      </c>
      <c r="H110" s="29"/>
      <c r="I110" s="29" t="n">
        <v>109574</v>
      </c>
      <c r="J110" s="29" t="n">
        <v>97197</v>
      </c>
      <c r="K110" s="29" t="n">
        <v>96848</v>
      </c>
      <c r="L110" s="29" t="n">
        <v>95298</v>
      </c>
      <c r="M110" s="29" t="n">
        <v>122000.9704</v>
      </c>
      <c r="N110" s="30"/>
      <c r="O110" s="36" t="s">
        <v>207</v>
      </c>
    </row>
    <row r="111" customFormat="false" ht="11.45" hidden="false" customHeight="true" outlineLevel="0" collapsed="false">
      <c r="B111" s="35" t="s">
        <v>208</v>
      </c>
      <c r="C111" s="29" t="n">
        <v>1428</v>
      </c>
      <c r="D111" s="29" t="n">
        <v>2318</v>
      </c>
      <c r="E111" s="29" t="n">
        <v>2366</v>
      </c>
      <c r="F111" s="29" t="n">
        <v>3338</v>
      </c>
      <c r="G111" s="29" t="n">
        <v>3097</v>
      </c>
      <c r="H111" s="29"/>
      <c r="I111" s="29" t="n">
        <v>2481</v>
      </c>
      <c r="J111" s="29" t="n">
        <v>2193</v>
      </c>
      <c r="K111" s="29" t="n">
        <v>2329</v>
      </c>
      <c r="L111" s="29" t="n">
        <v>1765</v>
      </c>
      <c r="M111" s="29" t="n">
        <v>2585.103</v>
      </c>
      <c r="N111" s="30"/>
      <c r="O111" s="36" t="s">
        <v>209</v>
      </c>
    </row>
    <row r="112" customFormat="false" ht="11.45" hidden="false" customHeight="true" outlineLevel="0" collapsed="false">
      <c r="B112" s="35" t="s">
        <v>21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/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30"/>
      <c r="O112" s="36" t="s">
        <v>211</v>
      </c>
    </row>
    <row r="113" customFormat="false" ht="11.45" hidden="false" customHeight="true" outlineLevel="0" collapsed="false">
      <c r="B113" s="35" t="s">
        <v>70</v>
      </c>
      <c r="C113" s="29" t="n">
        <v>10294</v>
      </c>
      <c r="D113" s="29" t="n">
        <v>7425</v>
      </c>
      <c r="E113" s="29" t="n">
        <v>7905</v>
      </c>
      <c r="F113" s="29" t="n">
        <v>10956</v>
      </c>
      <c r="G113" s="29" t="n">
        <v>6589</v>
      </c>
      <c r="H113" s="29"/>
      <c r="I113" s="29" t="n">
        <v>5794</v>
      </c>
      <c r="J113" s="29" t="n">
        <v>8680</v>
      </c>
      <c r="K113" s="29" t="n">
        <v>7427</v>
      </c>
      <c r="L113" s="29" t="n">
        <v>9505</v>
      </c>
      <c r="M113" s="29" t="n">
        <v>6799.7626</v>
      </c>
      <c r="N113" s="30"/>
      <c r="O113" s="36" t="s">
        <v>71</v>
      </c>
    </row>
    <row r="114" customFormat="false" ht="11.45" hidden="false" customHeight="true" outlineLevel="0" collapsed="false">
      <c r="B114" s="33" t="s">
        <v>212</v>
      </c>
      <c r="C114" s="29" t="n">
        <f aca="false">SUM(C115:C120)</f>
        <v>29207</v>
      </c>
      <c r="D114" s="29" t="n">
        <f aca="false">SUM(D115:D120)</f>
        <v>38509</v>
      </c>
      <c r="E114" s="29" t="n">
        <f aca="false">SUM(E115:E120)</f>
        <v>44913</v>
      </c>
      <c r="F114" s="29" t="n">
        <f aca="false">SUM(F115:F120)</f>
        <v>41420</v>
      </c>
      <c r="G114" s="29" t="n">
        <f aca="false">SUM(G115:G120)</f>
        <v>44633</v>
      </c>
      <c r="H114" s="29"/>
      <c r="I114" s="29" t="n">
        <f aca="false">SUM(I115:I120)</f>
        <v>41179</v>
      </c>
      <c r="J114" s="29" t="n">
        <f aca="false">SUM(J115:J120)</f>
        <v>44464</v>
      </c>
      <c r="K114" s="29" t="n">
        <f aca="false">SUM(K115:K120)</f>
        <v>52765</v>
      </c>
      <c r="L114" s="29" t="n">
        <f aca="false">SUM(L115:L120)</f>
        <v>42886</v>
      </c>
      <c r="M114" s="29" t="n">
        <f aca="false">SUM(M115:M120)</f>
        <v>48157.27319</v>
      </c>
      <c r="N114" s="30"/>
      <c r="O114" s="34" t="s">
        <v>213</v>
      </c>
    </row>
    <row r="115" customFormat="false" ht="11.45" hidden="false" customHeight="true" outlineLevel="0" collapsed="false">
      <c r="B115" s="35" t="s">
        <v>214</v>
      </c>
      <c r="C115" s="29" t="n">
        <v>10616</v>
      </c>
      <c r="D115" s="29" t="n">
        <v>19589</v>
      </c>
      <c r="E115" s="29" t="n">
        <v>20940</v>
      </c>
      <c r="F115" s="29" t="n">
        <v>19215</v>
      </c>
      <c r="G115" s="29" t="n">
        <v>20610</v>
      </c>
      <c r="H115" s="29"/>
      <c r="I115" s="29" t="n">
        <v>19661</v>
      </c>
      <c r="J115" s="29" t="n">
        <v>22284</v>
      </c>
      <c r="K115" s="29" t="n">
        <v>23288</v>
      </c>
      <c r="L115" s="29" t="n">
        <v>19198</v>
      </c>
      <c r="M115" s="29" t="n">
        <v>16368.96479</v>
      </c>
      <c r="N115" s="30"/>
      <c r="O115" s="36" t="s">
        <v>215</v>
      </c>
    </row>
    <row r="116" customFormat="false" ht="11.45" hidden="false" customHeight="true" outlineLevel="0" collapsed="false">
      <c r="B116" s="35" t="s">
        <v>216</v>
      </c>
      <c r="C116" s="29" t="n">
        <v>3302</v>
      </c>
      <c r="D116" s="29" t="n">
        <v>3649</v>
      </c>
      <c r="E116" s="29" t="n">
        <v>4623</v>
      </c>
      <c r="F116" s="29" t="n">
        <v>3159</v>
      </c>
      <c r="G116" s="29" t="n">
        <v>3002</v>
      </c>
      <c r="H116" s="29"/>
      <c r="I116" s="29" t="n">
        <v>2216</v>
      </c>
      <c r="J116" s="29" t="n">
        <v>2989</v>
      </c>
      <c r="K116" s="29" t="n">
        <v>2861</v>
      </c>
      <c r="L116" s="29" t="n">
        <v>3330</v>
      </c>
      <c r="M116" s="29" t="n">
        <v>2806.711</v>
      </c>
      <c r="N116" s="30"/>
      <c r="O116" s="36" t="s">
        <v>217</v>
      </c>
    </row>
    <row r="117" customFormat="false" ht="11.45" hidden="false" customHeight="true" outlineLevel="0" collapsed="false">
      <c r="B117" s="35" t="s">
        <v>218</v>
      </c>
      <c r="C117" s="29" t="n">
        <v>11831</v>
      </c>
      <c r="D117" s="29" t="n">
        <v>10627</v>
      </c>
      <c r="E117" s="29" t="n">
        <v>13135</v>
      </c>
      <c r="F117" s="29" t="n">
        <v>13904</v>
      </c>
      <c r="G117" s="29" t="n">
        <v>14728</v>
      </c>
      <c r="H117" s="29"/>
      <c r="I117" s="29" t="n">
        <v>14401</v>
      </c>
      <c r="J117" s="29" t="n">
        <v>14233</v>
      </c>
      <c r="K117" s="29" t="n">
        <v>18548</v>
      </c>
      <c r="L117" s="29" t="n">
        <v>14965</v>
      </c>
      <c r="M117" s="29" t="n">
        <v>19984.8368</v>
      </c>
      <c r="N117" s="30"/>
      <c r="O117" s="36" t="s">
        <v>219</v>
      </c>
    </row>
    <row r="118" customFormat="false" ht="11.45" hidden="false" customHeight="true" outlineLevel="0" collapsed="false">
      <c r="B118" s="35" t="s">
        <v>220</v>
      </c>
      <c r="C118" s="29" t="n">
        <v>1267</v>
      </c>
      <c r="D118" s="29" t="n">
        <v>1278</v>
      </c>
      <c r="E118" s="29" t="n">
        <v>2087</v>
      </c>
      <c r="F118" s="29" t="n">
        <v>1433</v>
      </c>
      <c r="G118" s="29" t="n">
        <v>1494</v>
      </c>
      <c r="H118" s="29"/>
      <c r="I118" s="29" t="n">
        <v>964</v>
      </c>
      <c r="J118" s="29" t="n">
        <v>857</v>
      </c>
      <c r="K118" s="29" t="n">
        <v>2113</v>
      </c>
      <c r="L118" s="29" t="n">
        <v>1059</v>
      </c>
      <c r="M118" s="29" t="n">
        <v>2285.5594</v>
      </c>
      <c r="N118" s="30"/>
      <c r="O118" s="36" t="s">
        <v>221</v>
      </c>
    </row>
    <row r="119" customFormat="false" ht="11.45" hidden="false" customHeight="true" outlineLevel="0" collapsed="false">
      <c r="B119" s="35" t="s">
        <v>222</v>
      </c>
      <c r="C119" s="29" t="n">
        <v>2134</v>
      </c>
      <c r="D119" s="29" t="n">
        <v>3355</v>
      </c>
      <c r="E119" s="29" t="n">
        <v>4128</v>
      </c>
      <c r="F119" s="29" t="n">
        <v>3709</v>
      </c>
      <c r="G119" s="29" t="n">
        <v>4799</v>
      </c>
      <c r="H119" s="29"/>
      <c r="I119" s="29" t="n">
        <v>3937</v>
      </c>
      <c r="J119" s="29" t="n">
        <v>4101</v>
      </c>
      <c r="K119" s="29" t="n">
        <v>5955</v>
      </c>
      <c r="L119" s="29" t="n">
        <v>4334</v>
      </c>
      <c r="M119" s="29" t="n">
        <v>6711.2012</v>
      </c>
      <c r="N119" s="30"/>
      <c r="O119" s="36" t="s">
        <v>223</v>
      </c>
    </row>
    <row r="120" customFormat="false" ht="11.45" hidden="false" customHeight="true" outlineLevel="0" collapsed="false">
      <c r="B120" s="35" t="s">
        <v>70</v>
      </c>
      <c r="C120" s="29" t="n">
        <v>57</v>
      </c>
      <c r="D120" s="29" t="n">
        <v>11</v>
      </c>
      <c r="E120" s="29" t="n">
        <v>0</v>
      </c>
      <c r="F120" s="29" t="n">
        <v>0</v>
      </c>
      <c r="G120" s="29" t="n">
        <v>0</v>
      </c>
      <c r="H120" s="29"/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30"/>
      <c r="O120" s="36" t="s">
        <v>71</v>
      </c>
    </row>
    <row r="121" s="10" customFormat="true" ht="11.45" hidden="false" customHeight="true" outlineLevel="0" collapsed="false">
      <c r="A121" s="1"/>
      <c r="B121" s="33" t="s">
        <v>224</v>
      </c>
      <c r="C121" s="29" t="n">
        <f aca="false">SUM(C122:C123)</f>
        <v>38703</v>
      </c>
      <c r="D121" s="29" t="n">
        <f aca="false">SUM(D122:D123)</f>
        <v>38723</v>
      </c>
      <c r="E121" s="29" t="n">
        <f aca="false">SUM(E122:E123)</f>
        <v>39779</v>
      </c>
      <c r="F121" s="29" t="n">
        <f aca="false">SUM(F122:F123)</f>
        <v>42698</v>
      </c>
      <c r="G121" s="29" t="n">
        <f aca="false">SUM(G122:G123)</f>
        <v>47741</v>
      </c>
      <c r="H121" s="29"/>
      <c r="I121" s="29" t="n">
        <f aca="false">SUM(I122:I123)</f>
        <v>43305</v>
      </c>
      <c r="J121" s="29" t="n">
        <f aca="false">SUM(J122:J123)</f>
        <v>44183</v>
      </c>
      <c r="K121" s="29" t="n">
        <f aca="false">SUM(K122:K123)</f>
        <v>64809</v>
      </c>
      <c r="L121" s="29" t="n">
        <f aca="false">SUM(L122:L123)</f>
        <v>43066</v>
      </c>
      <c r="M121" s="29" t="n">
        <f aca="false">SUM(M122:M123)</f>
        <v>39074.63054</v>
      </c>
      <c r="N121" s="30"/>
      <c r="O121" s="34" t="s">
        <v>225</v>
      </c>
      <c r="P121" s="9"/>
      <c r="Q121" s="9"/>
    </row>
    <row r="122" customFormat="false" ht="11.45" hidden="false" customHeight="true" outlineLevel="0" collapsed="false">
      <c r="B122" s="35" t="s">
        <v>226</v>
      </c>
      <c r="C122" s="29" t="n">
        <v>34151</v>
      </c>
      <c r="D122" s="29" t="n">
        <v>34970</v>
      </c>
      <c r="E122" s="29" t="n">
        <v>37239</v>
      </c>
      <c r="F122" s="29" t="n">
        <v>40062</v>
      </c>
      <c r="G122" s="29" t="n">
        <v>45572</v>
      </c>
      <c r="H122" s="29"/>
      <c r="I122" s="29" t="n">
        <v>41504</v>
      </c>
      <c r="J122" s="29" t="n">
        <v>43269</v>
      </c>
      <c r="K122" s="29" t="n">
        <v>63645</v>
      </c>
      <c r="L122" s="29" t="n">
        <v>41881</v>
      </c>
      <c r="M122" s="29" t="n">
        <v>38275.94214</v>
      </c>
      <c r="N122" s="30"/>
      <c r="O122" s="36" t="s">
        <v>227</v>
      </c>
    </row>
    <row r="123" customFormat="false" ht="11.45" hidden="false" customHeight="true" outlineLevel="0" collapsed="false">
      <c r="B123" s="35" t="s">
        <v>154</v>
      </c>
      <c r="C123" s="29" t="n">
        <v>4552</v>
      </c>
      <c r="D123" s="29" t="n">
        <v>3753</v>
      </c>
      <c r="E123" s="29" t="n">
        <v>2540</v>
      </c>
      <c r="F123" s="29" t="n">
        <v>2636</v>
      </c>
      <c r="G123" s="29" t="n">
        <v>2169</v>
      </c>
      <c r="H123" s="29"/>
      <c r="I123" s="29" t="n">
        <v>1801</v>
      </c>
      <c r="J123" s="29" t="n">
        <v>914</v>
      </c>
      <c r="K123" s="29" t="n">
        <v>1164</v>
      </c>
      <c r="L123" s="29" t="n">
        <v>1185</v>
      </c>
      <c r="M123" s="29" t="n">
        <v>798.6884</v>
      </c>
      <c r="N123" s="30"/>
      <c r="O123" s="36" t="s">
        <v>228</v>
      </c>
    </row>
    <row r="124" customFormat="false" ht="11.45" hidden="false" customHeight="true" outlineLevel="0" collapsed="false">
      <c r="B124" s="33" t="s">
        <v>229</v>
      </c>
      <c r="C124" s="29" t="n">
        <v>2457</v>
      </c>
      <c r="D124" s="29" t="n">
        <v>1367</v>
      </c>
      <c r="E124" s="29" t="n">
        <v>246</v>
      </c>
      <c r="F124" s="29" t="n">
        <v>235</v>
      </c>
      <c r="G124" s="29" t="n">
        <v>351</v>
      </c>
      <c r="H124" s="29"/>
      <c r="I124" s="29" t="n">
        <v>851</v>
      </c>
      <c r="J124" s="29" t="n">
        <v>1143</v>
      </c>
      <c r="K124" s="29" t="n">
        <v>2706</v>
      </c>
      <c r="L124" s="29" t="n">
        <v>1126</v>
      </c>
      <c r="M124" s="29" t="n">
        <v>796.75549</v>
      </c>
      <c r="N124" s="30"/>
      <c r="O124" s="34" t="s">
        <v>230</v>
      </c>
    </row>
    <row r="125" customFormat="false" ht="11.45" hidden="false" customHeight="true" outlineLevel="0" collapsed="false">
      <c r="B125" s="33" t="s">
        <v>231</v>
      </c>
      <c r="C125" s="29" t="n">
        <v>12</v>
      </c>
      <c r="D125" s="29" t="n">
        <v>7</v>
      </c>
      <c r="E125" s="29" t="n">
        <v>9</v>
      </c>
      <c r="F125" s="29" t="n">
        <v>9</v>
      </c>
      <c r="G125" s="29" t="n">
        <v>9</v>
      </c>
      <c r="H125" s="29"/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/>
      <c r="O125" s="34" t="s">
        <v>232</v>
      </c>
    </row>
    <row r="126" customFormat="false" ht="11.45" hidden="false" customHeight="true" outlineLevel="0" collapsed="false">
      <c r="B126" s="33" t="s">
        <v>233</v>
      </c>
      <c r="C126" s="29" t="n">
        <v>8236</v>
      </c>
      <c r="D126" s="29" t="n">
        <v>21887</v>
      </c>
      <c r="E126" s="29" t="n">
        <v>12794</v>
      </c>
      <c r="F126" s="29" t="n">
        <v>12541</v>
      </c>
      <c r="G126" s="29" t="n">
        <v>27868</v>
      </c>
      <c r="H126" s="29"/>
      <c r="I126" s="29" t="n">
        <v>39764</v>
      </c>
      <c r="J126" s="29" t="n">
        <v>51295</v>
      </c>
      <c r="K126" s="29" t="n">
        <v>91515</v>
      </c>
      <c r="L126" s="29" t="n">
        <v>44262</v>
      </c>
      <c r="M126" s="29" t="n">
        <v>111491.045</v>
      </c>
      <c r="N126" s="30"/>
      <c r="O126" s="34" t="s">
        <v>234</v>
      </c>
    </row>
    <row r="127" customFormat="false" ht="11.45" hidden="false" customHeight="true" outlineLevel="0" collapsed="false">
      <c r="B127" s="33" t="s">
        <v>235</v>
      </c>
      <c r="C127" s="29" t="n">
        <v>871</v>
      </c>
      <c r="D127" s="29" t="n">
        <v>446</v>
      </c>
      <c r="E127" s="29" t="n">
        <v>586</v>
      </c>
      <c r="F127" s="29" t="n">
        <v>995</v>
      </c>
      <c r="G127" s="29" t="n">
        <v>829</v>
      </c>
      <c r="H127" s="29"/>
      <c r="I127" s="29" t="n">
        <v>959</v>
      </c>
      <c r="J127" s="29" t="n">
        <v>1322</v>
      </c>
      <c r="K127" s="29" t="n">
        <v>3157</v>
      </c>
      <c r="L127" s="29" t="n">
        <v>3405</v>
      </c>
      <c r="M127" s="29" t="n">
        <v>4495.087</v>
      </c>
      <c r="N127" s="30"/>
      <c r="O127" s="34" t="s">
        <v>236</v>
      </c>
    </row>
    <row r="128" customFormat="false" ht="11.45" hidden="false" customHeight="true" outlineLevel="0" collapsed="false">
      <c r="B128" s="33" t="s">
        <v>237</v>
      </c>
      <c r="C128" s="29" t="n">
        <v>77386</v>
      </c>
      <c r="D128" s="29" t="n">
        <v>68088</v>
      </c>
      <c r="E128" s="29" t="n">
        <v>78409</v>
      </c>
      <c r="F128" s="29" t="n">
        <v>76605</v>
      </c>
      <c r="G128" s="29" t="n">
        <v>75968</v>
      </c>
      <c r="H128" s="29"/>
      <c r="I128" s="29" t="n">
        <v>79133</v>
      </c>
      <c r="J128" s="29" t="n">
        <v>82745</v>
      </c>
      <c r="K128" s="29" t="n">
        <v>76665</v>
      </c>
      <c r="L128" s="29" t="n">
        <v>68942</v>
      </c>
      <c r="M128" s="29" t="n">
        <v>81094.8799</v>
      </c>
      <c r="N128" s="30"/>
      <c r="O128" s="34" t="s">
        <v>238</v>
      </c>
    </row>
    <row r="129" customFormat="false" ht="3" hidden="false" customHeight="true" outlineLevel="0" collapsed="false">
      <c r="A129" s="37"/>
      <c r="B129" s="48"/>
      <c r="C129" s="49"/>
      <c r="D129" s="49"/>
      <c r="E129" s="49"/>
      <c r="F129" s="49"/>
      <c r="G129" s="49"/>
      <c r="H129" s="3"/>
      <c r="I129" s="49"/>
      <c r="J129" s="49"/>
      <c r="K129" s="49"/>
      <c r="L129" s="49"/>
      <c r="M129" s="49"/>
      <c r="N129" s="50"/>
      <c r="O129" s="49"/>
    </row>
    <row r="130" customFormat="false" ht="9.95" hidden="false" customHeight="true" outlineLevel="0" collapsed="false">
      <c r="A130" s="44" t="s">
        <v>239</v>
      </c>
      <c r="C130" s="3"/>
      <c r="D130" s="4"/>
      <c r="E130" s="4"/>
      <c r="F130" s="4"/>
      <c r="G130" s="4"/>
      <c r="H130" s="4"/>
      <c r="I130" s="4"/>
      <c r="J130" s="4"/>
      <c r="K130" s="18"/>
      <c r="L130" s="18"/>
      <c r="M130" s="18"/>
      <c r="N130" s="18"/>
      <c r="O130" s="45" t="s">
        <v>240</v>
      </c>
    </row>
    <row r="131" customFormat="false" ht="24.95" hidden="false" customHeight="true" outlineLevel="0" collapsed="false">
      <c r="A131" s="2"/>
      <c r="C131" s="3"/>
      <c r="D131" s="4"/>
      <c r="E131" s="4"/>
      <c r="F131" s="4"/>
      <c r="G131" s="4"/>
      <c r="H131" s="4"/>
      <c r="I131" s="4"/>
      <c r="J131" s="4"/>
      <c r="K131" s="18"/>
      <c r="L131" s="18"/>
      <c r="M131" s="18"/>
      <c r="N131" s="18"/>
      <c r="O131" s="5"/>
    </row>
    <row r="132" customFormat="false" ht="24.95" hidden="false" customHeight="true" outlineLevel="0" collapsed="false">
      <c r="A132" s="6" t="s">
        <v>241</v>
      </c>
      <c r="B132" s="6"/>
      <c r="C132" s="6"/>
      <c r="D132" s="6"/>
      <c r="E132" s="6"/>
      <c r="F132" s="6"/>
      <c r="G132" s="6"/>
      <c r="H132" s="7"/>
      <c r="I132" s="8" t="s">
        <v>242</v>
      </c>
      <c r="J132" s="8"/>
      <c r="K132" s="8"/>
      <c r="L132" s="8"/>
      <c r="M132" s="8"/>
      <c r="N132" s="8"/>
      <c r="O132" s="8"/>
    </row>
    <row r="133" customFormat="false" ht="9.95" hidden="false" customHeight="true" outlineLevel="0" collapsed="false">
      <c r="A133" s="11" t="s">
        <v>2</v>
      </c>
      <c r="C133" s="12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4" t="s">
        <v>3</v>
      </c>
    </row>
    <row r="134" customFormat="false" ht="50.1" hidden="false" customHeight="true" outlineLevel="0" collapsed="false">
      <c r="A134" s="15" t="s">
        <v>4</v>
      </c>
      <c r="B134" s="15"/>
      <c r="C134" s="16" t="s">
        <v>5</v>
      </c>
      <c r="D134" s="17" t="s">
        <v>6</v>
      </c>
      <c r="E134" s="17" t="s">
        <v>7</v>
      </c>
      <c r="F134" s="17" t="s">
        <v>8</v>
      </c>
      <c r="G134" s="17" t="s">
        <v>9</v>
      </c>
      <c r="H134" s="18"/>
      <c r="I134" s="16" t="s">
        <v>10</v>
      </c>
      <c r="J134" s="17" t="s">
        <v>11</v>
      </c>
      <c r="K134" s="17" t="s">
        <v>12</v>
      </c>
      <c r="L134" s="17" t="s">
        <v>13</v>
      </c>
      <c r="M134" s="16" t="s">
        <v>14</v>
      </c>
      <c r="N134" s="19" t="s">
        <v>15</v>
      </c>
      <c r="O134" s="19"/>
    </row>
    <row r="135" customFormat="false" ht="3" hidden="false" customHeight="true" outlineLevel="0" collapsed="false">
      <c r="A135" s="18"/>
      <c r="B135" s="46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51"/>
      <c r="N135" s="18"/>
      <c r="O135" s="8"/>
    </row>
    <row r="136" customFormat="false" ht="18" hidden="false" customHeight="true" outlineLevel="0" collapsed="false">
      <c r="B136" s="31" t="s">
        <v>243</v>
      </c>
      <c r="C136" s="29" t="n">
        <f aca="false">SUM(C138,C151)</f>
        <v>65916</v>
      </c>
      <c r="D136" s="29" t="n">
        <f aca="false">SUM(D138,D151)</f>
        <v>53583.6</v>
      </c>
      <c r="E136" s="29" t="n">
        <f aca="false">SUM(E138,E151)</f>
        <v>43574</v>
      </c>
      <c r="F136" s="29" t="n">
        <f aca="false">SUM(F138,F151)</f>
        <v>42559</v>
      </c>
      <c r="G136" s="29" t="n">
        <f aca="false">SUM(G138,G151)</f>
        <v>44548</v>
      </c>
      <c r="H136" s="29"/>
      <c r="I136" s="29" t="n">
        <f aca="false">SUM(I138,I151)</f>
        <v>38809</v>
      </c>
      <c r="J136" s="29" t="n">
        <f aca="false">SUM(J138,J151)</f>
        <v>35118</v>
      </c>
      <c r="K136" s="29" t="n">
        <f aca="false">SUM(K138,K151)</f>
        <v>48136</v>
      </c>
      <c r="L136" s="29" t="n">
        <f aca="false">SUM(L138,L151)</f>
        <v>49268</v>
      </c>
      <c r="M136" s="29" t="n">
        <f aca="false">SUM(M138,M151)</f>
        <v>49467.4842</v>
      </c>
      <c r="N136" s="30"/>
      <c r="O136" s="32" t="s">
        <v>244</v>
      </c>
    </row>
    <row r="137" customFormat="false" ht="3" hidden="false" customHeight="true" outlineLevel="0" collapsed="false">
      <c r="B137" s="52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30"/>
      <c r="O137" s="13"/>
    </row>
    <row r="138" customFormat="false" ht="18" hidden="false" customHeight="true" outlineLevel="0" collapsed="false">
      <c r="B138" s="33" t="s">
        <v>245</v>
      </c>
      <c r="C138" s="29" t="n">
        <f aca="false">SUM(C139:C149)</f>
        <v>56721</v>
      </c>
      <c r="D138" s="29" t="n">
        <f aca="false">SUM(D139:D149)</f>
        <v>46469.6</v>
      </c>
      <c r="E138" s="29" t="n">
        <f aca="false">SUM(E139:E149)</f>
        <v>36256</v>
      </c>
      <c r="F138" s="29" t="n">
        <f aca="false">SUM(F139:F149)</f>
        <v>35193</v>
      </c>
      <c r="G138" s="29" t="n">
        <f aca="false">SUM(G139:G149)</f>
        <v>33774</v>
      </c>
      <c r="H138" s="29"/>
      <c r="I138" s="29" t="n">
        <f aca="false">SUM(I139:I149)</f>
        <v>27405</v>
      </c>
      <c r="J138" s="29" t="n">
        <f aca="false">SUM(J139:J149)</f>
        <v>24177</v>
      </c>
      <c r="K138" s="29" t="n">
        <f aca="false">SUM(K139:K149)</f>
        <v>29173</v>
      </c>
      <c r="L138" s="29" t="n">
        <f aca="false">SUM(L139:L149)</f>
        <v>38133</v>
      </c>
      <c r="M138" s="29" t="n">
        <f aca="false">SUM(M139:M149)</f>
        <v>40100.7835</v>
      </c>
      <c r="N138" s="30"/>
      <c r="O138" s="34" t="s">
        <v>246</v>
      </c>
    </row>
    <row r="139" customFormat="false" ht="15" hidden="false" customHeight="true" outlineLevel="0" collapsed="false">
      <c r="B139" s="35" t="s">
        <v>247</v>
      </c>
      <c r="C139" s="29" t="n">
        <v>12309</v>
      </c>
      <c r="D139" s="29" t="n">
        <v>5214</v>
      </c>
      <c r="E139" s="29" t="n">
        <v>4850</v>
      </c>
      <c r="F139" s="29" t="n">
        <v>4515</v>
      </c>
      <c r="G139" s="29" t="n">
        <v>3901</v>
      </c>
      <c r="H139" s="29"/>
      <c r="I139" s="29" t="n">
        <v>2550</v>
      </c>
      <c r="J139" s="29" t="n">
        <v>1898</v>
      </c>
      <c r="K139" s="29" t="n">
        <v>1780</v>
      </c>
      <c r="L139" s="29" t="n">
        <v>1513</v>
      </c>
      <c r="M139" s="29" t="n">
        <v>1014.81</v>
      </c>
      <c r="N139" s="30"/>
      <c r="O139" s="36" t="s">
        <v>248</v>
      </c>
    </row>
    <row r="140" customFormat="false" ht="15" hidden="false" customHeight="true" outlineLevel="0" collapsed="false">
      <c r="B140" s="35" t="s">
        <v>249</v>
      </c>
      <c r="C140" s="29" t="n">
        <v>2316</v>
      </c>
      <c r="D140" s="29" t="n">
        <v>3071</v>
      </c>
      <c r="E140" s="29" t="n">
        <v>2260</v>
      </c>
      <c r="F140" s="29" t="n">
        <v>4467</v>
      </c>
      <c r="G140" s="29" t="n">
        <v>8462</v>
      </c>
      <c r="H140" s="29"/>
      <c r="I140" s="29" t="n">
        <v>4389</v>
      </c>
      <c r="J140" s="29" t="n">
        <v>1782</v>
      </c>
      <c r="K140" s="29" t="n">
        <v>2090</v>
      </c>
      <c r="L140" s="29" t="n">
        <v>1953</v>
      </c>
      <c r="M140" s="29" t="n">
        <v>1811.0964</v>
      </c>
      <c r="N140" s="30"/>
      <c r="O140" s="36" t="s">
        <v>250</v>
      </c>
    </row>
    <row r="141" customFormat="false" ht="15" hidden="false" customHeight="true" outlineLevel="0" collapsed="false">
      <c r="B141" s="35" t="s">
        <v>251</v>
      </c>
      <c r="C141" s="29" t="n">
        <v>898</v>
      </c>
      <c r="D141" s="29" t="n">
        <v>314</v>
      </c>
      <c r="E141" s="29" t="n">
        <v>400</v>
      </c>
      <c r="F141" s="29" t="n">
        <v>447</v>
      </c>
      <c r="G141" s="29" t="n">
        <v>435</v>
      </c>
      <c r="H141" s="29"/>
      <c r="I141" s="29" t="n">
        <v>569</v>
      </c>
      <c r="J141" s="29" t="n">
        <v>464</v>
      </c>
      <c r="K141" s="29" t="n">
        <v>471</v>
      </c>
      <c r="L141" s="29" t="n">
        <v>433</v>
      </c>
      <c r="M141" s="29" t="n">
        <v>1693.289</v>
      </c>
      <c r="N141" s="30"/>
      <c r="O141" s="36" t="s">
        <v>252</v>
      </c>
    </row>
    <row r="142" customFormat="false" ht="15" hidden="false" customHeight="true" outlineLevel="0" collapsed="false">
      <c r="B142" s="35" t="s">
        <v>253</v>
      </c>
      <c r="C142" s="29" t="n">
        <v>7354</v>
      </c>
      <c r="D142" s="29" t="n">
        <v>7554</v>
      </c>
      <c r="E142" s="29" t="n">
        <v>8165</v>
      </c>
      <c r="F142" s="29" t="n">
        <v>7223</v>
      </c>
      <c r="G142" s="29" t="n">
        <v>8149</v>
      </c>
      <c r="H142" s="29"/>
      <c r="I142" s="29" t="n">
        <v>6859</v>
      </c>
      <c r="J142" s="29" t="n">
        <v>7026</v>
      </c>
      <c r="K142" s="29" t="n">
        <v>10045</v>
      </c>
      <c r="L142" s="29" t="n">
        <v>10039</v>
      </c>
      <c r="M142" s="29" t="n">
        <v>10515.36</v>
      </c>
      <c r="N142" s="30"/>
      <c r="O142" s="36" t="s">
        <v>254</v>
      </c>
    </row>
    <row r="143" customFormat="false" ht="15" hidden="false" customHeight="true" outlineLevel="0" collapsed="false">
      <c r="B143" s="35" t="s">
        <v>255</v>
      </c>
      <c r="C143" s="29" t="n">
        <v>5136</v>
      </c>
      <c r="D143" s="29" t="n">
        <v>2616.8</v>
      </c>
      <c r="E143" s="29" t="n">
        <v>785</v>
      </c>
      <c r="F143" s="29" t="n">
        <v>424</v>
      </c>
      <c r="G143" s="29" t="n">
        <v>352</v>
      </c>
      <c r="H143" s="29"/>
      <c r="I143" s="29" t="n">
        <v>384</v>
      </c>
      <c r="J143" s="29" t="n">
        <v>566</v>
      </c>
      <c r="K143" s="29" t="n">
        <v>1031</v>
      </c>
      <c r="L143" s="29" t="n">
        <v>468</v>
      </c>
      <c r="M143" s="29" t="n">
        <v>814.208</v>
      </c>
      <c r="N143" s="30"/>
      <c r="O143" s="36" t="s">
        <v>256</v>
      </c>
    </row>
    <row r="144" customFormat="false" ht="15" hidden="false" customHeight="true" outlineLevel="0" collapsed="false">
      <c r="B144" s="35" t="s">
        <v>257</v>
      </c>
      <c r="C144" s="29" t="n">
        <v>4663</v>
      </c>
      <c r="D144" s="29" t="n">
        <v>5287.8</v>
      </c>
      <c r="E144" s="29" t="n">
        <v>3926</v>
      </c>
      <c r="F144" s="29" t="n">
        <v>2241</v>
      </c>
      <c r="G144" s="29" t="n">
        <v>532</v>
      </c>
      <c r="H144" s="29"/>
      <c r="I144" s="29" t="n">
        <v>372</v>
      </c>
      <c r="J144" s="29" t="n">
        <v>351</v>
      </c>
      <c r="K144" s="29" t="n">
        <v>377</v>
      </c>
      <c r="L144" s="29" t="n">
        <v>400</v>
      </c>
      <c r="M144" s="29" t="n">
        <v>578.165</v>
      </c>
      <c r="N144" s="30"/>
      <c r="O144" s="36" t="s">
        <v>258</v>
      </c>
    </row>
    <row r="145" customFormat="false" ht="15" hidden="false" customHeight="true" outlineLevel="0" collapsed="false">
      <c r="B145" s="35" t="s">
        <v>259</v>
      </c>
      <c r="C145" s="29" t="n">
        <v>1846</v>
      </c>
      <c r="D145" s="29" t="n">
        <v>2601</v>
      </c>
      <c r="E145" s="29" t="n">
        <v>1770</v>
      </c>
      <c r="F145" s="29" t="n">
        <v>1752</v>
      </c>
      <c r="G145" s="29" t="n">
        <v>1500</v>
      </c>
      <c r="H145" s="29"/>
      <c r="I145" s="29" t="n">
        <v>1394</v>
      </c>
      <c r="J145" s="29" t="n">
        <v>1099</v>
      </c>
      <c r="K145" s="29" t="n">
        <v>1725</v>
      </c>
      <c r="L145" s="29" t="n">
        <v>1658</v>
      </c>
      <c r="M145" s="29" t="n">
        <v>1615.822</v>
      </c>
      <c r="N145" s="30"/>
      <c r="O145" s="36" t="s">
        <v>260</v>
      </c>
    </row>
    <row r="146" customFormat="false" ht="15" hidden="false" customHeight="true" outlineLevel="0" collapsed="false">
      <c r="B146" s="35" t="s">
        <v>261</v>
      </c>
      <c r="C146" s="29" t="n">
        <v>568</v>
      </c>
      <c r="D146" s="29" t="n">
        <v>1406</v>
      </c>
      <c r="E146" s="29" t="n">
        <v>1524</v>
      </c>
      <c r="F146" s="29" t="n">
        <v>879</v>
      </c>
      <c r="G146" s="29" t="n">
        <v>652</v>
      </c>
      <c r="H146" s="29"/>
      <c r="I146" s="29" t="n">
        <v>735</v>
      </c>
      <c r="J146" s="29" t="n">
        <v>492</v>
      </c>
      <c r="K146" s="29" t="n">
        <v>855</v>
      </c>
      <c r="L146" s="29" t="n">
        <v>953</v>
      </c>
      <c r="M146" s="29" t="n">
        <v>932.4</v>
      </c>
      <c r="N146" s="30"/>
      <c r="O146" s="36" t="s">
        <v>262</v>
      </c>
    </row>
    <row r="147" customFormat="false" ht="15" hidden="false" customHeight="true" outlineLevel="0" collapsed="false">
      <c r="B147" s="35" t="s">
        <v>263</v>
      </c>
      <c r="C147" s="29" t="n">
        <v>168</v>
      </c>
      <c r="D147" s="29" t="n">
        <v>241</v>
      </c>
      <c r="E147" s="29" t="n">
        <v>85</v>
      </c>
      <c r="F147" s="29" t="n">
        <v>28</v>
      </c>
      <c r="G147" s="29" t="n">
        <v>60</v>
      </c>
      <c r="H147" s="29"/>
      <c r="I147" s="29" t="n">
        <v>31</v>
      </c>
      <c r="J147" s="29" t="n">
        <v>26</v>
      </c>
      <c r="K147" s="29" t="n">
        <v>182</v>
      </c>
      <c r="L147" s="29" t="n">
        <v>3</v>
      </c>
      <c r="M147" s="29" t="n">
        <v>24.086</v>
      </c>
      <c r="N147" s="30"/>
      <c r="O147" s="36" t="s">
        <v>264</v>
      </c>
    </row>
    <row r="148" customFormat="false" ht="15" hidden="false" customHeight="true" outlineLevel="0" collapsed="false">
      <c r="B148" s="35" t="s">
        <v>265</v>
      </c>
      <c r="C148" s="29" t="n">
        <v>21416</v>
      </c>
      <c r="D148" s="29" t="n">
        <v>18128</v>
      </c>
      <c r="E148" s="29" t="n">
        <v>12466</v>
      </c>
      <c r="F148" s="29" t="n">
        <v>13187</v>
      </c>
      <c r="G148" s="29" t="n">
        <v>9714</v>
      </c>
      <c r="H148" s="29"/>
      <c r="I148" s="29" t="n">
        <v>10098</v>
      </c>
      <c r="J148" s="29" t="n">
        <v>10460</v>
      </c>
      <c r="K148" s="29" t="n">
        <v>10401</v>
      </c>
      <c r="L148" s="29" t="n">
        <v>20690</v>
      </c>
      <c r="M148" s="29" t="n">
        <v>21083.1856</v>
      </c>
      <c r="N148" s="30"/>
      <c r="O148" s="36" t="s">
        <v>266</v>
      </c>
    </row>
    <row r="149" customFormat="false" ht="15" hidden="false" customHeight="true" outlineLevel="0" collapsed="false">
      <c r="B149" s="35" t="s">
        <v>267</v>
      </c>
      <c r="C149" s="29" t="n">
        <v>47</v>
      </c>
      <c r="D149" s="29" t="n">
        <v>36</v>
      </c>
      <c r="E149" s="29" t="n">
        <v>25</v>
      </c>
      <c r="F149" s="29" t="n">
        <v>30</v>
      </c>
      <c r="G149" s="29" t="n">
        <v>17</v>
      </c>
      <c r="H149" s="29"/>
      <c r="I149" s="29" t="n">
        <v>24</v>
      </c>
      <c r="J149" s="29" t="n">
        <v>13</v>
      </c>
      <c r="K149" s="29" t="n">
        <v>216</v>
      </c>
      <c r="L149" s="29" t="n">
        <v>23</v>
      </c>
      <c r="M149" s="29" t="n">
        <v>18.3615</v>
      </c>
      <c r="N149" s="30"/>
      <c r="O149" s="36" t="s">
        <v>268</v>
      </c>
    </row>
    <row r="150" customFormat="false" ht="3" hidden="false" customHeight="true" outlineLevel="0" collapsed="false">
      <c r="B150" s="51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30"/>
      <c r="O150" s="13"/>
    </row>
    <row r="151" customFormat="false" ht="18" hidden="false" customHeight="true" outlineLevel="0" collapsed="false">
      <c r="B151" s="33" t="s">
        <v>269</v>
      </c>
      <c r="C151" s="29" t="n">
        <f aca="false">SUM(C152:C156)</f>
        <v>9195</v>
      </c>
      <c r="D151" s="29" t="n">
        <f aca="false">SUM(D152:D156)</f>
        <v>7114</v>
      </c>
      <c r="E151" s="29" t="n">
        <f aca="false">SUM(E152:E156)</f>
        <v>7318</v>
      </c>
      <c r="F151" s="29" t="n">
        <f aca="false">SUM(F152:F156)</f>
        <v>7366</v>
      </c>
      <c r="G151" s="29" t="n">
        <f aca="false">SUM(G152:G156)</f>
        <v>10774</v>
      </c>
      <c r="H151" s="29"/>
      <c r="I151" s="29" t="n">
        <f aca="false">SUM(I152:I156)</f>
        <v>11404</v>
      </c>
      <c r="J151" s="29" t="n">
        <f aca="false">SUM(J152:J156)</f>
        <v>10941</v>
      </c>
      <c r="K151" s="29" t="n">
        <f aca="false">SUM(K152:K156)</f>
        <v>18963</v>
      </c>
      <c r="L151" s="29" t="n">
        <f aca="false">SUM(L152:L156)</f>
        <v>11135</v>
      </c>
      <c r="M151" s="29" t="n">
        <f aca="false">SUM(M152:M156)</f>
        <v>9366.7007</v>
      </c>
      <c r="N151" s="30"/>
      <c r="O151" s="34" t="s">
        <v>270</v>
      </c>
    </row>
    <row r="152" customFormat="false" ht="15" hidden="false" customHeight="true" outlineLevel="0" collapsed="false">
      <c r="B152" s="35" t="s">
        <v>271</v>
      </c>
      <c r="C152" s="29" t="n">
        <v>1115</v>
      </c>
      <c r="D152" s="29" t="n">
        <v>642</v>
      </c>
      <c r="E152" s="29" t="n">
        <v>696</v>
      </c>
      <c r="F152" s="29" t="n">
        <v>676</v>
      </c>
      <c r="G152" s="29" t="n">
        <v>1600</v>
      </c>
      <c r="H152" s="29"/>
      <c r="I152" s="29" t="n">
        <v>1607</v>
      </c>
      <c r="J152" s="29" t="n">
        <v>1005</v>
      </c>
      <c r="K152" s="29" t="n">
        <v>1637</v>
      </c>
      <c r="L152" s="29" t="n">
        <v>1596</v>
      </c>
      <c r="M152" s="29" t="n">
        <v>1553.462</v>
      </c>
      <c r="N152" s="30"/>
      <c r="O152" s="36" t="s">
        <v>272</v>
      </c>
    </row>
    <row r="153" customFormat="false" ht="15" hidden="false" customHeight="true" outlineLevel="0" collapsed="false">
      <c r="B153" s="35" t="s">
        <v>273</v>
      </c>
      <c r="C153" s="29" t="n">
        <v>1732</v>
      </c>
      <c r="D153" s="29" t="n">
        <v>610</v>
      </c>
      <c r="E153" s="29" t="n">
        <v>1011</v>
      </c>
      <c r="F153" s="29" t="n">
        <v>649</v>
      </c>
      <c r="G153" s="29" t="n">
        <v>614</v>
      </c>
      <c r="H153" s="29"/>
      <c r="I153" s="29" t="n">
        <v>653</v>
      </c>
      <c r="J153" s="29" t="n">
        <v>575</v>
      </c>
      <c r="K153" s="29" t="n">
        <v>595</v>
      </c>
      <c r="L153" s="29" t="n">
        <v>236</v>
      </c>
      <c r="M153" s="29" t="n">
        <v>939.9522</v>
      </c>
      <c r="N153" s="30"/>
      <c r="O153" s="36" t="s">
        <v>274</v>
      </c>
    </row>
    <row r="154" customFormat="false" ht="15" hidden="false" customHeight="true" outlineLevel="0" collapsed="false">
      <c r="B154" s="35" t="s">
        <v>275</v>
      </c>
      <c r="C154" s="29" t="n">
        <v>1391</v>
      </c>
      <c r="D154" s="29" t="n">
        <v>1141</v>
      </c>
      <c r="E154" s="29" t="n">
        <v>966</v>
      </c>
      <c r="F154" s="29" t="n">
        <v>511</v>
      </c>
      <c r="G154" s="29" t="n">
        <v>1966</v>
      </c>
      <c r="H154" s="29"/>
      <c r="I154" s="29" t="n">
        <v>1660</v>
      </c>
      <c r="J154" s="29" t="n">
        <v>1014</v>
      </c>
      <c r="K154" s="29" t="n">
        <v>1357</v>
      </c>
      <c r="L154" s="29" t="n">
        <v>1496</v>
      </c>
      <c r="M154" s="29" t="n">
        <v>1437.281</v>
      </c>
      <c r="N154" s="30"/>
      <c r="O154" s="36" t="s">
        <v>276</v>
      </c>
    </row>
    <row r="155" customFormat="false" ht="15" hidden="false" customHeight="true" outlineLevel="0" collapsed="false">
      <c r="B155" s="35" t="s">
        <v>277</v>
      </c>
      <c r="C155" s="29" t="n">
        <v>725</v>
      </c>
      <c r="D155" s="29" t="n">
        <v>389</v>
      </c>
      <c r="E155" s="29" t="n">
        <v>378</v>
      </c>
      <c r="F155" s="29" t="n">
        <v>313</v>
      </c>
      <c r="G155" s="29" t="n">
        <v>368</v>
      </c>
      <c r="H155" s="29"/>
      <c r="I155" s="29" t="n">
        <v>167</v>
      </c>
      <c r="J155" s="29" t="n">
        <v>158</v>
      </c>
      <c r="K155" s="29" t="n">
        <v>127</v>
      </c>
      <c r="L155" s="29" t="n">
        <v>72</v>
      </c>
      <c r="M155" s="29" t="n">
        <v>97.165</v>
      </c>
      <c r="N155" s="30"/>
      <c r="O155" s="36" t="s">
        <v>278</v>
      </c>
    </row>
    <row r="156" customFormat="false" ht="15" hidden="false" customHeight="true" outlineLevel="0" collapsed="false">
      <c r="B156" s="35" t="s">
        <v>279</v>
      </c>
      <c r="C156" s="29" t="n">
        <v>4232</v>
      </c>
      <c r="D156" s="29" t="n">
        <v>4332</v>
      </c>
      <c r="E156" s="29" t="n">
        <v>4267</v>
      </c>
      <c r="F156" s="29" t="n">
        <v>5217</v>
      </c>
      <c r="G156" s="29" t="n">
        <v>6226</v>
      </c>
      <c r="H156" s="29"/>
      <c r="I156" s="29" t="n">
        <v>7317</v>
      </c>
      <c r="J156" s="29" t="n">
        <v>8189</v>
      </c>
      <c r="K156" s="29" t="n">
        <v>15247</v>
      </c>
      <c r="L156" s="29" t="n">
        <v>7735</v>
      </c>
      <c r="M156" s="29" t="n">
        <v>5338.8405</v>
      </c>
      <c r="N156" s="30"/>
      <c r="O156" s="36" t="s">
        <v>280</v>
      </c>
    </row>
    <row r="157" customFormat="false" ht="3" hidden="false" customHeight="true" outlineLevel="0" collapsed="false">
      <c r="B157" s="51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30"/>
      <c r="O157" s="13"/>
    </row>
    <row r="158" customFormat="false" ht="18" hidden="false" customHeight="true" outlineLevel="0" collapsed="false">
      <c r="B158" s="31" t="s">
        <v>281</v>
      </c>
      <c r="C158" s="29" t="n">
        <f aca="false">SUM(C159,C164:C165)</f>
        <v>171847</v>
      </c>
      <c r="D158" s="29" t="n">
        <f aca="false">SUM(D159,D164:D165)</f>
        <v>250803</v>
      </c>
      <c r="E158" s="29" t="n">
        <f aca="false">SUM(E159,E164:E165)</f>
        <v>238003</v>
      </c>
      <c r="F158" s="29" t="n">
        <f aca="false">SUM(F159,F164:F165)</f>
        <v>298465</v>
      </c>
      <c r="G158" s="29" t="n">
        <f aca="false">SUM(G159,G164:G165)</f>
        <v>271999</v>
      </c>
      <c r="H158" s="29"/>
      <c r="I158" s="29" t="n">
        <f aca="false">SUM(I159,I164:I165)</f>
        <v>166163</v>
      </c>
      <c r="J158" s="29" t="n">
        <f aca="false">SUM(J159,J164:J165)</f>
        <v>128641</v>
      </c>
      <c r="K158" s="29" t="n">
        <f aca="false">SUM(K159,K164:K165)</f>
        <v>168333</v>
      </c>
      <c r="L158" s="29" t="n">
        <f aca="false">SUM(L159,L164:L165)</f>
        <v>63515</v>
      </c>
      <c r="M158" s="29" t="n">
        <f aca="false">SUM(M159,M164:M165)</f>
        <v>75820.2404</v>
      </c>
      <c r="N158" s="30"/>
      <c r="O158" s="32" t="s">
        <v>282</v>
      </c>
    </row>
    <row r="159" customFormat="false" ht="18" hidden="false" customHeight="true" outlineLevel="0" collapsed="false">
      <c r="B159" s="33" t="s">
        <v>283</v>
      </c>
      <c r="C159" s="29" t="n">
        <f aca="false">SUM(C160:C163)</f>
        <v>170880</v>
      </c>
      <c r="D159" s="29" t="n">
        <f aca="false">SUM(D160:D163)</f>
        <v>250196</v>
      </c>
      <c r="E159" s="29" t="n">
        <f aca="false">SUM(E160:E163)</f>
        <v>237062</v>
      </c>
      <c r="F159" s="29" t="n">
        <f aca="false">SUM(F160:F163)</f>
        <v>297965</v>
      </c>
      <c r="G159" s="29" t="n">
        <f aca="false">SUM(G160:G163)</f>
        <v>271709</v>
      </c>
      <c r="H159" s="29"/>
      <c r="I159" s="29" t="n">
        <f aca="false">SUM(I160:I163)</f>
        <v>165786</v>
      </c>
      <c r="J159" s="29" t="n">
        <f aca="false">SUM(J160:J163)</f>
        <v>128158</v>
      </c>
      <c r="K159" s="29" t="n">
        <f aca="false">SUM(K160:K163)</f>
        <v>167514</v>
      </c>
      <c r="L159" s="29" t="n">
        <f aca="false">SUM(L160:L163)</f>
        <v>62950</v>
      </c>
      <c r="M159" s="29" t="n">
        <f aca="false">SUM(M160:M163)</f>
        <v>75656.075</v>
      </c>
      <c r="N159" s="30"/>
      <c r="O159" s="34" t="s">
        <v>284</v>
      </c>
    </row>
    <row r="160" customFormat="false" ht="15" hidden="false" customHeight="true" outlineLevel="0" collapsed="false">
      <c r="B160" s="35" t="s">
        <v>285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/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1352.7865</v>
      </c>
      <c r="N160" s="30"/>
      <c r="O160" s="36" t="s">
        <v>286</v>
      </c>
    </row>
    <row r="161" customFormat="false" ht="15" hidden="false" customHeight="true" outlineLevel="0" collapsed="false">
      <c r="B161" s="35" t="s">
        <v>287</v>
      </c>
      <c r="C161" s="29" t="n">
        <v>7191</v>
      </c>
      <c r="D161" s="29" t="n">
        <v>8621</v>
      </c>
      <c r="E161" s="29" t="n">
        <v>7198</v>
      </c>
      <c r="F161" s="29" t="n">
        <v>5019</v>
      </c>
      <c r="G161" s="29" t="n">
        <v>3880</v>
      </c>
      <c r="H161" s="29"/>
      <c r="I161" s="29" t="n">
        <v>4538</v>
      </c>
      <c r="J161" s="29" t="n">
        <v>2398</v>
      </c>
      <c r="K161" s="29" t="n">
        <v>3110</v>
      </c>
      <c r="L161" s="29" t="n">
        <v>3963</v>
      </c>
      <c r="M161" s="29" t="n">
        <v>281.32</v>
      </c>
      <c r="N161" s="30"/>
      <c r="O161" s="36" t="s">
        <v>288</v>
      </c>
    </row>
    <row r="162" customFormat="false" ht="15" hidden="false" customHeight="true" outlineLevel="0" collapsed="false">
      <c r="B162" s="35" t="s">
        <v>289</v>
      </c>
      <c r="C162" s="29" t="n">
        <v>138968</v>
      </c>
      <c r="D162" s="29" t="n">
        <v>213173</v>
      </c>
      <c r="E162" s="29" t="n">
        <v>202937</v>
      </c>
      <c r="F162" s="29" t="n">
        <v>277049</v>
      </c>
      <c r="G162" s="29" t="n">
        <v>254740</v>
      </c>
      <c r="H162" s="29"/>
      <c r="I162" s="29" t="n">
        <v>147565</v>
      </c>
      <c r="J162" s="29" t="n">
        <v>111670</v>
      </c>
      <c r="K162" s="29" t="n">
        <v>147207</v>
      </c>
      <c r="L162" s="29" t="n">
        <v>45277</v>
      </c>
      <c r="M162" s="29" t="n">
        <v>59864.822</v>
      </c>
      <c r="N162" s="30"/>
      <c r="O162" s="36" t="s">
        <v>290</v>
      </c>
    </row>
    <row r="163" customFormat="false" ht="15" hidden="false" customHeight="true" outlineLevel="0" collapsed="false">
      <c r="B163" s="35" t="s">
        <v>291</v>
      </c>
      <c r="C163" s="29" t="n">
        <v>24721</v>
      </c>
      <c r="D163" s="29" t="n">
        <v>28402</v>
      </c>
      <c r="E163" s="29" t="n">
        <v>26927</v>
      </c>
      <c r="F163" s="29" t="n">
        <v>15897</v>
      </c>
      <c r="G163" s="29" t="n">
        <v>13089</v>
      </c>
      <c r="H163" s="29"/>
      <c r="I163" s="29" t="n">
        <v>13683</v>
      </c>
      <c r="J163" s="29" t="n">
        <v>14090</v>
      </c>
      <c r="K163" s="29" t="n">
        <v>17197</v>
      </c>
      <c r="L163" s="29" t="n">
        <v>13710</v>
      </c>
      <c r="M163" s="29" t="n">
        <v>14157.1465</v>
      </c>
      <c r="N163" s="30"/>
      <c r="O163" s="36" t="s">
        <v>292</v>
      </c>
    </row>
    <row r="164" customFormat="false" ht="18" hidden="false" customHeight="true" outlineLevel="0" collapsed="false">
      <c r="B164" s="33" t="s">
        <v>293</v>
      </c>
      <c r="C164" s="29" t="n">
        <v>967</v>
      </c>
      <c r="D164" s="29" t="n">
        <v>607</v>
      </c>
      <c r="E164" s="29" t="n">
        <v>941</v>
      </c>
      <c r="F164" s="29" t="n">
        <v>500</v>
      </c>
      <c r="G164" s="29" t="n">
        <v>287</v>
      </c>
      <c r="H164" s="29"/>
      <c r="I164" s="29" t="n">
        <v>374</v>
      </c>
      <c r="J164" s="29" t="n">
        <v>481</v>
      </c>
      <c r="K164" s="29" t="n">
        <v>816</v>
      </c>
      <c r="L164" s="29" t="n">
        <v>561</v>
      </c>
      <c r="M164" s="29" t="n">
        <v>159.4894</v>
      </c>
      <c r="N164" s="30"/>
      <c r="O164" s="34" t="s">
        <v>294</v>
      </c>
    </row>
    <row r="165" customFormat="false" ht="18" hidden="false" customHeight="true" outlineLevel="0" collapsed="false">
      <c r="B165" s="33" t="s">
        <v>295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3</v>
      </c>
      <c r="H165" s="29"/>
      <c r="I165" s="29" t="n">
        <v>3</v>
      </c>
      <c r="J165" s="29" t="n">
        <v>2</v>
      </c>
      <c r="K165" s="29" t="n">
        <v>3</v>
      </c>
      <c r="L165" s="29" t="n">
        <v>4</v>
      </c>
      <c r="M165" s="29" t="n">
        <v>4.676</v>
      </c>
      <c r="N165" s="30"/>
      <c r="O165" s="34" t="s">
        <v>296</v>
      </c>
    </row>
    <row r="166" customFormat="false" ht="3" hidden="false" customHeight="true" outlineLevel="0" collapsed="false">
      <c r="B166" s="52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30"/>
      <c r="O166" s="13"/>
    </row>
    <row r="167" customFormat="false" ht="18" hidden="false" customHeight="true" outlineLevel="0" collapsed="false">
      <c r="B167" s="31" t="s">
        <v>297</v>
      </c>
      <c r="C167" s="29" t="n">
        <f aca="false">SUM(C168:C177)</f>
        <v>63984</v>
      </c>
      <c r="D167" s="29" t="n">
        <f aca="false">SUM(D168:D177)</f>
        <v>67564</v>
      </c>
      <c r="E167" s="29" t="n">
        <f aca="false">SUM(E168:E177)</f>
        <v>63537</v>
      </c>
      <c r="F167" s="29" t="n">
        <f aca="false">SUM(F168:F177)</f>
        <v>59662</v>
      </c>
      <c r="G167" s="29" t="n">
        <f aca="false">SUM(G168:G177)</f>
        <v>61053</v>
      </c>
      <c r="H167" s="29"/>
      <c r="I167" s="29" t="n">
        <f aca="false">SUM(I168:I177)</f>
        <v>59168</v>
      </c>
      <c r="J167" s="29" t="n">
        <f aca="false">SUM(J168:J177)</f>
        <v>66653</v>
      </c>
      <c r="K167" s="29" t="n">
        <f aca="false">SUM(K168:K177)</f>
        <v>71645</v>
      </c>
      <c r="L167" s="29" t="n">
        <f aca="false">SUM(L168:L177)</f>
        <v>62938</v>
      </c>
      <c r="M167" s="29" t="n">
        <f aca="false">SUM(M168:M177)</f>
        <v>65605.784</v>
      </c>
      <c r="N167" s="30"/>
      <c r="O167" s="32" t="s">
        <v>298</v>
      </c>
    </row>
    <row r="168" customFormat="false" ht="18" hidden="false" customHeight="true" outlineLevel="0" collapsed="false">
      <c r="B168" s="33" t="s">
        <v>299</v>
      </c>
      <c r="C168" s="29" t="n">
        <v>28127</v>
      </c>
      <c r="D168" s="29" t="n">
        <v>24076</v>
      </c>
      <c r="E168" s="29" t="n">
        <v>19386</v>
      </c>
      <c r="F168" s="29" t="n">
        <v>18629</v>
      </c>
      <c r="G168" s="29" t="n">
        <v>19972</v>
      </c>
      <c r="H168" s="29"/>
      <c r="I168" s="29" t="n">
        <v>16635</v>
      </c>
      <c r="J168" s="29" t="n">
        <v>19573</v>
      </c>
      <c r="K168" s="29" t="n">
        <v>23239</v>
      </c>
      <c r="L168" s="29" t="n">
        <v>20548</v>
      </c>
      <c r="M168" s="29" t="n">
        <v>28317.416</v>
      </c>
      <c r="N168" s="30"/>
      <c r="O168" s="34" t="s">
        <v>300</v>
      </c>
    </row>
    <row r="169" customFormat="false" ht="18" hidden="false" customHeight="true" outlineLevel="0" collapsed="false">
      <c r="B169" s="33" t="s">
        <v>301</v>
      </c>
      <c r="C169" s="29" t="n">
        <v>19410</v>
      </c>
      <c r="D169" s="29" t="n">
        <v>25922</v>
      </c>
      <c r="E169" s="29" t="n">
        <v>26679</v>
      </c>
      <c r="F169" s="29" t="n">
        <v>27059</v>
      </c>
      <c r="G169" s="29" t="n">
        <v>26700</v>
      </c>
      <c r="H169" s="29"/>
      <c r="I169" s="29" t="n">
        <v>28129</v>
      </c>
      <c r="J169" s="29" t="n">
        <v>30676</v>
      </c>
      <c r="K169" s="29" t="n">
        <v>31480</v>
      </c>
      <c r="L169" s="29" t="n">
        <v>26223</v>
      </c>
      <c r="M169" s="29" t="n">
        <v>23448.351</v>
      </c>
      <c r="N169" s="30"/>
      <c r="O169" s="34" t="s">
        <v>302</v>
      </c>
    </row>
    <row r="170" customFormat="false" ht="18" hidden="false" customHeight="true" outlineLevel="0" collapsed="false">
      <c r="B170" s="33" t="s">
        <v>303</v>
      </c>
      <c r="C170" s="29" t="n">
        <v>1209</v>
      </c>
      <c r="D170" s="29" t="n">
        <v>719</v>
      </c>
      <c r="E170" s="29" t="n">
        <v>923</v>
      </c>
      <c r="F170" s="29" t="n">
        <v>258</v>
      </c>
      <c r="G170" s="29" t="n">
        <v>468</v>
      </c>
      <c r="H170" s="29"/>
      <c r="I170" s="29" t="n">
        <v>315</v>
      </c>
      <c r="J170" s="29" t="n">
        <v>234</v>
      </c>
      <c r="K170" s="29" t="n">
        <v>241</v>
      </c>
      <c r="L170" s="29" t="n">
        <v>212</v>
      </c>
      <c r="M170" s="29" t="n">
        <v>182.955</v>
      </c>
      <c r="N170" s="30"/>
      <c r="O170" s="34" t="s">
        <v>304</v>
      </c>
    </row>
    <row r="171" customFormat="false" ht="18" hidden="false" customHeight="true" outlineLevel="0" collapsed="false">
      <c r="B171" s="33" t="s">
        <v>305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/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30"/>
      <c r="O171" s="34" t="s">
        <v>306</v>
      </c>
    </row>
    <row r="172" customFormat="false" ht="18" hidden="false" customHeight="true" outlineLevel="0" collapsed="false">
      <c r="B172" s="33" t="s">
        <v>307</v>
      </c>
      <c r="C172" s="29" t="n">
        <v>1822</v>
      </c>
      <c r="D172" s="29" t="n">
        <v>2213</v>
      </c>
      <c r="E172" s="29" t="n">
        <v>2314</v>
      </c>
      <c r="F172" s="29" t="n">
        <v>1802</v>
      </c>
      <c r="G172" s="29" t="n">
        <v>2500</v>
      </c>
      <c r="H172" s="29"/>
      <c r="I172" s="29" t="n">
        <v>2497</v>
      </c>
      <c r="J172" s="29" t="n">
        <v>2325</v>
      </c>
      <c r="K172" s="29" t="n">
        <v>1089</v>
      </c>
      <c r="L172" s="29" t="n">
        <v>1301</v>
      </c>
      <c r="M172" s="29" t="n">
        <v>479.374</v>
      </c>
      <c r="N172" s="30"/>
      <c r="O172" s="34" t="s">
        <v>308</v>
      </c>
    </row>
    <row r="173" customFormat="false" ht="18" hidden="false" customHeight="true" outlineLevel="0" collapsed="false">
      <c r="B173" s="33" t="s">
        <v>309</v>
      </c>
      <c r="C173" s="29" t="n">
        <v>760</v>
      </c>
      <c r="D173" s="29" t="n">
        <v>1019</v>
      </c>
      <c r="E173" s="29" t="n">
        <v>126</v>
      </c>
      <c r="F173" s="29" t="n">
        <v>1</v>
      </c>
      <c r="G173" s="29" t="n">
        <v>10</v>
      </c>
      <c r="H173" s="29"/>
      <c r="I173" s="29" t="n">
        <v>53</v>
      </c>
      <c r="J173" s="29" t="n">
        <v>0</v>
      </c>
      <c r="K173" s="29" t="n">
        <v>2</v>
      </c>
      <c r="L173" s="29" t="n">
        <v>17</v>
      </c>
      <c r="M173" s="29" t="n">
        <v>14.052</v>
      </c>
      <c r="N173" s="30"/>
      <c r="O173" s="34" t="s">
        <v>310</v>
      </c>
    </row>
    <row r="174" customFormat="false" ht="18" hidden="false" customHeight="true" outlineLevel="0" collapsed="false">
      <c r="B174" s="33" t="s">
        <v>311</v>
      </c>
      <c r="C174" s="29" t="n">
        <v>298</v>
      </c>
      <c r="D174" s="29" t="n">
        <v>262</v>
      </c>
      <c r="E174" s="29" t="n">
        <v>276</v>
      </c>
      <c r="F174" s="29" t="n">
        <v>174</v>
      </c>
      <c r="G174" s="29" t="n">
        <v>204</v>
      </c>
      <c r="H174" s="29"/>
      <c r="I174" s="29" t="n">
        <v>257</v>
      </c>
      <c r="J174" s="29" t="n">
        <v>309</v>
      </c>
      <c r="K174" s="29" t="n">
        <v>369</v>
      </c>
      <c r="L174" s="29" t="n">
        <v>339</v>
      </c>
      <c r="M174" s="29" t="n">
        <v>244.05</v>
      </c>
      <c r="N174" s="30"/>
      <c r="O174" s="34" t="s">
        <v>312</v>
      </c>
    </row>
    <row r="175" customFormat="false" ht="18" hidden="false" customHeight="true" outlineLevel="0" collapsed="false">
      <c r="B175" s="33" t="s">
        <v>313</v>
      </c>
      <c r="C175" s="29" t="n">
        <v>76</v>
      </c>
      <c r="D175" s="29" t="n">
        <v>63</v>
      </c>
      <c r="E175" s="29" t="n">
        <v>114</v>
      </c>
      <c r="F175" s="29" t="n">
        <v>112</v>
      </c>
      <c r="G175" s="29" t="n">
        <v>90</v>
      </c>
      <c r="H175" s="29"/>
      <c r="I175" s="29" t="n">
        <v>47</v>
      </c>
      <c r="J175" s="29" t="n">
        <v>25</v>
      </c>
      <c r="K175" s="29" t="n">
        <v>37</v>
      </c>
      <c r="L175" s="29" t="n">
        <v>33</v>
      </c>
      <c r="M175" s="29" t="n">
        <v>0</v>
      </c>
      <c r="N175" s="30"/>
      <c r="O175" s="34" t="s">
        <v>314</v>
      </c>
    </row>
    <row r="176" customFormat="false" ht="18" hidden="false" customHeight="true" outlineLevel="0" collapsed="false">
      <c r="B176" s="33" t="s">
        <v>315</v>
      </c>
      <c r="C176" s="29" t="n">
        <v>11806</v>
      </c>
      <c r="D176" s="29" t="n">
        <v>12847</v>
      </c>
      <c r="E176" s="29" t="n">
        <v>13056</v>
      </c>
      <c r="F176" s="29" t="n">
        <v>11171</v>
      </c>
      <c r="G176" s="29" t="n">
        <v>10180</v>
      </c>
      <c r="H176" s="29"/>
      <c r="I176" s="29" t="n">
        <v>10030</v>
      </c>
      <c r="J176" s="29" t="n">
        <v>11990</v>
      </c>
      <c r="K176" s="29" t="n">
        <v>13589</v>
      </c>
      <c r="L176" s="29" t="n">
        <v>12295</v>
      </c>
      <c r="M176" s="29" t="n">
        <v>11405.377</v>
      </c>
      <c r="N176" s="30"/>
      <c r="O176" s="34" t="s">
        <v>316</v>
      </c>
    </row>
    <row r="177" customFormat="false" ht="18" hidden="false" customHeight="true" outlineLevel="0" collapsed="false">
      <c r="B177" s="33" t="s">
        <v>317</v>
      </c>
      <c r="C177" s="29" t="n">
        <v>476</v>
      </c>
      <c r="D177" s="29" t="n">
        <v>443</v>
      </c>
      <c r="E177" s="29" t="n">
        <v>663</v>
      </c>
      <c r="F177" s="29" t="n">
        <v>456</v>
      </c>
      <c r="G177" s="29" t="n">
        <v>929</v>
      </c>
      <c r="H177" s="29"/>
      <c r="I177" s="29" t="n">
        <v>1205</v>
      </c>
      <c r="J177" s="29" t="n">
        <v>1521</v>
      </c>
      <c r="K177" s="29" t="n">
        <v>1599</v>
      </c>
      <c r="L177" s="29" t="n">
        <v>1970</v>
      </c>
      <c r="M177" s="29" t="n">
        <v>1514.209</v>
      </c>
      <c r="N177" s="30"/>
      <c r="O177" s="34" t="s">
        <v>318</v>
      </c>
    </row>
    <row r="178" customFormat="false" ht="3" hidden="false" customHeight="true" outlineLevel="0" collapsed="false">
      <c r="A178" s="37"/>
      <c r="B178" s="53"/>
      <c r="C178" s="49"/>
      <c r="D178" s="49"/>
      <c r="E178" s="49"/>
      <c r="F178" s="49"/>
      <c r="G178" s="49"/>
      <c r="H178" s="3"/>
      <c r="I178" s="49"/>
      <c r="J178" s="49"/>
      <c r="K178" s="54"/>
      <c r="L178" s="54"/>
      <c r="M178" s="54"/>
      <c r="N178" s="42"/>
      <c r="O178" s="49"/>
    </row>
    <row r="179" customFormat="false" ht="9.95" hidden="false" customHeight="true" outlineLevel="0" collapsed="false">
      <c r="A179" s="44" t="s">
        <v>319</v>
      </c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5" t="s">
        <v>320</v>
      </c>
    </row>
    <row r="180" customFormat="false" ht="24.95" hidden="false" customHeight="true" outlineLevel="0" collapsed="false">
      <c r="A180" s="2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5"/>
    </row>
    <row r="181" customFormat="false" ht="24.95" hidden="false" customHeight="true" outlineLevel="0" collapsed="false">
      <c r="A181" s="6" t="s">
        <v>321</v>
      </c>
      <c r="B181" s="6"/>
      <c r="C181" s="6"/>
      <c r="D181" s="6"/>
      <c r="E181" s="6"/>
      <c r="F181" s="6"/>
      <c r="G181" s="6"/>
      <c r="H181" s="7"/>
      <c r="I181" s="8" t="s">
        <v>322</v>
      </c>
      <c r="J181" s="8"/>
      <c r="K181" s="8"/>
      <c r="L181" s="8"/>
      <c r="M181" s="8"/>
      <c r="N181" s="8"/>
      <c r="O181" s="8"/>
    </row>
    <row r="182" customFormat="false" ht="9.95" hidden="false" customHeight="true" outlineLevel="0" collapsed="false">
      <c r="A182" s="11" t="s">
        <v>2</v>
      </c>
      <c r="C182" s="12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4" t="s">
        <v>3</v>
      </c>
    </row>
    <row r="183" customFormat="false" ht="50.1" hidden="false" customHeight="true" outlineLevel="0" collapsed="false">
      <c r="A183" s="15" t="s">
        <v>4</v>
      </c>
      <c r="B183" s="15"/>
      <c r="C183" s="16" t="s">
        <v>5</v>
      </c>
      <c r="D183" s="17" t="s">
        <v>6</v>
      </c>
      <c r="E183" s="17" t="s">
        <v>7</v>
      </c>
      <c r="F183" s="17" t="s">
        <v>8</v>
      </c>
      <c r="G183" s="17" t="s">
        <v>9</v>
      </c>
      <c r="H183" s="18"/>
      <c r="I183" s="16" t="s">
        <v>10</v>
      </c>
      <c r="J183" s="17" t="s">
        <v>11</v>
      </c>
      <c r="K183" s="17" t="s">
        <v>12</v>
      </c>
      <c r="L183" s="17" t="s">
        <v>13</v>
      </c>
      <c r="M183" s="16" t="s">
        <v>14</v>
      </c>
      <c r="N183" s="19" t="s">
        <v>15</v>
      </c>
      <c r="O183" s="19"/>
    </row>
    <row r="184" customFormat="false" ht="5.1" hidden="false" customHeight="true" outlineLevel="0" collapsed="false">
      <c r="A184" s="18"/>
      <c r="B184" s="46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47"/>
      <c r="O184" s="8"/>
    </row>
    <row r="185" customFormat="false" ht="24.95" hidden="false" customHeight="true" outlineLevel="0" collapsed="false">
      <c r="B185" s="31" t="s">
        <v>323</v>
      </c>
      <c r="C185" s="29" t="n">
        <f aca="false">SUM(C187,C198)</f>
        <v>13200</v>
      </c>
      <c r="D185" s="29" t="n">
        <f aca="false">SUM(D187,D198)</f>
        <v>15885</v>
      </c>
      <c r="E185" s="29" t="n">
        <f aca="false">SUM(E187,E198)</f>
        <v>20624</v>
      </c>
      <c r="F185" s="29" t="n">
        <f aca="false">SUM(F187,F198)</f>
        <v>21751</v>
      </c>
      <c r="G185" s="29" t="n">
        <f aca="false">SUM(G187,G198)</f>
        <v>18166</v>
      </c>
      <c r="H185" s="29"/>
      <c r="I185" s="29" t="n">
        <f aca="false">SUM(I187,I198)</f>
        <v>20571</v>
      </c>
      <c r="J185" s="29" t="n">
        <f aca="false">SUM(J187,J198)</f>
        <v>21572</v>
      </c>
      <c r="K185" s="29" t="n">
        <f aca="false">SUM(K187,K198)</f>
        <v>17595</v>
      </c>
      <c r="L185" s="29" t="n">
        <f aca="false">SUM(L187,L198)</f>
        <v>14046</v>
      </c>
      <c r="M185" s="29" t="n">
        <f aca="false">SUM(M187,M198)</f>
        <v>6245.219</v>
      </c>
      <c r="N185" s="30"/>
      <c r="O185" s="32" t="s">
        <v>324</v>
      </c>
    </row>
    <row r="186" customFormat="false" ht="5.1" hidden="false" customHeight="true" outlineLevel="0" collapsed="false">
      <c r="B186" s="51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30"/>
      <c r="O186" s="13"/>
    </row>
    <row r="187" customFormat="false" ht="24.95" hidden="false" customHeight="true" outlineLevel="0" collapsed="false">
      <c r="B187" s="33" t="s">
        <v>325</v>
      </c>
      <c r="C187" s="29" t="n">
        <f aca="false">SUM(C188:C196)</f>
        <v>3179</v>
      </c>
      <c r="D187" s="29" t="n">
        <f aca="false">SUM(D188:D196)</f>
        <v>3179</v>
      </c>
      <c r="E187" s="29" t="n">
        <f aca="false">SUM(E188:E196)</f>
        <v>5767</v>
      </c>
      <c r="F187" s="29" t="n">
        <f aca="false">SUM(F188:F196)</f>
        <v>6301</v>
      </c>
      <c r="G187" s="29" t="n">
        <f aca="false">SUM(G188:G196)</f>
        <v>5512</v>
      </c>
      <c r="H187" s="29"/>
      <c r="I187" s="29" t="n">
        <f aca="false">SUM(I188:I196)</f>
        <v>4852</v>
      </c>
      <c r="J187" s="29" t="n">
        <f aca="false">SUM(J188:J196)</f>
        <v>4625</v>
      </c>
      <c r="K187" s="29" t="n">
        <f aca="false">SUM(K188:K196)</f>
        <v>5037</v>
      </c>
      <c r="L187" s="29" t="n">
        <f aca="false">SUM(L188:L196)</f>
        <v>4638</v>
      </c>
      <c r="M187" s="29" t="n">
        <f aca="false">SUM(M188:M196)</f>
        <v>3591.152</v>
      </c>
      <c r="N187" s="30"/>
      <c r="O187" s="34" t="s">
        <v>326</v>
      </c>
    </row>
    <row r="188" customFormat="false" ht="24.95" hidden="false" customHeight="true" outlineLevel="0" collapsed="false">
      <c r="B188" s="35" t="s">
        <v>327</v>
      </c>
      <c r="C188" s="29" t="n">
        <v>1259</v>
      </c>
      <c r="D188" s="29" t="n">
        <v>730</v>
      </c>
      <c r="E188" s="29" t="n">
        <v>1700</v>
      </c>
      <c r="F188" s="29" t="n">
        <v>1442</v>
      </c>
      <c r="G188" s="29" t="n">
        <v>1666</v>
      </c>
      <c r="H188" s="29"/>
      <c r="I188" s="29" t="n">
        <v>1621</v>
      </c>
      <c r="J188" s="29" t="n">
        <v>1551</v>
      </c>
      <c r="K188" s="29" t="n">
        <v>1624</v>
      </c>
      <c r="L188" s="29" t="n">
        <v>1376</v>
      </c>
      <c r="M188" s="29" t="n">
        <v>827.84</v>
      </c>
      <c r="N188" s="30"/>
      <c r="O188" s="36" t="s">
        <v>328</v>
      </c>
    </row>
    <row r="189" customFormat="false" ht="24.95" hidden="false" customHeight="true" outlineLevel="0" collapsed="false">
      <c r="B189" s="35" t="s">
        <v>329</v>
      </c>
      <c r="C189" s="29" t="n">
        <v>310</v>
      </c>
      <c r="D189" s="29" t="n">
        <v>122</v>
      </c>
      <c r="E189" s="29" t="n">
        <v>44</v>
      </c>
      <c r="F189" s="29" t="n">
        <v>1015</v>
      </c>
      <c r="G189" s="29" t="n">
        <v>23</v>
      </c>
      <c r="H189" s="29"/>
      <c r="I189" s="29" t="n">
        <v>25</v>
      </c>
      <c r="J189" s="29" t="n">
        <v>25</v>
      </c>
      <c r="K189" s="29" t="n">
        <v>24</v>
      </c>
      <c r="L189" s="29" t="n">
        <v>10</v>
      </c>
      <c r="M189" s="29" t="n">
        <v>10.25</v>
      </c>
      <c r="N189" s="30"/>
      <c r="O189" s="36" t="s">
        <v>330</v>
      </c>
    </row>
    <row r="190" customFormat="false" ht="24.95" hidden="false" customHeight="true" outlineLevel="0" collapsed="false">
      <c r="B190" s="35" t="s">
        <v>331</v>
      </c>
      <c r="C190" s="29" t="n">
        <v>1522</v>
      </c>
      <c r="D190" s="29" t="n">
        <v>2237</v>
      </c>
      <c r="E190" s="29" t="n">
        <v>3782</v>
      </c>
      <c r="F190" s="29" t="n">
        <v>3776</v>
      </c>
      <c r="G190" s="29" t="n">
        <v>3514</v>
      </c>
      <c r="H190" s="29"/>
      <c r="I190" s="29" t="n">
        <v>2942</v>
      </c>
      <c r="J190" s="29" t="n">
        <v>2738</v>
      </c>
      <c r="K190" s="29" t="n">
        <v>3159</v>
      </c>
      <c r="L190" s="29" t="n">
        <v>3036</v>
      </c>
      <c r="M190" s="29" t="n">
        <v>2602.348</v>
      </c>
      <c r="N190" s="30"/>
      <c r="O190" s="36" t="s">
        <v>332</v>
      </c>
    </row>
    <row r="191" customFormat="false" ht="24.95" hidden="false" customHeight="true" outlineLevel="0" collapsed="false">
      <c r="B191" s="35" t="s">
        <v>333</v>
      </c>
      <c r="C191" s="29" t="n">
        <v>29</v>
      </c>
      <c r="D191" s="29" t="n">
        <v>24</v>
      </c>
      <c r="E191" s="29" t="n">
        <v>14</v>
      </c>
      <c r="F191" s="29" t="n">
        <v>13</v>
      </c>
      <c r="G191" s="29" t="n">
        <v>14</v>
      </c>
      <c r="H191" s="29"/>
      <c r="I191" s="29" t="n">
        <v>33</v>
      </c>
      <c r="J191" s="29" t="n">
        <v>39</v>
      </c>
      <c r="K191" s="29" t="n">
        <v>36</v>
      </c>
      <c r="L191" s="29" t="n">
        <v>47</v>
      </c>
      <c r="M191" s="29" t="n">
        <v>82.225</v>
      </c>
      <c r="N191" s="30"/>
      <c r="O191" s="36" t="s">
        <v>334</v>
      </c>
    </row>
    <row r="192" customFormat="false" ht="24.95" hidden="false" customHeight="true" outlineLevel="0" collapsed="false">
      <c r="B192" s="35" t="s">
        <v>335</v>
      </c>
      <c r="C192" s="29" t="n">
        <v>59</v>
      </c>
      <c r="D192" s="29" t="n">
        <v>61</v>
      </c>
      <c r="E192" s="29" t="n">
        <v>39</v>
      </c>
      <c r="F192" s="29" t="n">
        <v>33</v>
      </c>
      <c r="G192" s="29" t="n">
        <v>41</v>
      </c>
      <c r="H192" s="29"/>
      <c r="I192" s="29" t="n">
        <v>50</v>
      </c>
      <c r="J192" s="29" t="n">
        <v>63</v>
      </c>
      <c r="K192" s="29" t="n">
        <v>78</v>
      </c>
      <c r="L192" s="29" t="n">
        <v>71</v>
      </c>
      <c r="M192" s="29" t="n">
        <v>40.01</v>
      </c>
      <c r="N192" s="30"/>
      <c r="O192" s="36" t="s">
        <v>336</v>
      </c>
    </row>
    <row r="193" customFormat="false" ht="24.95" hidden="false" customHeight="true" outlineLevel="0" collapsed="false">
      <c r="B193" s="35" t="s">
        <v>337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/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30"/>
      <c r="O193" s="36" t="s">
        <v>338</v>
      </c>
    </row>
    <row r="194" customFormat="false" ht="24.95" hidden="false" customHeight="true" outlineLevel="0" collapsed="false">
      <c r="B194" s="35" t="s">
        <v>339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/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30"/>
      <c r="O194" s="36" t="s">
        <v>340</v>
      </c>
    </row>
    <row r="195" customFormat="false" ht="24.95" hidden="false" customHeight="true" outlineLevel="0" collapsed="false">
      <c r="B195" s="35" t="s">
        <v>341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/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30"/>
      <c r="O195" s="36" t="s">
        <v>342</v>
      </c>
    </row>
    <row r="196" customFormat="false" ht="24.95" hidden="false" customHeight="true" outlineLevel="0" collapsed="false">
      <c r="B196" s="35" t="s">
        <v>343</v>
      </c>
      <c r="C196" s="29" t="n">
        <v>0</v>
      </c>
      <c r="D196" s="29" t="n">
        <v>5</v>
      </c>
      <c r="E196" s="29" t="n">
        <v>188</v>
      </c>
      <c r="F196" s="29" t="n">
        <v>22</v>
      </c>
      <c r="G196" s="29" t="n">
        <v>254</v>
      </c>
      <c r="H196" s="29"/>
      <c r="I196" s="29" t="n">
        <v>181</v>
      </c>
      <c r="J196" s="29" t="n">
        <v>209</v>
      </c>
      <c r="K196" s="29" t="n">
        <v>116</v>
      </c>
      <c r="L196" s="29" t="n">
        <v>98</v>
      </c>
      <c r="M196" s="29" t="n">
        <v>28.479</v>
      </c>
      <c r="N196" s="30"/>
      <c r="O196" s="36" t="s">
        <v>344</v>
      </c>
    </row>
    <row r="197" customFormat="false" ht="5.1" hidden="false" customHeight="true" outlineLevel="0" collapsed="false">
      <c r="B197" s="51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30"/>
      <c r="O197" s="13"/>
    </row>
    <row r="198" customFormat="false" ht="24.95" hidden="false" customHeight="true" outlineLevel="0" collapsed="false">
      <c r="B198" s="33" t="s">
        <v>345</v>
      </c>
      <c r="C198" s="29" t="n">
        <f aca="false">SUM(C199:C204)</f>
        <v>10021</v>
      </c>
      <c r="D198" s="29" t="n">
        <f aca="false">SUM(D199:D204)</f>
        <v>12706</v>
      </c>
      <c r="E198" s="29" t="n">
        <f aca="false">SUM(E199:E204)</f>
        <v>14857</v>
      </c>
      <c r="F198" s="29" t="n">
        <f aca="false">SUM(F199:F204)</f>
        <v>15450</v>
      </c>
      <c r="G198" s="29" t="n">
        <f aca="false">SUM(G199:G204)</f>
        <v>12654</v>
      </c>
      <c r="H198" s="29"/>
      <c r="I198" s="29" t="n">
        <f aca="false">SUM(I199:I204)</f>
        <v>15719</v>
      </c>
      <c r="J198" s="29" t="n">
        <f aca="false">SUM(J199:J204)</f>
        <v>16947</v>
      </c>
      <c r="K198" s="29" t="n">
        <f aca="false">SUM(K199:K204)</f>
        <v>12558</v>
      </c>
      <c r="L198" s="29" t="n">
        <f aca="false">SUM(L199:L204)</f>
        <v>9408</v>
      </c>
      <c r="M198" s="29" t="n">
        <f aca="false">SUM(M199:M204)</f>
        <v>2654.067</v>
      </c>
      <c r="N198" s="30"/>
      <c r="O198" s="34" t="s">
        <v>346</v>
      </c>
    </row>
    <row r="199" customFormat="false" ht="24.95" hidden="false" customHeight="true" outlineLevel="0" collapsed="false">
      <c r="B199" s="35" t="s">
        <v>347</v>
      </c>
      <c r="C199" s="29" t="n">
        <v>4</v>
      </c>
      <c r="D199" s="29" t="n">
        <v>9</v>
      </c>
      <c r="E199" s="29" t="n">
        <v>10</v>
      </c>
      <c r="F199" s="29" t="n">
        <v>33</v>
      </c>
      <c r="G199" s="29" t="n">
        <v>29</v>
      </c>
      <c r="H199" s="29"/>
      <c r="I199" s="29" t="n">
        <v>26</v>
      </c>
      <c r="J199" s="29" t="n">
        <v>25</v>
      </c>
      <c r="K199" s="29" t="n">
        <v>165</v>
      </c>
      <c r="L199" s="29" t="n">
        <v>80</v>
      </c>
      <c r="M199" s="29" t="n">
        <v>28.9</v>
      </c>
      <c r="N199" s="30"/>
      <c r="O199" s="36" t="s">
        <v>348</v>
      </c>
    </row>
    <row r="200" customFormat="false" ht="24.95" hidden="false" customHeight="true" outlineLevel="0" collapsed="false">
      <c r="B200" s="35" t="s">
        <v>349</v>
      </c>
      <c r="C200" s="29" t="n">
        <v>32</v>
      </c>
      <c r="D200" s="29" t="n">
        <v>8</v>
      </c>
      <c r="E200" s="29" t="n">
        <v>7</v>
      </c>
      <c r="F200" s="29" t="n">
        <v>6</v>
      </c>
      <c r="G200" s="29" t="n">
        <v>19</v>
      </c>
      <c r="H200" s="29"/>
      <c r="I200" s="29" t="n">
        <v>17</v>
      </c>
      <c r="J200" s="29" t="n">
        <v>32</v>
      </c>
      <c r="K200" s="29" t="n">
        <v>27</v>
      </c>
      <c r="L200" s="29" t="n">
        <v>9</v>
      </c>
      <c r="M200" s="29" t="n">
        <v>8.5</v>
      </c>
      <c r="N200" s="30"/>
      <c r="O200" s="36" t="s">
        <v>350</v>
      </c>
    </row>
    <row r="201" customFormat="false" ht="24.95" hidden="false" customHeight="true" outlineLevel="0" collapsed="false">
      <c r="B201" s="35" t="s">
        <v>351</v>
      </c>
      <c r="C201" s="29" t="n">
        <v>9924</v>
      </c>
      <c r="D201" s="29" t="n">
        <v>12576</v>
      </c>
      <c r="E201" s="29" t="n">
        <v>14766</v>
      </c>
      <c r="F201" s="29" t="n">
        <v>15324</v>
      </c>
      <c r="G201" s="29" t="n">
        <v>12510</v>
      </c>
      <c r="H201" s="29"/>
      <c r="I201" s="29" t="n">
        <v>15611</v>
      </c>
      <c r="J201" s="29" t="n">
        <v>16775</v>
      </c>
      <c r="K201" s="29" t="n">
        <v>12226</v>
      </c>
      <c r="L201" s="29" t="n">
        <v>9157</v>
      </c>
      <c r="M201" s="29" t="n">
        <v>2429.54</v>
      </c>
      <c r="N201" s="30"/>
      <c r="O201" s="36" t="s">
        <v>352</v>
      </c>
    </row>
    <row r="202" customFormat="false" ht="24.95" hidden="false" customHeight="true" outlineLevel="0" collapsed="false">
      <c r="B202" s="35" t="s">
        <v>353</v>
      </c>
      <c r="C202" s="29" t="n">
        <v>61</v>
      </c>
      <c r="D202" s="29" t="n">
        <v>61</v>
      </c>
      <c r="E202" s="29" t="n">
        <v>58</v>
      </c>
      <c r="F202" s="29" t="n">
        <v>47</v>
      </c>
      <c r="G202" s="29" t="n">
        <v>79</v>
      </c>
      <c r="H202" s="29"/>
      <c r="I202" s="29" t="n">
        <v>46</v>
      </c>
      <c r="J202" s="29" t="n">
        <v>99</v>
      </c>
      <c r="K202" s="29" t="n">
        <v>119</v>
      </c>
      <c r="L202" s="29" t="n">
        <v>155</v>
      </c>
      <c r="M202" s="29" t="n">
        <v>165.777</v>
      </c>
      <c r="N202" s="30"/>
      <c r="O202" s="36" t="s">
        <v>354</v>
      </c>
    </row>
    <row r="203" customFormat="false" ht="24.95" hidden="false" customHeight="true" outlineLevel="0" collapsed="false">
      <c r="B203" s="35" t="s">
        <v>355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/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30"/>
      <c r="O203" s="36" t="s">
        <v>356</v>
      </c>
    </row>
    <row r="204" customFormat="false" ht="24.95" hidden="false" customHeight="true" outlineLevel="0" collapsed="false">
      <c r="B204" s="35" t="s">
        <v>70</v>
      </c>
      <c r="C204" s="29" t="n">
        <v>0</v>
      </c>
      <c r="D204" s="29" t="n">
        <v>52</v>
      </c>
      <c r="E204" s="29" t="n">
        <v>16</v>
      </c>
      <c r="F204" s="29" t="n">
        <v>40</v>
      </c>
      <c r="G204" s="29" t="n">
        <v>17</v>
      </c>
      <c r="H204" s="29"/>
      <c r="I204" s="29" t="n">
        <v>19</v>
      </c>
      <c r="J204" s="29" t="n">
        <v>16</v>
      </c>
      <c r="K204" s="29" t="n">
        <v>21</v>
      </c>
      <c r="L204" s="29" t="n">
        <v>7</v>
      </c>
      <c r="M204" s="29" t="n">
        <v>21.35</v>
      </c>
      <c r="N204" s="30"/>
      <c r="O204" s="36" t="s">
        <v>71</v>
      </c>
    </row>
    <row r="205" customFormat="false" ht="5.1" hidden="false" customHeight="true" outlineLevel="0" collapsed="false">
      <c r="B205" s="51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30"/>
      <c r="O205" s="13"/>
    </row>
    <row r="206" customFormat="false" ht="24.95" hidden="false" customHeight="true" outlineLevel="0" collapsed="false">
      <c r="B206" s="31" t="s">
        <v>357</v>
      </c>
      <c r="C206" s="29" t="n">
        <f aca="false">SUM(C207:C211)</f>
        <v>17002</v>
      </c>
      <c r="D206" s="29" t="n">
        <f aca="false">SUM(D207:D211)</f>
        <v>24126</v>
      </c>
      <c r="E206" s="29" t="n">
        <f aca="false">SUM(E207:E211)</f>
        <v>15914</v>
      </c>
      <c r="F206" s="29" t="n">
        <f aca="false">SUM(F207:F211)</f>
        <v>15957</v>
      </c>
      <c r="G206" s="29" t="n">
        <f aca="false">SUM(G207:G211)</f>
        <v>10919</v>
      </c>
      <c r="H206" s="29"/>
      <c r="I206" s="29" t="n">
        <f aca="false">SUM(I207:I211)</f>
        <v>9495</v>
      </c>
      <c r="J206" s="29" t="n">
        <f aca="false">SUM(J207:J211)</f>
        <v>11469</v>
      </c>
      <c r="K206" s="29" t="n">
        <f aca="false">SUM(K207:K211)</f>
        <v>14832</v>
      </c>
      <c r="L206" s="29" t="n">
        <f aca="false">SUM(L207:L211)</f>
        <v>13731</v>
      </c>
      <c r="M206" s="29" t="n">
        <f aca="false">SUM(M207:M211)</f>
        <v>15660</v>
      </c>
      <c r="N206" s="30"/>
      <c r="O206" s="32" t="s">
        <v>358</v>
      </c>
    </row>
    <row r="207" customFormat="false" ht="24.95" hidden="false" customHeight="true" outlineLevel="0" collapsed="false">
      <c r="B207" s="33" t="s">
        <v>359</v>
      </c>
      <c r="C207" s="29" t="n">
        <v>5534</v>
      </c>
      <c r="D207" s="29" t="n">
        <v>14755</v>
      </c>
      <c r="E207" s="29" t="n">
        <v>7625</v>
      </c>
      <c r="F207" s="29" t="n">
        <v>6509</v>
      </c>
      <c r="G207" s="29" t="n">
        <v>4446</v>
      </c>
      <c r="H207" s="29"/>
      <c r="I207" s="29" t="n">
        <v>2981</v>
      </c>
      <c r="J207" s="29" t="n">
        <v>3527</v>
      </c>
      <c r="K207" s="29" t="n">
        <v>7777</v>
      </c>
      <c r="L207" s="29" t="n">
        <v>7688</v>
      </c>
      <c r="M207" s="29" t="n">
        <v>11271</v>
      </c>
      <c r="N207" s="30"/>
      <c r="O207" s="34" t="s">
        <v>360</v>
      </c>
    </row>
    <row r="208" customFormat="false" ht="24.95" hidden="false" customHeight="true" outlineLevel="0" collapsed="false">
      <c r="B208" s="33" t="s">
        <v>361</v>
      </c>
      <c r="C208" s="29" t="n">
        <v>5374</v>
      </c>
      <c r="D208" s="29" t="n">
        <v>4478</v>
      </c>
      <c r="E208" s="29" t="n">
        <v>3828</v>
      </c>
      <c r="F208" s="29" t="n">
        <v>6027</v>
      </c>
      <c r="G208" s="29" t="n">
        <v>3527</v>
      </c>
      <c r="H208" s="29"/>
      <c r="I208" s="29" t="n">
        <v>3950</v>
      </c>
      <c r="J208" s="29" t="n">
        <v>5755</v>
      </c>
      <c r="K208" s="29" t="n">
        <v>5120</v>
      </c>
      <c r="L208" s="29" t="n">
        <v>4708</v>
      </c>
      <c r="M208" s="29" t="n">
        <v>2867</v>
      </c>
      <c r="N208" s="30"/>
      <c r="O208" s="34" t="s">
        <v>362</v>
      </c>
    </row>
    <row r="209" customFormat="false" ht="24.95" hidden="false" customHeight="true" outlineLevel="0" collapsed="false">
      <c r="B209" s="33" t="s">
        <v>363</v>
      </c>
      <c r="C209" s="29" t="n">
        <v>5878</v>
      </c>
      <c r="D209" s="29" t="n">
        <v>4607</v>
      </c>
      <c r="E209" s="29" t="n">
        <v>3917</v>
      </c>
      <c r="F209" s="29" t="n">
        <v>3421</v>
      </c>
      <c r="G209" s="29" t="n">
        <v>2700</v>
      </c>
      <c r="H209" s="29"/>
      <c r="I209" s="29" t="n">
        <v>2313</v>
      </c>
      <c r="J209" s="29" t="n">
        <v>1853</v>
      </c>
      <c r="K209" s="29" t="n">
        <v>1658</v>
      </c>
      <c r="L209" s="29" t="n">
        <v>1310</v>
      </c>
      <c r="M209" s="29" t="n">
        <v>1191</v>
      </c>
      <c r="N209" s="30"/>
      <c r="O209" s="34" t="s">
        <v>364</v>
      </c>
    </row>
    <row r="210" customFormat="false" ht="24.95" hidden="false" customHeight="true" outlineLevel="0" collapsed="false">
      <c r="B210" s="33" t="s">
        <v>365</v>
      </c>
      <c r="C210" s="29" t="n">
        <v>0</v>
      </c>
      <c r="D210" s="29" t="n">
        <v>0</v>
      </c>
      <c r="E210" s="29" t="n">
        <v>17</v>
      </c>
      <c r="F210" s="29" t="n">
        <v>0</v>
      </c>
      <c r="G210" s="29" t="n">
        <v>0</v>
      </c>
      <c r="H210" s="29"/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30"/>
      <c r="O210" s="34" t="s">
        <v>366</v>
      </c>
    </row>
    <row r="211" customFormat="false" ht="24.95" hidden="false" customHeight="true" outlineLevel="0" collapsed="false">
      <c r="B211" s="33" t="s">
        <v>367</v>
      </c>
      <c r="C211" s="29" t="n">
        <v>216</v>
      </c>
      <c r="D211" s="29" t="n">
        <v>286</v>
      </c>
      <c r="E211" s="29" t="n">
        <v>527</v>
      </c>
      <c r="F211" s="29" t="n">
        <v>0</v>
      </c>
      <c r="G211" s="29" t="n">
        <v>246</v>
      </c>
      <c r="H211" s="29"/>
      <c r="I211" s="29" t="n">
        <v>251</v>
      </c>
      <c r="J211" s="29" t="n">
        <v>334</v>
      </c>
      <c r="K211" s="29" t="n">
        <v>277</v>
      </c>
      <c r="L211" s="29" t="n">
        <v>25</v>
      </c>
      <c r="M211" s="29" t="n">
        <v>331</v>
      </c>
      <c r="N211" s="30"/>
      <c r="O211" s="34" t="s">
        <v>368</v>
      </c>
    </row>
    <row r="212" customFormat="false" ht="5.1" hidden="false" customHeight="true" outlineLevel="0" collapsed="false">
      <c r="A212" s="37"/>
      <c r="B212" s="53"/>
      <c r="C212" s="49"/>
      <c r="D212" s="49"/>
      <c r="E212" s="49"/>
      <c r="F212" s="49"/>
      <c r="G212" s="49"/>
      <c r="H212" s="3"/>
      <c r="I212" s="49"/>
      <c r="J212" s="49"/>
      <c r="K212" s="49"/>
      <c r="L212" s="49"/>
      <c r="M212" s="49"/>
      <c r="N212" s="50"/>
      <c r="O212" s="49"/>
    </row>
    <row r="213" customFormat="false" ht="11.25" hidden="false" customHeight="true" outlineLevel="0" collapsed="false">
      <c r="C213" s="55"/>
    </row>
    <row r="214" customFormat="false" ht="11.25" hidden="false" customHeight="true" outlineLevel="0" collapsed="false">
      <c r="C214" s="55"/>
    </row>
    <row r="215" customFormat="false" ht="11.25" hidden="false" customHeight="true" outlineLevel="0" collapsed="false">
      <c r="C215" s="55"/>
    </row>
    <row r="216" customFormat="false" ht="11.25" hidden="false" customHeight="true" outlineLevel="0" collapsed="false">
      <c r="C216" s="55"/>
    </row>
    <row r="217" customFormat="false" ht="11.25" hidden="false" customHeight="true" outlineLevel="0" collapsed="false">
      <c r="C217" s="55"/>
    </row>
    <row r="218" customFormat="false" ht="11.25" hidden="false" customHeight="true" outlineLevel="0" collapsed="false">
      <c r="C218" s="55"/>
    </row>
    <row r="219" customFormat="false" ht="11.25" hidden="false" customHeight="false" outlineLevel="0" collapsed="false">
      <c r="C219" s="55"/>
    </row>
    <row r="220" customFormat="false" ht="11.25" hidden="false" customHeight="false" outlineLevel="0" collapsed="false">
      <c r="C220" s="55"/>
    </row>
    <row r="221" customFormat="false" ht="11.25" hidden="false" customHeight="false" outlineLevel="0" collapsed="false">
      <c r="C221" s="55"/>
    </row>
    <row r="222" customFormat="false" ht="11.25" hidden="false" customHeight="false" outlineLevel="0" collapsed="false">
      <c r="C222" s="55"/>
    </row>
    <row r="223" customFormat="false" ht="11.25" hidden="false" customHeight="false" outlineLevel="0" collapsed="false">
      <c r="C223" s="55"/>
    </row>
    <row r="224" customFormat="false" ht="11.25" hidden="false" customHeight="false" outlineLevel="0" collapsed="false">
      <c r="C224" s="55"/>
    </row>
    <row r="225" customFormat="false" ht="11.25" hidden="false" customHeight="false" outlineLevel="0" collapsed="false">
      <c r="C225" s="55"/>
    </row>
    <row r="226" customFormat="false" ht="11.25" hidden="false" customHeight="false" outlineLevel="0" collapsed="false">
      <c r="C226" s="55"/>
    </row>
    <row r="227" customFormat="false" ht="11.25" hidden="false" customHeight="false" outlineLevel="0" collapsed="false">
      <c r="C227" s="55"/>
    </row>
    <row r="228" customFormat="false" ht="11.25" hidden="false" customHeight="false" outlineLevel="0" collapsed="false">
      <c r="C228" s="55"/>
    </row>
    <row r="229" customFormat="false" ht="11.25" hidden="false" customHeight="false" outlineLevel="0" collapsed="false">
      <c r="C229" s="55"/>
    </row>
    <row r="230" customFormat="false" ht="11.25" hidden="false" customHeight="false" outlineLevel="0" collapsed="false">
      <c r="C230" s="55"/>
    </row>
    <row r="231" customFormat="false" ht="11.25" hidden="false" customHeight="false" outlineLevel="0" collapsed="false">
      <c r="C231" s="55"/>
    </row>
    <row r="232" customFormat="false" ht="11.25" hidden="false" customHeight="false" outlineLevel="0" collapsed="false">
      <c r="C232" s="55"/>
    </row>
    <row r="233" customFormat="false" ht="11.25" hidden="false" customHeight="false" outlineLevel="0" collapsed="false">
      <c r="C233" s="55"/>
    </row>
    <row r="234" customFormat="false" ht="11.25" hidden="false" customHeight="false" outlineLevel="0" collapsed="false">
      <c r="C234" s="55"/>
    </row>
    <row r="235" customFormat="false" ht="11.25" hidden="false" customHeight="false" outlineLevel="0" collapsed="false">
      <c r="C235" s="55"/>
    </row>
    <row r="236" customFormat="false" ht="11.25" hidden="false" customHeight="false" outlineLevel="0" collapsed="false">
      <c r="C236" s="55"/>
    </row>
    <row r="237" customFormat="false" ht="11.25" hidden="false" customHeight="false" outlineLevel="0" collapsed="false">
      <c r="C237" s="55"/>
    </row>
    <row r="238" customFormat="false" ht="11.25" hidden="false" customHeight="false" outlineLevel="0" collapsed="false">
      <c r="C238" s="55"/>
    </row>
    <row r="239" customFormat="false" ht="11.25" hidden="false" customHeight="false" outlineLevel="0" collapsed="false">
      <c r="C239" s="55"/>
    </row>
    <row r="240" customFormat="false" ht="11.25" hidden="false" customHeight="false" outlineLevel="0" collapsed="false">
      <c r="C240" s="55"/>
    </row>
    <row r="241" customFormat="false" ht="11.25" hidden="false" customHeight="false" outlineLevel="0" collapsed="false">
      <c r="C241" s="55"/>
    </row>
    <row r="242" customFormat="false" ht="11.25" hidden="false" customHeight="false" outlineLevel="0" collapsed="false">
      <c r="C242" s="55"/>
    </row>
    <row r="243" customFormat="false" ht="11.25" hidden="false" customHeight="false" outlineLevel="0" collapsed="false">
      <c r="C243" s="55"/>
    </row>
    <row r="244" customFormat="false" ht="11.25" hidden="false" customHeight="false" outlineLevel="0" collapsed="false">
      <c r="C244" s="55"/>
    </row>
    <row r="245" customFormat="false" ht="11.25" hidden="false" customHeight="false" outlineLevel="0" collapsed="false">
      <c r="C245" s="55"/>
    </row>
    <row r="246" customFormat="false" ht="11.25" hidden="false" customHeight="false" outlineLevel="0" collapsed="false">
      <c r="C246" s="55"/>
    </row>
    <row r="247" customFormat="false" ht="11.25" hidden="false" customHeight="false" outlineLevel="0" collapsed="false">
      <c r="C247" s="55"/>
    </row>
    <row r="248" customFormat="false" ht="11.25" hidden="false" customHeight="false" outlineLevel="0" collapsed="false">
      <c r="C248" s="55"/>
    </row>
    <row r="249" customFormat="false" ht="11.25" hidden="false" customHeight="false" outlineLevel="0" collapsed="false">
      <c r="C249" s="55"/>
    </row>
    <row r="250" customFormat="false" ht="11.25" hidden="false" customHeight="false" outlineLevel="0" collapsed="false">
      <c r="C250" s="55"/>
    </row>
    <row r="251" customFormat="false" ht="11.25" hidden="false" customHeight="false" outlineLevel="0" collapsed="false">
      <c r="C251" s="55"/>
    </row>
    <row r="252" customFormat="false" ht="11.25" hidden="false" customHeight="false" outlineLevel="0" collapsed="false">
      <c r="C252" s="55"/>
    </row>
    <row r="253" customFormat="false" ht="11.25" hidden="false" customHeight="false" outlineLevel="0" collapsed="false">
      <c r="C253" s="55"/>
    </row>
    <row r="254" customFormat="false" ht="11.25" hidden="false" customHeight="false" outlineLevel="0" collapsed="false">
      <c r="C254" s="55"/>
    </row>
    <row r="255" customFormat="false" ht="11.25" hidden="false" customHeight="false" outlineLevel="0" collapsed="false">
      <c r="C255" s="55"/>
    </row>
    <row r="256" customFormat="false" ht="11.25" hidden="false" customHeight="false" outlineLevel="0" collapsed="false">
      <c r="C256" s="55"/>
    </row>
    <row r="257" customFormat="false" ht="11.25" hidden="false" customHeight="false" outlineLevel="0" collapsed="false">
      <c r="C257" s="55"/>
    </row>
    <row r="258" customFormat="false" ht="11.25" hidden="false" customHeight="false" outlineLevel="0" collapsed="false">
      <c r="C258" s="55"/>
    </row>
    <row r="259" customFormat="false" ht="11.25" hidden="false" customHeight="false" outlineLevel="0" collapsed="false">
      <c r="C259" s="55"/>
    </row>
    <row r="260" customFormat="false" ht="11.25" hidden="false" customHeight="false" outlineLevel="0" collapsed="false">
      <c r="C260" s="55"/>
    </row>
    <row r="261" customFormat="false" ht="11.25" hidden="false" customHeight="false" outlineLevel="0" collapsed="false">
      <c r="C261" s="55"/>
    </row>
    <row r="262" customFormat="false" ht="11.25" hidden="false" customHeight="false" outlineLevel="0" collapsed="false">
      <c r="C262" s="55"/>
    </row>
    <row r="263" customFormat="false" ht="11.25" hidden="false" customHeight="false" outlineLevel="0" collapsed="false">
      <c r="C263" s="55"/>
    </row>
    <row r="264" customFormat="false" ht="11.25" hidden="false" customHeight="false" outlineLevel="0" collapsed="false">
      <c r="C264" s="55"/>
    </row>
    <row r="265" customFormat="false" ht="11.25" hidden="false" customHeight="false" outlineLevel="0" collapsed="false">
      <c r="C265" s="55"/>
    </row>
    <row r="266" customFormat="false" ht="11.25" hidden="false" customHeight="false" outlineLevel="0" collapsed="false">
      <c r="C266" s="55"/>
    </row>
    <row r="267" customFormat="false" ht="11.25" hidden="false" customHeight="false" outlineLevel="0" collapsed="false">
      <c r="C267" s="55"/>
    </row>
    <row r="268" customFormat="false" ht="11.25" hidden="false" customHeight="false" outlineLevel="0" collapsed="false">
      <c r="C268" s="55"/>
    </row>
    <row r="269" customFormat="false" ht="11.25" hidden="false" customHeight="false" outlineLevel="0" collapsed="false">
      <c r="C269" s="55"/>
    </row>
    <row r="270" customFormat="false" ht="11.25" hidden="false" customHeight="false" outlineLevel="0" collapsed="false">
      <c r="C270" s="55"/>
    </row>
    <row r="271" customFormat="false" ht="11.25" hidden="false" customHeight="false" outlineLevel="0" collapsed="false">
      <c r="C271" s="55"/>
    </row>
    <row r="272" customFormat="false" ht="11.25" hidden="false" customHeight="false" outlineLevel="0" collapsed="false">
      <c r="C272" s="55"/>
    </row>
    <row r="273" customFormat="false" ht="11.25" hidden="false" customHeight="false" outlineLevel="0" collapsed="false">
      <c r="C273" s="55"/>
    </row>
    <row r="274" customFormat="false" ht="11.25" hidden="false" customHeight="false" outlineLevel="0" collapsed="false">
      <c r="C274" s="55"/>
    </row>
    <row r="275" customFormat="false" ht="11.25" hidden="false" customHeight="false" outlineLevel="0" collapsed="false">
      <c r="C275" s="55"/>
    </row>
    <row r="276" customFormat="false" ht="11.25" hidden="false" customHeight="false" outlineLevel="0" collapsed="false">
      <c r="C276" s="55"/>
    </row>
    <row r="277" customFormat="false" ht="11.25" hidden="false" customHeight="false" outlineLevel="0" collapsed="false">
      <c r="C277" s="55"/>
    </row>
    <row r="278" customFormat="false" ht="11.25" hidden="false" customHeight="false" outlineLevel="0" collapsed="false">
      <c r="C278" s="55"/>
    </row>
    <row r="279" customFormat="false" ht="11.25" hidden="false" customHeight="false" outlineLevel="0" collapsed="false">
      <c r="C279" s="55"/>
    </row>
    <row r="280" customFormat="false" ht="11.25" hidden="false" customHeight="false" outlineLevel="0" collapsed="false">
      <c r="C280" s="55"/>
    </row>
    <row r="281" customFormat="false" ht="11.25" hidden="false" customHeight="false" outlineLevel="0" collapsed="false">
      <c r="C281" s="55"/>
    </row>
    <row r="282" customFormat="false" ht="11.25" hidden="false" customHeight="false" outlineLevel="0" collapsed="false">
      <c r="C282" s="55"/>
    </row>
    <row r="283" customFormat="false" ht="11.25" hidden="false" customHeight="false" outlineLevel="0" collapsed="false">
      <c r="C283" s="55"/>
    </row>
    <row r="284" customFormat="false" ht="11.25" hidden="false" customHeight="false" outlineLevel="0" collapsed="false">
      <c r="C284" s="55"/>
    </row>
    <row r="285" customFormat="false" ht="11.25" hidden="false" customHeight="false" outlineLevel="0" collapsed="false">
      <c r="C285" s="55"/>
    </row>
    <row r="286" customFormat="false" ht="11.25" hidden="false" customHeight="false" outlineLevel="0" collapsed="false">
      <c r="C286" s="55"/>
    </row>
    <row r="287" customFormat="false" ht="11.25" hidden="false" customHeight="false" outlineLevel="0" collapsed="false">
      <c r="C287" s="55"/>
    </row>
    <row r="288" customFormat="false" ht="11.25" hidden="false" customHeight="false" outlineLevel="0" collapsed="false">
      <c r="C288" s="55"/>
    </row>
    <row r="289" customFormat="false" ht="11.25" hidden="false" customHeight="false" outlineLevel="0" collapsed="false">
      <c r="C289" s="55"/>
    </row>
    <row r="290" customFormat="false" ht="11.25" hidden="false" customHeight="false" outlineLevel="0" collapsed="false">
      <c r="C290" s="55"/>
    </row>
    <row r="291" customFormat="false" ht="11.25" hidden="false" customHeight="false" outlineLevel="0" collapsed="false">
      <c r="C291" s="55"/>
    </row>
    <row r="292" customFormat="false" ht="11.25" hidden="false" customHeight="false" outlineLevel="0" collapsed="false">
      <c r="C292" s="55"/>
    </row>
    <row r="293" customFormat="false" ht="11.25" hidden="false" customHeight="false" outlineLevel="0" collapsed="false">
      <c r="C293" s="55"/>
    </row>
    <row r="294" customFormat="false" ht="11.25" hidden="false" customHeight="false" outlineLevel="0" collapsed="false">
      <c r="C294" s="55"/>
    </row>
    <row r="295" customFormat="false" ht="11.25" hidden="false" customHeight="false" outlineLevel="0" collapsed="false">
      <c r="C295" s="55"/>
    </row>
    <row r="296" customFormat="false" ht="11.25" hidden="false" customHeight="false" outlineLevel="0" collapsed="false">
      <c r="C296" s="55"/>
    </row>
    <row r="297" customFormat="false" ht="11.25" hidden="false" customHeight="false" outlineLevel="0" collapsed="false">
      <c r="C297" s="55"/>
    </row>
    <row r="298" customFormat="false" ht="11.25" hidden="false" customHeight="false" outlineLevel="0" collapsed="false">
      <c r="C298" s="55"/>
    </row>
    <row r="299" customFormat="false" ht="11.25" hidden="false" customHeight="false" outlineLevel="0" collapsed="false">
      <c r="C299" s="55"/>
    </row>
    <row r="300" customFormat="false" ht="11.25" hidden="false" customHeight="false" outlineLevel="0" collapsed="false">
      <c r="C300" s="55"/>
    </row>
    <row r="301" customFormat="false" ht="11.25" hidden="false" customHeight="false" outlineLevel="0" collapsed="false">
      <c r="C301" s="55"/>
    </row>
    <row r="302" customFormat="false" ht="11.25" hidden="false" customHeight="false" outlineLevel="0" collapsed="false">
      <c r="C302" s="55"/>
    </row>
    <row r="303" customFormat="false" ht="11.25" hidden="false" customHeight="false" outlineLevel="0" collapsed="false">
      <c r="C303" s="55"/>
    </row>
    <row r="304" customFormat="false" ht="11.25" hidden="false" customHeight="false" outlineLevel="0" collapsed="false">
      <c r="C304" s="55"/>
    </row>
    <row r="305" customFormat="false" ht="11.25" hidden="false" customHeight="false" outlineLevel="0" collapsed="false">
      <c r="C305" s="55"/>
    </row>
    <row r="306" customFormat="false" ht="11.25" hidden="false" customHeight="false" outlineLevel="0" collapsed="false">
      <c r="C306" s="55"/>
    </row>
    <row r="307" customFormat="false" ht="11.25" hidden="false" customHeight="false" outlineLevel="0" collapsed="false">
      <c r="C307" s="55"/>
    </row>
    <row r="308" customFormat="false" ht="11.25" hidden="false" customHeight="false" outlineLevel="0" collapsed="false">
      <c r="C308" s="55"/>
    </row>
    <row r="309" customFormat="false" ht="11.25" hidden="false" customHeight="false" outlineLevel="0" collapsed="false">
      <c r="C309" s="55"/>
    </row>
    <row r="310" customFormat="false" ht="11.25" hidden="false" customHeight="false" outlineLevel="0" collapsed="false">
      <c r="C310" s="55"/>
    </row>
    <row r="311" customFormat="false" ht="11.25" hidden="false" customHeight="false" outlineLevel="0" collapsed="false">
      <c r="C311" s="55"/>
    </row>
    <row r="312" customFormat="false" ht="11.25" hidden="false" customHeight="false" outlineLevel="0" collapsed="false">
      <c r="C312" s="55"/>
    </row>
    <row r="313" customFormat="false" ht="11.25" hidden="false" customHeight="false" outlineLevel="0" collapsed="false">
      <c r="C313" s="55"/>
    </row>
    <row r="314" customFormat="false" ht="11.25" hidden="false" customHeight="false" outlineLevel="0" collapsed="false">
      <c r="C314" s="55"/>
    </row>
    <row r="315" customFormat="false" ht="11.25" hidden="false" customHeight="false" outlineLevel="0" collapsed="false">
      <c r="C315" s="55"/>
    </row>
    <row r="316" customFormat="false" ht="11.25" hidden="false" customHeight="false" outlineLevel="0" collapsed="false">
      <c r="C316" s="55"/>
    </row>
    <row r="317" customFormat="false" ht="11.25" hidden="false" customHeight="false" outlineLevel="0" collapsed="false">
      <c r="C317" s="55"/>
    </row>
    <row r="318" customFormat="false" ht="11.25" hidden="false" customHeight="false" outlineLevel="0" collapsed="false">
      <c r="C318" s="55"/>
    </row>
    <row r="319" customFormat="false" ht="11.25" hidden="false" customHeight="false" outlineLevel="0" collapsed="false">
      <c r="C319" s="55"/>
    </row>
    <row r="320" customFormat="false" ht="11.25" hidden="false" customHeight="false" outlineLevel="0" collapsed="false">
      <c r="C320" s="55"/>
    </row>
    <row r="321" customFormat="false" ht="11.25" hidden="false" customHeight="false" outlineLevel="0" collapsed="false">
      <c r="C321" s="55"/>
    </row>
    <row r="322" customFormat="false" ht="11.25" hidden="false" customHeight="false" outlineLevel="0" collapsed="false">
      <c r="C322" s="55"/>
    </row>
    <row r="323" customFormat="false" ht="11.25" hidden="false" customHeight="false" outlineLevel="0" collapsed="false">
      <c r="C323" s="55"/>
    </row>
    <row r="324" customFormat="false" ht="11.25" hidden="false" customHeight="false" outlineLevel="0" collapsed="false">
      <c r="C324" s="55"/>
    </row>
    <row r="325" customFormat="false" ht="11.25" hidden="false" customHeight="false" outlineLevel="0" collapsed="false">
      <c r="C325" s="55"/>
    </row>
    <row r="326" customFormat="false" ht="11.25" hidden="false" customHeight="false" outlineLevel="0" collapsed="false">
      <c r="C326" s="55"/>
    </row>
    <row r="327" customFormat="false" ht="11.25" hidden="false" customHeight="false" outlineLevel="0" collapsed="false">
      <c r="C327" s="55"/>
    </row>
    <row r="328" customFormat="false" ht="11.25" hidden="false" customHeight="false" outlineLevel="0" collapsed="false">
      <c r="C328" s="55"/>
    </row>
    <row r="329" customFormat="false" ht="11.25" hidden="false" customHeight="false" outlineLevel="0" collapsed="false">
      <c r="C329" s="55"/>
    </row>
    <row r="330" customFormat="false" ht="11.25" hidden="false" customHeight="false" outlineLevel="0" collapsed="false">
      <c r="C330" s="55"/>
    </row>
    <row r="331" customFormat="false" ht="11.25" hidden="false" customHeight="false" outlineLevel="0" collapsed="false">
      <c r="C331" s="55"/>
    </row>
    <row r="332" customFormat="false" ht="11.25" hidden="false" customHeight="false" outlineLevel="0" collapsed="false">
      <c r="C332" s="55"/>
    </row>
    <row r="333" customFormat="false" ht="11.25" hidden="false" customHeight="false" outlineLevel="0" collapsed="false">
      <c r="C333" s="55"/>
    </row>
    <row r="334" customFormat="false" ht="11.25" hidden="false" customHeight="false" outlineLevel="0" collapsed="false">
      <c r="C334" s="55"/>
    </row>
    <row r="335" customFormat="false" ht="11.25" hidden="false" customHeight="false" outlineLevel="0" collapsed="false">
      <c r="C335" s="55"/>
    </row>
    <row r="336" customFormat="false" ht="11.25" hidden="false" customHeight="false" outlineLevel="0" collapsed="false">
      <c r="C336" s="55"/>
    </row>
    <row r="337" customFormat="false" ht="11.25" hidden="false" customHeight="false" outlineLevel="0" collapsed="false">
      <c r="C337" s="55"/>
    </row>
    <row r="338" customFormat="false" ht="11.25" hidden="false" customHeight="false" outlineLevel="0" collapsed="false">
      <c r="C338" s="55"/>
    </row>
    <row r="339" customFormat="false" ht="11.25" hidden="false" customHeight="false" outlineLevel="0" collapsed="false">
      <c r="C339" s="55"/>
    </row>
    <row r="340" customFormat="false" ht="11.25" hidden="false" customHeight="false" outlineLevel="0" collapsed="false">
      <c r="C340" s="55"/>
    </row>
    <row r="341" customFormat="false" ht="11.25" hidden="false" customHeight="false" outlineLevel="0" collapsed="false">
      <c r="C341" s="55"/>
    </row>
    <row r="342" customFormat="false" ht="11.25" hidden="false" customHeight="false" outlineLevel="0" collapsed="false">
      <c r="C342" s="55"/>
    </row>
    <row r="343" customFormat="false" ht="11.25" hidden="false" customHeight="false" outlineLevel="0" collapsed="false">
      <c r="C343" s="55"/>
    </row>
    <row r="344" customFormat="false" ht="11.25" hidden="false" customHeight="false" outlineLevel="0" collapsed="false">
      <c r="C344" s="55"/>
    </row>
    <row r="345" customFormat="false" ht="11.25" hidden="false" customHeight="false" outlineLevel="0" collapsed="false">
      <c r="C345" s="55"/>
    </row>
    <row r="346" customFormat="false" ht="11.25" hidden="false" customHeight="false" outlineLevel="0" collapsed="false">
      <c r="C346" s="55"/>
    </row>
    <row r="347" customFormat="false" ht="11.25" hidden="false" customHeight="false" outlineLevel="0" collapsed="false">
      <c r="C347" s="55"/>
    </row>
    <row r="348" customFormat="false" ht="11.25" hidden="false" customHeight="false" outlineLevel="0" collapsed="false">
      <c r="C348" s="55"/>
    </row>
    <row r="349" customFormat="false" ht="11.25" hidden="false" customHeight="false" outlineLevel="0" collapsed="false">
      <c r="C349" s="55"/>
    </row>
    <row r="350" customFormat="false" ht="11.25" hidden="false" customHeight="false" outlineLevel="0" collapsed="false">
      <c r="C350" s="55"/>
    </row>
    <row r="351" customFormat="false" ht="11.25" hidden="false" customHeight="false" outlineLevel="0" collapsed="false">
      <c r="C351" s="55"/>
    </row>
    <row r="352" customFormat="false" ht="11.25" hidden="false" customHeight="false" outlineLevel="0" collapsed="false">
      <c r="C352" s="55"/>
    </row>
    <row r="353" customFormat="false" ht="11.25" hidden="false" customHeight="false" outlineLevel="0" collapsed="false">
      <c r="C353" s="55"/>
    </row>
    <row r="354" customFormat="false" ht="11.25" hidden="false" customHeight="false" outlineLevel="0" collapsed="false">
      <c r="C354" s="55"/>
    </row>
    <row r="355" customFormat="false" ht="11.25" hidden="false" customHeight="false" outlineLevel="0" collapsed="false">
      <c r="C355" s="55"/>
    </row>
    <row r="356" customFormat="false" ht="11.25" hidden="false" customHeight="false" outlineLevel="0" collapsed="false">
      <c r="C356" s="55"/>
    </row>
    <row r="357" customFormat="false" ht="11.25" hidden="false" customHeight="false" outlineLevel="0" collapsed="false">
      <c r="C357" s="55"/>
    </row>
    <row r="358" customFormat="false" ht="11.25" hidden="false" customHeight="false" outlineLevel="0" collapsed="false">
      <c r="C358" s="55"/>
    </row>
    <row r="359" customFormat="false" ht="11.25" hidden="false" customHeight="false" outlineLevel="0" collapsed="false">
      <c r="C359" s="55"/>
    </row>
    <row r="360" customFormat="false" ht="11.25" hidden="false" customHeight="false" outlineLevel="0" collapsed="false">
      <c r="C360" s="55"/>
    </row>
    <row r="361" customFormat="false" ht="11.25" hidden="false" customHeight="false" outlineLevel="0" collapsed="false">
      <c r="C361" s="55"/>
    </row>
    <row r="362" customFormat="false" ht="11.25" hidden="false" customHeight="false" outlineLevel="0" collapsed="false">
      <c r="C362" s="55"/>
    </row>
    <row r="363" customFormat="false" ht="11.25" hidden="false" customHeight="false" outlineLevel="0" collapsed="false">
      <c r="C363" s="55"/>
    </row>
    <row r="364" customFormat="false" ht="11.25" hidden="false" customHeight="false" outlineLevel="0" collapsed="false">
      <c r="C364" s="55"/>
    </row>
    <row r="365" customFormat="false" ht="11.25" hidden="false" customHeight="false" outlineLevel="0" collapsed="false">
      <c r="C365" s="55"/>
    </row>
    <row r="366" customFormat="false" ht="11.25" hidden="false" customHeight="false" outlineLevel="0" collapsed="false">
      <c r="C366" s="55"/>
    </row>
    <row r="367" customFormat="false" ht="11.25" hidden="false" customHeight="false" outlineLevel="0" collapsed="false">
      <c r="C367" s="55"/>
    </row>
    <row r="368" customFormat="false" ht="11.25" hidden="false" customHeight="false" outlineLevel="0" collapsed="false">
      <c r="C368" s="55"/>
    </row>
    <row r="369" customFormat="false" ht="11.25" hidden="false" customHeight="false" outlineLevel="0" collapsed="false">
      <c r="C369" s="55"/>
    </row>
    <row r="370" customFormat="false" ht="11.25" hidden="false" customHeight="false" outlineLevel="0" collapsed="false">
      <c r="C370" s="55"/>
    </row>
    <row r="371" customFormat="false" ht="11.25" hidden="false" customHeight="false" outlineLevel="0" collapsed="false">
      <c r="C371" s="55"/>
    </row>
    <row r="372" customFormat="false" ht="11.25" hidden="false" customHeight="false" outlineLevel="0" collapsed="false">
      <c r="C372" s="55"/>
    </row>
    <row r="373" customFormat="false" ht="11.25" hidden="false" customHeight="false" outlineLevel="0" collapsed="false">
      <c r="C373" s="55"/>
    </row>
    <row r="374" customFormat="false" ht="11.25" hidden="false" customHeight="false" outlineLevel="0" collapsed="false">
      <c r="C374" s="55"/>
    </row>
    <row r="375" customFormat="false" ht="11.25" hidden="false" customHeight="false" outlineLevel="0" collapsed="false">
      <c r="C375" s="55"/>
    </row>
    <row r="376" customFormat="false" ht="11.25" hidden="false" customHeight="false" outlineLevel="0" collapsed="false">
      <c r="C376" s="55"/>
    </row>
    <row r="377" customFormat="false" ht="11.25" hidden="false" customHeight="false" outlineLevel="0" collapsed="false">
      <c r="C377" s="55"/>
    </row>
    <row r="378" customFormat="false" ht="11.25" hidden="false" customHeight="false" outlineLevel="0" collapsed="false">
      <c r="C378" s="55"/>
    </row>
    <row r="379" customFormat="false" ht="11.25" hidden="false" customHeight="false" outlineLevel="0" collapsed="false">
      <c r="C379" s="55"/>
    </row>
    <row r="380" customFormat="false" ht="11.25" hidden="false" customHeight="false" outlineLevel="0" collapsed="false">
      <c r="C380" s="55"/>
    </row>
    <row r="381" customFormat="false" ht="11.25" hidden="false" customHeight="false" outlineLevel="0" collapsed="false">
      <c r="C381" s="55"/>
    </row>
    <row r="382" customFormat="false" ht="11.25" hidden="false" customHeight="false" outlineLevel="0" collapsed="false">
      <c r="C382" s="55"/>
    </row>
    <row r="383" customFormat="false" ht="11.25" hidden="false" customHeight="false" outlineLevel="0" collapsed="false">
      <c r="C383" s="55"/>
    </row>
    <row r="384" customFormat="false" ht="11.25" hidden="false" customHeight="false" outlineLevel="0" collapsed="false">
      <c r="C384" s="55"/>
    </row>
    <row r="385" customFormat="false" ht="11.25" hidden="false" customHeight="false" outlineLevel="0" collapsed="false">
      <c r="C385" s="55"/>
    </row>
    <row r="386" customFormat="false" ht="11.25" hidden="false" customHeight="false" outlineLevel="0" collapsed="false">
      <c r="C386" s="55"/>
    </row>
    <row r="387" customFormat="false" ht="11.25" hidden="false" customHeight="false" outlineLevel="0" collapsed="false">
      <c r="C387" s="55"/>
    </row>
    <row r="388" customFormat="false" ht="11.25" hidden="false" customHeight="false" outlineLevel="0" collapsed="false">
      <c r="C388" s="55"/>
    </row>
    <row r="389" customFormat="false" ht="11.25" hidden="false" customHeight="false" outlineLevel="0" collapsed="false">
      <c r="C389" s="55"/>
    </row>
    <row r="390" customFormat="false" ht="11.25" hidden="false" customHeight="false" outlineLevel="0" collapsed="false">
      <c r="C390" s="55"/>
    </row>
    <row r="391" customFormat="false" ht="11.25" hidden="false" customHeight="false" outlineLevel="0" collapsed="false">
      <c r="C391" s="55"/>
    </row>
    <row r="392" customFormat="false" ht="11.25" hidden="false" customHeight="false" outlineLevel="0" collapsed="false">
      <c r="C392" s="55"/>
    </row>
    <row r="393" customFormat="false" ht="11.25" hidden="false" customHeight="false" outlineLevel="0" collapsed="false">
      <c r="C393" s="55"/>
    </row>
    <row r="394" customFormat="false" ht="11.25" hidden="false" customHeight="false" outlineLevel="0" collapsed="false">
      <c r="C394" s="55"/>
    </row>
    <row r="395" customFormat="false" ht="11.25" hidden="false" customHeight="false" outlineLevel="0" collapsed="false">
      <c r="C395" s="55"/>
    </row>
    <row r="396" customFormat="false" ht="11.25" hidden="false" customHeight="false" outlineLevel="0" collapsed="false">
      <c r="C396" s="55"/>
    </row>
    <row r="397" customFormat="false" ht="11.25" hidden="false" customHeight="false" outlineLevel="0" collapsed="false">
      <c r="C397" s="55"/>
    </row>
    <row r="398" customFormat="false" ht="11.25" hidden="false" customHeight="false" outlineLevel="0" collapsed="false">
      <c r="C398" s="55"/>
    </row>
    <row r="399" customFormat="false" ht="11.25" hidden="false" customHeight="false" outlineLevel="0" collapsed="false">
      <c r="C399" s="55"/>
    </row>
    <row r="400" customFormat="false" ht="11.25" hidden="false" customHeight="false" outlineLevel="0" collapsed="false">
      <c r="C400" s="55"/>
    </row>
    <row r="401" customFormat="false" ht="11.25" hidden="false" customHeight="false" outlineLevel="0" collapsed="false">
      <c r="C401" s="55"/>
    </row>
    <row r="402" customFormat="false" ht="11.25" hidden="false" customHeight="false" outlineLevel="0" collapsed="false">
      <c r="C402" s="55"/>
    </row>
    <row r="403" customFormat="false" ht="11.25" hidden="false" customHeight="false" outlineLevel="0" collapsed="false">
      <c r="C403" s="55"/>
    </row>
    <row r="404" customFormat="false" ht="11.25" hidden="false" customHeight="false" outlineLevel="0" collapsed="false">
      <c r="C404" s="55"/>
    </row>
    <row r="405" customFormat="false" ht="11.25" hidden="false" customHeight="false" outlineLevel="0" collapsed="false">
      <c r="C405" s="55"/>
    </row>
    <row r="406" customFormat="false" ht="11.25" hidden="false" customHeight="false" outlineLevel="0" collapsed="false">
      <c r="C406" s="55"/>
    </row>
    <row r="407" customFormat="false" ht="11.25" hidden="false" customHeight="false" outlineLevel="0" collapsed="false">
      <c r="C407" s="55"/>
    </row>
    <row r="408" customFormat="false" ht="11.25" hidden="false" customHeight="false" outlineLevel="0" collapsed="false">
      <c r="C408" s="55"/>
    </row>
    <row r="409" customFormat="false" ht="11.25" hidden="false" customHeight="false" outlineLevel="0" collapsed="false">
      <c r="C409" s="55"/>
    </row>
    <row r="410" customFormat="false" ht="11.25" hidden="false" customHeight="false" outlineLevel="0" collapsed="false">
      <c r="C410" s="55"/>
    </row>
    <row r="411" customFormat="false" ht="11.25" hidden="false" customHeight="false" outlineLevel="0" collapsed="false">
      <c r="C411" s="55"/>
    </row>
    <row r="412" customFormat="false" ht="11.25" hidden="false" customHeight="false" outlineLevel="0" collapsed="false">
      <c r="C412" s="55"/>
    </row>
    <row r="413" customFormat="false" ht="11.25" hidden="false" customHeight="false" outlineLevel="0" collapsed="false">
      <c r="C413" s="55"/>
    </row>
    <row r="414" customFormat="false" ht="11.25" hidden="false" customHeight="false" outlineLevel="0" collapsed="false">
      <c r="C414" s="55"/>
    </row>
    <row r="415" customFormat="false" ht="11.25" hidden="false" customHeight="false" outlineLevel="0" collapsed="false">
      <c r="C415" s="55"/>
    </row>
    <row r="416" customFormat="false" ht="11.25" hidden="false" customHeight="false" outlineLevel="0" collapsed="false">
      <c r="C416" s="55"/>
    </row>
    <row r="417" customFormat="false" ht="11.25" hidden="false" customHeight="false" outlineLevel="0" collapsed="false">
      <c r="C417" s="55"/>
    </row>
    <row r="418" customFormat="false" ht="11.25" hidden="false" customHeight="false" outlineLevel="0" collapsed="false">
      <c r="C418" s="55"/>
    </row>
    <row r="419" customFormat="false" ht="11.25" hidden="false" customHeight="false" outlineLevel="0" collapsed="false">
      <c r="C419" s="55"/>
    </row>
    <row r="420" customFormat="false" ht="11.25" hidden="false" customHeight="false" outlineLevel="0" collapsed="false">
      <c r="C420" s="55"/>
    </row>
    <row r="421" customFormat="false" ht="11.25" hidden="false" customHeight="false" outlineLevel="0" collapsed="false">
      <c r="C421" s="55"/>
    </row>
    <row r="422" customFormat="false" ht="11.25" hidden="false" customHeight="false" outlineLevel="0" collapsed="false">
      <c r="C422" s="55"/>
    </row>
    <row r="423" customFormat="false" ht="11.25" hidden="false" customHeight="false" outlineLevel="0" collapsed="false">
      <c r="C423" s="55"/>
    </row>
    <row r="424" customFormat="false" ht="11.25" hidden="false" customHeight="false" outlineLevel="0" collapsed="false">
      <c r="C424" s="55"/>
    </row>
    <row r="425" customFormat="false" ht="11.25" hidden="false" customHeight="false" outlineLevel="0" collapsed="false">
      <c r="C425" s="55"/>
    </row>
    <row r="426" customFormat="false" ht="11.25" hidden="false" customHeight="false" outlineLevel="0" collapsed="false">
      <c r="C426" s="55"/>
    </row>
    <row r="427" customFormat="false" ht="11.25" hidden="false" customHeight="false" outlineLevel="0" collapsed="false">
      <c r="C427" s="55"/>
    </row>
    <row r="428" customFormat="false" ht="11.25" hidden="false" customHeight="false" outlineLevel="0" collapsed="false">
      <c r="C428" s="55"/>
    </row>
    <row r="429" customFormat="false" ht="11.25" hidden="false" customHeight="false" outlineLevel="0" collapsed="false">
      <c r="C429" s="55"/>
    </row>
    <row r="430" customFormat="false" ht="11.25" hidden="false" customHeight="false" outlineLevel="0" collapsed="false">
      <c r="C430" s="55"/>
    </row>
    <row r="431" customFormat="false" ht="11.25" hidden="false" customHeight="false" outlineLevel="0" collapsed="false">
      <c r="C431" s="55"/>
    </row>
    <row r="432" customFormat="false" ht="11.25" hidden="false" customHeight="false" outlineLevel="0" collapsed="false">
      <c r="C432" s="55"/>
    </row>
    <row r="433" customFormat="false" ht="11.25" hidden="false" customHeight="false" outlineLevel="0" collapsed="false">
      <c r="C433" s="55"/>
    </row>
    <row r="434" customFormat="false" ht="11.25" hidden="false" customHeight="false" outlineLevel="0" collapsed="false">
      <c r="C434" s="55"/>
    </row>
    <row r="435" customFormat="false" ht="11.25" hidden="false" customHeight="false" outlineLevel="0" collapsed="false">
      <c r="C435" s="55"/>
    </row>
    <row r="436" customFormat="false" ht="11.25" hidden="false" customHeight="false" outlineLevel="0" collapsed="false">
      <c r="C436" s="55"/>
    </row>
    <row r="437" customFormat="false" ht="11.25" hidden="false" customHeight="false" outlineLevel="0" collapsed="false">
      <c r="C437" s="55"/>
    </row>
    <row r="438" customFormat="false" ht="11.25" hidden="false" customHeight="false" outlineLevel="0" collapsed="false">
      <c r="C438" s="55"/>
    </row>
    <row r="439" customFormat="false" ht="11.25" hidden="false" customHeight="false" outlineLevel="0" collapsed="false">
      <c r="C439" s="55"/>
    </row>
    <row r="440" customFormat="false" ht="11.25" hidden="false" customHeight="false" outlineLevel="0" collapsed="false">
      <c r="C440" s="55"/>
    </row>
    <row r="441" customFormat="false" ht="11.25" hidden="false" customHeight="false" outlineLevel="0" collapsed="false">
      <c r="C441" s="55"/>
    </row>
    <row r="442" customFormat="false" ht="11.25" hidden="false" customHeight="false" outlineLevel="0" collapsed="false">
      <c r="C442" s="55"/>
    </row>
    <row r="443" customFormat="false" ht="11.25" hidden="false" customHeight="false" outlineLevel="0" collapsed="false">
      <c r="C443" s="55"/>
    </row>
    <row r="444" customFormat="false" ht="11.25" hidden="false" customHeight="false" outlineLevel="0" collapsed="false">
      <c r="C444" s="55"/>
    </row>
    <row r="445" customFormat="false" ht="11.25" hidden="false" customHeight="false" outlineLevel="0" collapsed="false">
      <c r="C445" s="55"/>
    </row>
    <row r="446" customFormat="false" ht="11.25" hidden="false" customHeight="false" outlineLevel="0" collapsed="false">
      <c r="C446" s="55"/>
    </row>
    <row r="447" customFormat="false" ht="11.25" hidden="false" customHeight="false" outlineLevel="0" collapsed="false">
      <c r="C447" s="55"/>
    </row>
    <row r="448" customFormat="false" ht="11.25" hidden="false" customHeight="false" outlineLevel="0" collapsed="false">
      <c r="C448" s="55"/>
    </row>
    <row r="449" customFormat="false" ht="11.25" hidden="false" customHeight="false" outlineLevel="0" collapsed="false">
      <c r="C449" s="55"/>
    </row>
    <row r="450" customFormat="false" ht="11.25" hidden="false" customHeight="false" outlineLevel="0" collapsed="false">
      <c r="C450" s="55"/>
    </row>
    <row r="451" customFormat="false" ht="11.25" hidden="false" customHeight="false" outlineLevel="0" collapsed="false">
      <c r="C451" s="55"/>
    </row>
    <row r="452" customFormat="false" ht="11.25" hidden="false" customHeight="false" outlineLevel="0" collapsed="false">
      <c r="C452" s="55"/>
    </row>
    <row r="453" customFormat="false" ht="11.25" hidden="false" customHeight="false" outlineLevel="0" collapsed="false">
      <c r="C453" s="55"/>
    </row>
    <row r="454" customFormat="false" ht="11.25" hidden="false" customHeight="false" outlineLevel="0" collapsed="false">
      <c r="C454" s="55"/>
    </row>
    <row r="455" customFormat="false" ht="11.25" hidden="false" customHeight="false" outlineLevel="0" collapsed="false">
      <c r="C455" s="55"/>
    </row>
    <row r="456" customFormat="false" ht="11.25" hidden="false" customHeight="false" outlineLevel="0" collapsed="false">
      <c r="C456" s="55"/>
    </row>
    <row r="457" customFormat="false" ht="11.25" hidden="false" customHeight="false" outlineLevel="0" collapsed="false">
      <c r="C457" s="55"/>
    </row>
    <row r="458" customFormat="false" ht="11.25" hidden="false" customHeight="false" outlineLevel="0" collapsed="false">
      <c r="C458" s="55"/>
    </row>
    <row r="459" customFormat="false" ht="11.25" hidden="false" customHeight="false" outlineLevel="0" collapsed="false">
      <c r="C459" s="55"/>
    </row>
    <row r="460" customFormat="false" ht="11.25" hidden="false" customHeight="false" outlineLevel="0" collapsed="false">
      <c r="C460" s="55"/>
    </row>
    <row r="461" customFormat="false" ht="11.25" hidden="false" customHeight="false" outlineLevel="0" collapsed="false">
      <c r="C461" s="55"/>
    </row>
    <row r="462" customFormat="false" ht="11.25" hidden="false" customHeight="false" outlineLevel="0" collapsed="false">
      <c r="C462" s="55"/>
    </row>
    <row r="463" customFormat="false" ht="11.25" hidden="false" customHeight="false" outlineLevel="0" collapsed="false">
      <c r="C463" s="55"/>
    </row>
    <row r="464" customFormat="false" ht="11.25" hidden="false" customHeight="false" outlineLevel="0" collapsed="false">
      <c r="C464" s="55"/>
    </row>
    <row r="465" customFormat="false" ht="11.25" hidden="false" customHeight="false" outlineLevel="0" collapsed="false">
      <c r="C465" s="55"/>
    </row>
    <row r="466" customFormat="false" ht="11.25" hidden="false" customHeight="false" outlineLevel="0" collapsed="false">
      <c r="C466" s="55"/>
    </row>
    <row r="467" customFormat="false" ht="11.25" hidden="false" customHeight="false" outlineLevel="0" collapsed="false">
      <c r="C467" s="55"/>
    </row>
    <row r="468" customFormat="false" ht="11.25" hidden="false" customHeight="false" outlineLevel="0" collapsed="false">
      <c r="C468" s="55"/>
    </row>
    <row r="469" customFormat="false" ht="11.25" hidden="false" customHeight="false" outlineLevel="0" collapsed="false">
      <c r="C469" s="55"/>
    </row>
    <row r="470" customFormat="false" ht="11.25" hidden="false" customHeight="false" outlineLevel="0" collapsed="false">
      <c r="C470" s="55"/>
    </row>
    <row r="471" customFormat="false" ht="11.25" hidden="false" customHeight="false" outlineLevel="0" collapsed="false">
      <c r="C471" s="55"/>
    </row>
    <row r="472" customFormat="false" ht="11.25" hidden="false" customHeight="false" outlineLevel="0" collapsed="false">
      <c r="C472" s="55"/>
    </row>
    <row r="473" customFormat="false" ht="11.25" hidden="false" customHeight="false" outlineLevel="0" collapsed="false">
      <c r="C473" s="55"/>
    </row>
    <row r="474" customFormat="false" ht="11.25" hidden="false" customHeight="false" outlineLevel="0" collapsed="false">
      <c r="C474" s="55"/>
    </row>
    <row r="475" customFormat="false" ht="11.25" hidden="false" customHeight="false" outlineLevel="0" collapsed="false">
      <c r="C475" s="55"/>
    </row>
    <row r="476" customFormat="false" ht="11.25" hidden="false" customHeight="false" outlineLevel="0" collapsed="false">
      <c r="C476" s="55"/>
    </row>
    <row r="477" customFormat="false" ht="11.25" hidden="false" customHeight="false" outlineLevel="0" collapsed="false">
      <c r="C477" s="55"/>
    </row>
    <row r="478" customFormat="false" ht="11.25" hidden="false" customHeight="false" outlineLevel="0" collapsed="false">
      <c r="C478" s="55"/>
    </row>
    <row r="479" customFormat="false" ht="11.25" hidden="false" customHeight="false" outlineLevel="0" collapsed="false">
      <c r="C479" s="55"/>
    </row>
    <row r="480" customFormat="false" ht="11.25" hidden="false" customHeight="false" outlineLevel="0" collapsed="false">
      <c r="C480" s="55"/>
    </row>
    <row r="481" customFormat="false" ht="11.25" hidden="false" customHeight="false" outlineLevel="0" collapsed="false">
      <c r="C481" s="55"/>
    </row>
    <row r="482" customFormat="false" ht="11.25" hidden="false" customHeight="false" outlineLevel="0" collapsed="false">
      <c r="C482" s="55"/>
    </row>
    <row r="483" customFormat="false" ht="11.25" hidden="false" customHeight="false" outlineLevel="0" collapsed="false">
      <c r="C483" s="55"/>
    </row>
    <row r="484" customFormat="false" ht="11.25" hidden="false" customHeight="false" outlineLevel="0" collapsed="false">
      <c r="C484" s="55"/>
    </row>
    <row r="485" customFormat="false" ht="11.25" hidden="false" customHeight="false" outlineLevel="0" collapsed="false">
      <c r="C485" s="55"/>
    </row>
    <row r="486" customFormat="false" ht="11.25" hidden="false" customHeight="false" outlineLevel="0" collapsed="false">
      <c r="C486" s="55"/>
    </row>
    <row r="487" customFormat="false" ht="11.25" hidden="false" customHeight="false" outlineLevel="0" collapsed="false">
      <c r="C487" s="55"/>
    </row>
    <row r="488" customFormat="false" ht="11.25" hidden="false" customHeight="false" outlineLevel="0" collapsed="false">
      <c r="C488" s="55"/>
    </row>
    <row r="489" customFormat="false" ht="11.25" hidden="false" customHeight="false" outlineLevel="0" collapsed="false">
      <c r="C489" s="55"/>
    </row>
    <row r="490" customFormat="false" ht="11.25" hidden="false" customHeight="false" outlineLevel="0" collapsed="false">
      <c r="C490" s="55"/>
    </row>
    <row r="491" customFormat="false" ht="11.25" hidden="false" customHeight="false" outlineLevel="0" collapsed="false">
      <c r="C491" s="55"/>
    </row>
    <row r="492" customFormat="false" ht="11.25" hidden="false" customHeight="false" outlineLevel="0" collapsed="false">
      <c r="C492" s="55"/>
    </row>
    <row r="493" customFormat="false" ht="11.25" hidden="false" customHeight="false" outlineLevel="0" collapsed="false">
      <c r="C493" s="55"/>
    </row>
    <row r="494" customFormat="false" ht="11.25" hidden="false" customHeight="false" outlineLevel="0" collapsed="false">
      <c r="C494" s="55"/>
    </row>
    <row r="495" customFormat="false" ht="11.25" hidden="false" customHeight="false" outlineLevel="0" collapsed="false">
      <c r="C495" s="55"/>
    </row>
    <row r="496" customFormat="false" ht="11.25" hidden="false" customHeight="false" outlineLevel="0" collapsed="false">
      <c r="C496" s="55"/>
    </row>
    <row r="497" customFormat="false" ht="11.25" hidden="false" customHeight="false" outlineLevel="0" collapsed="false">
      <c r="C497" s="55"/>
    </row>
    <row r="498" customFormat="false" ht="11.25" hidden="false" customHeight="false" outlineLevel="0" collapsed="false">
      <c r="C498" s="55"/>
    </row>
    <row r="499" customFormat="false" ht="11.25" hidden="false" customHeight="false" outlineLevel="0" collapsed="false">
      <c r="C499" s="55"/>
    </row>
    <row r="500" customFormat="false" ht="11.25" hidden="false" customHeight="false" outlineLevel="0" collapsed="false">
      <c r="C500" s="55"/>
    </row>
    <row r="501" customFormat="false" ht="11.25" hidden="false" customHeight="false" outlineLevel="0" collapsed="false">
      <c r="C501" s="55"/>
    </row>
    <row r="502" customFormat="false" ht="11.25" hidden="false" customHeight="false" outlineLevel="0" collapsed="false">
      <c r="C502" s="55"/>
    </row>
    <row r="503" customFormat="false" ht="11.25" hidden="false" customHeight="false" outlineLevel="0" collapsed="false">
      <c r="C503" s="55"/>
    </row>
    <row r="504" customFormat="false" ht="11.25" hidden="false" customHeight="false" outlineLevel="0" collapsed="false">
      <c r="C504" s="55"/>
    </row>
    <row r="505" customFormat="false" ht="11.25" hidden="false" customHeight="false" outlineLevel="0" collapsed="false">
      <c r="C505" s="55"/>
    </row>
    <row r="506" customFormat="false" ht="11.25" hidden="false" customHeight="false" outlineLevel="0" collapsed="false">
      <c r="C506" s="55"/>
    </row>
    <row r="507" customFormat="false" ht="11.25" hidden="false" customHeight="false" outlineLevel="0" collapsed="false">
      <c r="C507" s="55"/>
    </row>
    <row r="508" customFormat="false" ht="11.25" hidden="false" customHeight="false" outlineLevel="0" collapsed="false">
      <c r="C508" s="55"/>
    </row>
    <row r="509" customFormat="false" ht="11.25" hidden="false" customHeight="false" outlineLevel="0" collapsed="false">
      <c r="C509" s="55"/>
    </row>
    <row r="510" customFormat="false" ht="11.25" hidden="false" customHeight="false" outlineLevel="0" collapsed="false">
      <c r="C510" s="55"/>
    </row>
    <row r="511" customFormat="false" ht="11.25" hidden="false" customHeight="false" outlineLevel="0" collapsed="false">
      <c r="C511" s="55"/>
    </row>
    <row r="512" customFormat="false" ht="11.25" hidden="false" customHeight="false" outlineLevel="0" collapsed="false">
      <c r="C512" s="55"/>
    </row>
    <row r="513" customFormat="false" ht="11.25" hidden="false" customHeight="false" outlineLevel="0" collapsed="false">
      <c r="C513" s="55"/>
    </row>
    <row r="514" customFormat="false" ht="11.25" hidden="false" customHeight="false" outlineLevel="0" collapsed="false">
      <c r="C514" s="55"/>
    </row>
    <row r="515" customFormat="false" ht="11.25" hidden="false" customHeight="false" outlineLevel="0" collapsed="false">
      <c r="C515" s="55"/>
    </row>
    <row r="516" customFormat="false" ht="11.25" hidden="false" customHeight="false" outlineLevel="0" collapsed="false">
      <c r="C516" s="55"/>
    </row>
    <row r="517" customFormat="false" ht="11.25" hidden="false" customHeight="false" outlineLevel="0" collapsed="false">
      <c r="C517" s="55"/>
    </row>
    <row r="518" customFormat="false" ht="11.25" hidden="false" customHeight="false" outlineLevel="0" collapsed="false">
      <c r="C518" s="55"/>
    </row>
    <row r="519" customFormat="false" ht="11.25" hidden="false" customHeight="false" outlineLevel="0" collapsed="false">
      <c r="C519" s="55"/>
    </row>
    <row r="520" customFormat="false" ht="11.25" hidden="false" customHeight="false" outlineLevel="0" collapsed="false">
      <c r="C520" s="55"/>
    </row>
    <row r="521" customFormat="false" ht="11.25" hidden="false" customHeight="false" outlineLevel="0" collapsed="false">
      <c r="C521" s="55"/>
    </row>
    <row r="522" customFormat="false" ht="11.25" hidden="false" customHeight="false" outlineLevel="0" collapsed="false">
      <c r="C522" s="55"/>
    </row>
    <row r="523" customFormat="false" ht="11.25" hidden="false" customHeight="false" outlineLevel="0" collapsed="false">
      <c r="C523" s="55"/>
    </row>
    <row r="524" customFormat="false" ht="11.25" hidden="false" customHeight="false" outlineLevel="0" collapsed="false">
      <c r="C524" s="55"/>
    </row>
    <row r="525" customFormat="false" ht="11.25" hidden="false" customHeight="false" outlineLevel="0" collapsed="false">
      <c r="C525" s="55"/>
    </row>
    <row r="526" customFormat="false" ht="11.25" hidden="false" customHeight="false" outlineLevel="0" collapsed="false">
      <c r="C526" s="55"/>
    </row>
    <row r="527" customFormat="false" ht="11.25" hidden="false" customHeight="false" outlineLevel="0" collapsed="false">
      <c r="C527" s="55"/>
    </row>
    <row r="528" customFormat="false" ht="11.25" hidden="false" customHeight="false" outlineLevel="0" collapsed="false">
      <c r="C528" s="55"/>
    </row>
    <row r="529" customFormat="false" ht="11.25" hidden="false" customHeight="false" outlineLevel="0" collapsed="false">
      <c r="C529" s="55"/>
    </row>
    <row r="530" customFormat="false" ht="11.25" hidden="false" customHeight="false" outlineLevel="0" collapsed="false">
      <c r="C530" s="55"/>
    </row>
    <row r="531" customFormat="false" ht="11.25" hidden="false" customHeight="false" outlineLevel="0" collapsed="false">
      <c r="C531" s="55"/>
    </row>
    <row r="532" customFormat="false" ht="11.25" hidden="false" customHeight="false" outlineLevel="0" collapsed="false">
      <c r="C532" s="55"/>
    </row>
    <row r="533" customFormat="false" ht="11.25" hidden="false" customHeight="false" outlineLevel="0" collapsed="false">
      <c r="C533" s="55"/>
    </row>
    <row r="534" customFormat="false" ht="11.25" hidden="false" customHeight="false" outlineLevel="0" collapsed="false">
      <c r="C534" s="55"/>
    </row>
    <row r="535" customFormat="false" ht="11.25" hidden="false" customHeight="false" outlineLevel="0" collapsed="false">
      <c r="C535" s="55"/>
    </row>
    <row r="536" customFormat="false" ht="11.25" hidden="false" customHeight="false" outlineLevel="0" collapsed="false">
      <c r="C536" s="55"/>
    </row>
    <row r="537" customFormat="false" ht="11.25" hidden="false" customHeight="false" outlineLevel="0" collapsed="false">
      <c r="C537" s="55"/>
    </row>
    <row r="538" customFormat="false" ht="11.25" hidden="false" customHeight="false" outlineLevel="0" collapsed="false">
      <c r="C538" s="55"/>
    </row>
    <row r="539" customFormat="false" ht="11.25" hidden="false" customHeight="false" outlineLevel="0" collapsed="false">
      <c r="C539" s="55"/>
    </row>
    <row r="540" customFormat="false" ht="11.25" hidden="false" customHeight="false" outlineLevel="0" collapsed="false">
      <c r="C540" s="55"/>
    </row>
    <row r="541" customFormat="false" ht="11.25" hidden="false" customHeight="false" outlineLevel="0" collapsed="false">
      <c r="C541" s="55"/>
    </row>
    <row r="542" customFormat="false" ht="11.25" hidden="false" customHeight="false" outlineLevel="0" collapsed="false">
      <c r="C542" s="55"/>
    </row>
    <row r="543" customFormat="false" ht="11.25" hidden="false" customHeight="false" outlineLevel="0" collapsed="false">
      <c r="C543" s="55"/>
    </row>
    <row r="544" customFormat="false" ht="11.25" hidden="false" customHeight="false" outlineLevel="0" collapsed="false">
      <c r="C544" s="55"/>
    </row>
    <row r="545" customFormat="false" ht="11.25" hidden="false" customHeight="false" outlineLevel="0" collapsed="false">
      <c r="C545" s="55"/>
    </row>
    <row r="546" customFormat="false" ht="11.25" hidden="false" customHeight="false" outlineLevel="0" collapsed="false">
      <c r="C546" s="55"/>
    </row>
    <row r="547" customFormat="false" ht="11.25" hidden="false" customHeight="false" outlineLevel="0" collapsed="false">
      <c r="C547" s="55"/>
    </row>
    <row r="548" customFormat="false" ht="11.25" hidden="false" customHeight="false" outlineLevel="0" collapsed="false">
      <c r="C548" s="55"/>
    </row>
    <row r="549" customFormat="false" ht="11.25" hidden="false" customHeight="false" outlineLevel="0" collapsed="false">
      <c r="C549" s="55"/>
    </row>
    <row r="550" customFormat="false" ht="11.25" hidden="false" customHeight="false" outlineLevel="0" collapsed="false">
      <c r="C550" s="55"/>
    </row>
    <row r="551" customFormat="false" ht="11.25" hidden="false" customHeight="false" outlineLevel="0" collapsed="false">
      <c r="C551" s="55"/>
    </row>
    <row r="552" customFormat="false" ht="11.25" hidden="false" customHeight="false" outlineLevel="0" collapsed="false">
      <c r="C552" s="55"/>
    </row>
    <row r="553" customFormat="false" ht="11.25" hidden="false" customHeight="false" outlineLevel="0" collapsed="false">
      <c r="C553" s="55"/>
    </row>
    <row r="554" customFormat="false" ht="11.25" hidden="false" customHeight="false" outlineLevel="0" collapsed="false">
      <c r="C554" s="55"/>
    </row>
    <row r="555" customFormat="false" ht="11.25" hidden="false" customHeight="false" outlineLevel="0" collapsed="false">
      <c r="C555" s="55"/>
    </row>
    <row r="556" customFormat="false" ht="11.25" hidden="false" customHeight="false" outlineLevel="0" collapsed="false">
      <c r="C556" s="55"/>
    </row>
    <row r="557" customFormat="false" ht="11.25" hidden="false" customHeight="false" outlineLevel="0" collapsed="false">
      <c r="C557" s="55"/>
    </row>
    <row r="558" customFormat="false" ht="11.25" hidden="false" customHeight="false" outlineLevel="0" collapsed="false">
      <c r="C558" s="55"/>
    </row>
    <row r="559" customFormat="false" ht="11.25" hidden="false" customHeight="false" outlineLevel="0" collapsed="false">
      <c r="C559" s="55"/>
    </row>
    <row r="560" customFormat="false" ht="11.25" hidden="false" customHeight="false" outlineLevel="0" collapsed="false">
      <c r="C560" s="55"/>
    </row>
    <row r="561" customFormat="false" ht="11.25" hidden="false" customHeight="false" outlineLevel="0" collapsed="false">
      <c r="C561" s="55"/>
    </row>
    <row r="562" customFormat="false" ht="11.25" hidden="false" customHeight="false" outlineLevel="0" collapsed="false">
      <c r="C562" s="55"/>
    </row>
    <row r="563" customFormat="false" ht="11.25" hidden="false" customHeight="false" outlineLevel="0" collapsed="false">
      <c r="C563" s="55"/>
    </row>
    <row r="564" customFormat="false" ht="11.25" hidden="false" customHeight="false" outlineLevel="0" collapsed="false">
      <c r="C564" s="55"/>
    </row>
    <row r="565" customFormat="false" ht="11.25" hidden="false" customHeight="false" outlineLevel="0" collapsed="false">
      <c r="C565" s="55"/>
    </row>
    <row r="566" customFormat="false" ht="11.25" hidden="false" customHeight="false" outlineLevel="0" collapsed="false">
      <c r="C566" s="55"/>
    </row>
    <row r="567" customFormat="false" ht="11.25" hidden="false" customHeight="false" outlineLevel="0" collapsed="false">
      <c r="C567" s="55"/>
    </row>
    <row r="568" customFormat="false" ht="11.25" hidden="false" customHeight="false" outlineLevel="0" collapsed="false">
      <c r="C568" s="55"/>
    </row>
    <row r="569" customFormat="false" ht="11.25" hidden="false" customHeight="false" outlineLevel="0" collapsed="false">
      <c r="C569" s="55"/>
    </row>
    <row r="570" customFormat="false" ht="11.25" hidden="false" customHeight="false" outlineLevel="0" collapsed="false">
      <c r="C570" s="55"/>
    </row>
    <row r="571" customFormat="false" ht="11.25" hidden="false" customHeight="false" outlineLevel="0" collapsed="false">
      <c r="C571" s="55"/>
    </row>
    <row r="572" customFormat="false" ht="11.25" hidden="false" customHeight="false" outlineLevel="0" collapsed="false">
      <c r="C572" s="55"/>
    </row>
    <row r="573" customFormat="false" ht="11.25" hidden="false" customHeight="false" outlineLevel="0" collapsed="false">
      <c r="C573" s="55"/>
    </row>
    <row r="574" customFormat="false" ht="11.25" hidden="false" customHeight="false" outlineLevel="0" collapsed="false">
      <c r="C574" s="55"/>
    </row>
    <row r="575" customFormat="false" ht="11.25" hidden="false" customHeight="false" outlineLevel="0" collapsed="false">
      <c r="C575" s="55"/>
    </row>
    <row r="576" customFormat="false" ht="11.25" hidden="false" customHeight="false" outlineLevel="0" collapsed="false">
      <c r="C576" s="55"/>
    </row>
    <row r="577" customFormat="false" ht="11.25" hidden="false" customHeight="false" outlineLevel="0" collapsed="false">
      <c r="C577" s="55"/>
    </row>
    <row r="578" customFormat="false" ht="11.25" hidden="false" customHeight="false" outlineLevel="0" collapsed="false">
      <c r="C578" s="55"/>
    </row>
    <row r="579" customFormat="false" ht="11.25" hidden="false" customHeight="false" outlineLevel="0" collapsed="false">
      <c r="C579" s="55"/>
    </row>
    <row r="580" customFormat="false" ht="11.25" hidden="false" customHeight="false" outlineLevel="0" collapsed="false">
      <c r="C580" s="55"/>
    </row>
    <row r="581" customFormat="false" ht="11.25" hidden="false" customHeight="false" outlineLevel="0" collapsed="false">
      <c r="C581" s="55"/>
    </row>
    <row r="582" customFormat="false" ht="11.25" hidden="false" customHeight="false" outlineLevel="0" collapsed="false">
      <c r="C582" s="55"/>
    </row>
    <row r="583" customFormat="false" ht="11.25" hidden="false" customHeight="false" outlineLevel="0" collapsed="false">
      <c r="C583" s="55"/>
    </row>
    <row r="584" customFormat="false" ht="11.25" hidden="false" customHeight="false" outlineLevel="0" collapsed="false">
      <c r="C584" s="55"/>
    </row>
    <row r="585" customFormat="false" ht="11.25" hidden="false" customHeight="false" outlineLevel="0" collapsed="false">
      <c r="C585" s="55"/>
    </row>
    <row r="586" customFormat="false" ht="11.25" hidden="false" customHeight="false" outlineLevel="0" collapsed="false">
      <c r="C586" s="55"/>
    </row>
    <row r="587" customFormat="false" ht="11.25" hidden="false" customHeight="false" outlineLevel="0" collapsed="false">
      <c r="C587" s="55"/>
    </row>
    <row r="588" customFormat="false" ht="11.25" hidden="false" customHeight="false" outlineLevel="0" collapsed="false">
      <c r="C588" s="55"/>
    </row>
    <row r="589" customFormat="false" ht="11.25" hidden="false" customHeight="false" outlineLevel="0" collapsed="false">
      <c r="C589" s="55"/>
    </row>
    <row r="590" customFormat="false" ht="11.25" hidden="false" customHeight="false" outlineLevel="0" collapsed="false">
      <c r="C590" s="55"/>
    </row>
    <row r="591" customFormat="false" ht="11.25" hidden="false" customHeight="false" outlineLevel="0" collapsed="false">
      <c r="C591" s="55"/>
    </row>
    <row r="592" customFormat="false" ht="11.25" hidden="false" customHeight="false" outlineLevel="0" collapsed="false">
      <c r="C592" s="55"/>
    </row>
    <row r="593" customFormat="false" ht="11.25" hidden="false" customHeight="false" outlineLevel="0" collapsed="false">
      <c r="C593" s="55"/>
    </row>
    <row r="594" customFormat="false" ht="11.25" hidden="false" customHeight="false" outlineLevel="0" collapsed="false">
      <c r="C594" s="55"/>
    </row>
    <row r="595" customFormat="false" ht="11.25" hidden="false" customHeight="false" outlineLevel="0" collapsed="false">
      <c r="C595" s="55"/>
    </row>
    <row r="596" customFormat="false" ht="11.25" hidden="false" customHeight="false" outlineLevel="0" collapsed="false">
      <c r="C596" s="55"/>
    </row>
    <row r="597" customFormat="false" ht="11.25" hidden="false" customHeight="false" outlineLevel="0" collapsed="false">
      <c r="C597" s="55"/>
    </row>
    <row r="598" customFormat="false" ht="11.25" hidden="false" customHeight="false" outlineLevel="0" collapsed="false">
      <c r="C598" s="55"/>
    </row>
    <row r="599" customFormat="false" ht="11.25" hidden="false" customHeight="false" outlineLevel="0" collapsed="false">
      <c r="C599" s="55"/>
    </row>
    <row r="600" customFormat="false" ht="11.25" hidden="false" customHeight="false" outlineLevel="0" collapsed="false">
      <c r="C600" s="55"/>
    </row>
    <row r="601" customFormat="false" ht="11.25" hidden="false" customHeight="false" outlineLevel="0" collapsed="false">
      <c r="C601" s="55"/>
    </row>
    <row r="602" customFormat="false" ht="11.25" hidden="false" customHeight="false" outlineLevel="0" collapsed="false">
      <c r="C602" s="55"/>
    </row>
    <row r="603" customFormat="false" ht="11.25" hidden="false" customHeight="false" outlineLevel="0" collapsed="false">
      <c r="C603" s="55"/>
    </row>
    <row r="604" customFormat="false" ht="11.25" hidden="false" customHeight="false" outlineLevel="0" collapsed="false">
      <c r="C604" s="55"/>
    </row>
    <row r="605" customFormat="false" ht="11.25" hidden="false" customHeight="false" outlineLevel="0" collapsed="false">
      <c r="C605" s="55"/>
    </row>
    <row r="606" customFormat="false" ht="11.25" hidden="false" customHeight="false" outlineLevel="0" collapsed="false">
      <c r="C606" s="55"/>
    </row>
    <row r="607" customFormat="false" ht="11.25" hidden="false" customHeight="false" outlineLevel="0" collapsed="false">
      <c r="C607" s="55"/>
    </row>
    <row r="608" customFormat="false" ht="11.25" hidden="false" customHeight="false" outlineLevel="0" collapsed="false">
      <c r="C608" s="55"/>
    </row>
    <row r="609" customFormat="false" ht="11.25" hidden="false" customHeight="false" outlineLevel="0" collapsed="false">
      <c r="C609" s="55"/>
    </row>
    <row r="610" customFormat="false" ht="11.25" hidden="false" customHeight="false" outlineLevel="0" collapsed="false">
      <c r="C610" s="55"/>
    </row>
    <row r="611" customFormat="false" ht="11.25" hidden="false" customHeight="false" outlineLevel="0" collapsed="false">
      <c r="C611" s="55"/>
    </row>
    <row r="612" customFormat="false" ht="11.25" hidden="false" customHeight="false" outlineLevel="0" collapsed="false">
      <c r="C612" s="55"/>
    </row>
    <row r="613" customFormat="false" ht="11.25" hidden="false" customHeight="false" outlineLevel="0" collapsed="false">
      <c r="C613" s="55"/>
    </row>
    <row r="614" customFormat="false" ht="11.25" hidden="false" customHeight="false" outlineLevel="0" collapsed="false">
      <c r="C614" s="55"/>
    </row>
    <row r="615" customFormat="false" ht="11.25" hidden="false" customHeight="false" outlineLevel="0" collapsed="false">
      <c r="C615" s="55"/>
    </row>
    <row r="616" customFormat="false" ht="11.25" hidden="false" customHeight="false" outlineLevel="0" collapsed="false">
      <c r="C616" s="55"/>
    </row>
    <row r="617" customFormat="false" ht="11.25" hidden="false" customHeight="false" outlineLevel="0" collapsed="false">
      <c r="C617" s="55"/>
    </row>
    <row r="618" customFormat="false" ht="11.25" hidden="false" customHeight="false" outlineLevel="0" collapsed="false">
      <c r="C618" s="55"/>
    </row>
    <row r="619" customFormat="false" ht="11.25" hidden="false" customHeight="false" outlineLevel="0" collapsed="false">
      <c r="C619" s="55"/>
    </row>
    <row r="620" customFormat="false" ht="11.25" hidden="false" customHeight="false" outlineLevel="0" collapsed="false">
      <c r="C620" s="55"/>
    </row>
    <row r="621" customFormat="false" ht="11.25" hidden="false" customHeight="false" outlineLevel="0" collapsed="false">
      <c r="C621" s="55"/>
    </row>
    <row r="622" customFormat="false" ht="11.25" hidden="false" customHeight="false" outlineLevel="0" collapsed="false">
      <c r="C622" s="55"/>
    </row>
    <row r="623" customFormat="false" ht="11.25" hidden="false" customHeight="false" outlineLevel="0" collapsed="false">
      <c r="C623" s="55"/>
    </row>
    <row r="624" customFormat="false" ht="11.25" hidden="false" customHeight="false" outlineLevel="0" collapsed="false">
      <c r="C624" s="55"/>
    </row>
    <row r="625" customFormat="false" ht="11.25" hidden="false" customHeight="false" outlineLevel="0" collapsed="false">
      <c r="C625" s="55"/>
    </row>
    <row r="626" customFormat="false" ht="11.25" hidden="false" customHeight="false" outlineLevel="0" collapsed="false">
      <c r="C626" s="55"/>
    </row>
    <row r="627" customFormat="false" ht="11.25" hidden="false" customHeight="false" outlineLevel="0" collapsed="false">
      <c r="C627" s="55"/>
    </row>
    <row r="628" customFormat="false" ht="11.25" hidden="false" customHeight="false" outlineLevel="0" collapsed="false">
      <c r="C628" s="55"/>
    </row>
    <row r="629" customFormat="false" ht="11.25" hidden="false" customHeight="false" outlineLevel="0" collapsed="false">
      <c r="C629" s="55"/>
    </row>
    <row r="630" customFormat="false" ht="11.25" hidden="false" customHeight="false" outlineLevel="0" collapsed="false">
      <c r="C630" s="55"/>
    </row>
    <row r="631" customFormat="false" ht="11.25" hidden="false" customHeight="false" outlineLevel="0" collapsed="false">
      <c r="C631" s="55"/>
    </row>
    <row r="632" customFormat="false" ht="11.25" hidden="false" customHeight="false" outlineLevel="0" collapsed="false">
      <c r="C632" s="55"/>
    </row>
    <row r="633" customFormat="false" ht="11.25" hidden="false" customHeight="false" outlineLevel="0" collapsed="false">
      <c r="C633" s="55"/>
    </row>
    <row r="634" customFormat="false" ht="11.25" hidden="false" customHeight="false" outlineLevel="0" collapsed="false">
      <c r="C634" s="55"/>
    </row>
    <row r="635" customFormat="false" ht="11.25" hidden="false" customHeight="false" outlineLevel="0" collapsed="false">
      <c r="C635" s="55"/>
    </row>
    <row r="636" customFormat="false" ht="11.25" hidden="false" customHeight="false" outlineLevel="0" collapsed="false">
      <c r="C636" s="55"/>
    </row>
    <row r="637" customFormat="false" ht="11.25" hidden="false" customHeight="false" outlineLevel="0" collapsed="false">
      <c r="C637" s="55"/>
    </row>
    <row r="638" customFormat="false" ht="11.25" hidden="false" customHeight="false" outlineLevel="0" collapsed="false">
      <c r="C638" s="55"/>
    </row>
    <row r="639" customFormat="false" ht="11.25" hidden="false" customHeight="false" outlineLevel="0" collapsed="false">
      <c r="C639" s="55"/>
    </row>
    <row r="640" customFormat="false" ht="11.25" hidden="false" customHeight="false" outlineLevel="0" collapsed="false">
      <c r="C640" s="55"/>
    </row>
    <row r="641" customFormat="false" ht="11.25" hidden="false" customHeight="false" outlineLevel="0" collapsed="false">
      <c r="C641" s="55"/>
    </row>
    <row r="642" customFormat="false" ht="11.25" hidden="false" customHeight="false" outlineLevel="0" collapsed="false">
      <c r="C642" s="55"/>
    </row>
    <row r="643" customFormat="false" ht="11.25" hidden="false" customHeight="false" outlineLevel="0" collapsed="false">
      <c r="C643" s="55"/>
    </row>
    <row r="644" customFormat="false" ht="11.25" hidden="false" customHeight="false" outlineLevel="0" collapsed="false">
      <c r="C644" s="55"/>
    </row>
    <row r="645" customFormat="false" ht="11.25" hidden="false" customHeight="false" outlineLevel="0" collapsed="false">
      <c r="C645" s="55"/>
    </row>
    <row r="646" customFormat="false" ht="11.25" hidden="false" customHeight="false" outlineLevel="0" collapsed="false">
      <c r="C646" s="55"/>
    </row>
    <row r="647" customFormat="false" ht="11.25" hidden="false" customHeight="false" outlineLevel="0" collapsed="false">
      <c r="C647" s="55"/>
    </row>
    <row r="648" customFormat="false" ht="11.25" hidden="false" customHeight="false" outlineLevel="0" collapsed="false">
      <c r="C648" s="55"/>
    </row>
    <row r="649" customFormat="false" ht="11.25" hidden="false" customHeight="false" outlineLevel="0" collapsed="false">
      <c r="C649" s="55"/>
    </row>
    <row r="650" customFormat="false" ht="11.25" hidden="false" customHeight="false" outlineLevel="0" collapsed="false">
      <c r="C650" s="55"/>
    </row>
    <row r="651" customFormat="false" ht="11.25" hidden="false" customHeight="false" outlineLevel="0" collapsed="false">
      <c r="C651" s="55"/>
    </row>
    <row r="652" customFormat="false" ht="11.25" hidden="false" customHeight="false" outlineLevel="0" collapsed="false">
      <c r="C652" s="55"/>
    </row>
    <row r="653" customFormat="false" ht="11.25" hidden="false" customHeight="false" outlineLevel="0" collapsed="false">
      <c r="C653" s="55"/>
    </row>
    <row r="654" customFormat="false" ht="11.25" hidden="false" customHeight="false" outlineLevel="0" collapsed="false">
      <c r="C654" s="55"/>
    </row>
    <row r="655" customFormat="false" ht="11.25" hidden="false" customHeight="false" outlineLevel="0" collapsed="false">
      <c r="C655" s="55"/>
    </row>
    <row r="656" customFormat="false" ht="11.25" hidden="false" customHeight="false" outlineLevel="0" collapsed="false">
      <c r="C656" s="55"/>
    </row>
    <row r="657" customFormat="false" ht="11.25" hidden="false" customHeight="false" outlineLevel="0" collapsed="false">
      <c r="C657" s="55"/>
    </row>
    <row r="658" customFormat="false" ht="11.25" hidden="false" customHeight="false" outlineLevel="0" collapsed="false">
      <c r="C658" s="55"/>
    </row>
    <row r="659" customFormat="false" ht="11.25" hidden="false" customHeight="false" outlineLevel="0" collapsed="false">
      <c r="C659" s="55"/>
    </row>
    <row r="660" customFormat="false" ht="11.25" hidden="false" customHeight="false" outlineLevel="0" collapsed="false">
      <c r="C660" s="55"/>
    </row>
    <row r="661" customFormat="false" ht="11.25" hidden="false" customHeight="false" outlineLevel="0" collapsed="false">
      <c r="C661" s="55"/>
    </row>
    <row r="662" customFormat="false" ht="11.25" hidden="false" customHeight="false" outlineLevel="0" collapsed="false">
      <c r="C662" s="55"/>
    </row>
    <row r="663" customFormat="false" ht="11.25" hidden="false" customHeight="false" outlineLevel="0" collapsed="false">
      <c r="C663" s="55"/>
    </row>
    <row r="664" customFormat="false" ht="11.25" hidden="false" customHeight="false" outlineLevel="0" collapsed="false">
      <c r="C664" s="55"/>
    </row>
    <row r="665" customFormat="false" ht="11.25" hidden="false" customHeight="false" outlineLevel="0" collapsed="false">
      <c r="C665" s="55"/>
    </row>
    <row r="666" customFormat="false" ht="11.25" hidden="false" customHeight="false" outlineLevel="0" collapsed="false">
      <c r="C666" s="55"/>
    </row>
    <row r="667" customFormat="false" ht="11.25" hidden="false" customHeight="false" outlineLevel="0" collapsed="false">
      <c r="C667" s="55"/>
    </row>
    <row r="668" customFormat="false" ht="11.25" hidden="false" customHeight="false" outlineLevel="0" collapsed="false">
      <c r="C668" s="55"/>
    </row>
    <row r="669" customFormat="false" ht="11.25" hidden="false" customHeight="false" outlineLevel="0" collapsed="false">
      <c r="C669" s="55"/>
    </row>
    <row r="670" customFormat="false" ht="11.25" hidden="false" customHeight="false" outlineLevel="0" collapsed="false">
      <c r="C670" s="55"/>
    </row>
    <row r="671" customFormat="false" ht="11.25" hidden="false" customHeight="false" outlineLevel="0" collapsed="false">
      <c r="C671" s="55"/>
    </row>
    <row r="672" customFormat="false" ht="11.25" hidden="false" customHeight="false" outlineLevel="0" collapsed="false">
      <c r="C672" s="55"/>
    </row>
    <row r="673" customFormat="false" ht="11.25" hidden="false" customHeight="false" outlineLevel="0" collapsed="false">
      <c r="C673" s="55"/>
    </row>
    <row r="674" customFormat="false" ht="11.25" hidden="false" customHeight="false" outlineLevel="0" collapsed="false">
      <c r="C674" s="55"/>
    </row>
    <row r="675" customFormat="false" ht="11.25" hidden="false" customHeight="false" outlineLevel="0" collapsed="false">
      <c r="C675" s="55"/>
    </row>
    <row r="676" customFormat="false" ht="11.25" hidden="false" customHeight="false" outlineLevel="0" collapsed="false">
      <c r="C676" s="55"/>
    </row>
    <row r="677" customFormat="false" ht="11.25" hidden="false" customHeight="false" outlineLevel="0" collapsed="false">
      <c r="C677" s="55"/>
    </row>
    <row r="678" customFormat="false" ht="11.25" hidden="false" customHeight="false" outlineLevel="0" collapsed="false">
      <c r="C678" s="55"/>
    </row>
    <row r="679" customFormat="false" ht="11.25" hidden="false" customHeight="false" outlineLevel="0" collapsed="false">
      <c r="C679" s="55"/>
    </row>
    <row r="680" customFormat="false" ht="11.25" hidden="false" customHeight="false" outlineLevel="0" collapsed="false">
      <c r="C680" s="55"/>
    </row>
    <row r="681" customFormat="false" ht="11.25" hidden="false" customHeight="false" outlineLevel="0" collapsed="false">
      <c r="C681" s="55"/>
    </row>
    <row r="682" customFormat="false" ht="11.25" hidden="false" customHeight="false" outlineLevel="0" collapsed="false">
      <c r="C682" s="55"/>
    </row>
    <row r="683" customFormat="false" ht="11.25" hidden="false" customHeight="false" outlineLevel="0" collapsed="false">
      <c r="C683" s="55"/>
    </row>
    <row r="684" customFormat="false" ht="11.25" hidden="false" customHeight="false" outlineLevel="0" collapsed="false">
      <c r="C684" s="55"/>
    </row>
    <row r="685" customFormat="false" ht="11.25" hidden="false" customHeight="false" outlineLevel="0" collapsed="false">
      <c r="C685" s="55"/>
    </row>
    <row r="686" customFormat="false" ht="11.25" hidden="false" customHeight="false" outlineLevel="0" collapsed="false">
      <c r="C686" s="55"/>
    </row>
    <row r="687" customFormat="false" ht="11.25" hidden="false" customHeight="false" outlineLevel="0" collapsed="false">
      <c r="C687" s="55"/>
    </row>
    <row r="688" customFormat="false" ht="11.25" hidden="false" customHeight="false" outlineLevel="0" collapsed="false">
      <c r="C688" s="55"/>
    </row>
    <row r="689" customFormat="false" ht="11.25" hidden="false" customHeight="false" outlineLevel="0" collapsed="false">
      <c r="C689" s="55"/>
    </row>
    <row r="690" customFormat="false" ht="11.25" hidden="false" customHeight="false" outlineLevel="0" collapsed="false">
      <c r="C690" s="55"/>
    </row>
    <row r="691" customFormat="false" ht="11.25" hidden="false" customHeight="false" outlineLevel="0" collapsed="false">
      <c r="C691" s="55"/>
    </row>
    <row r="692" customFormat="false" ht="11.25" hidden="false" customHeight="false" outlineLevel="0" collapsed="false">
      <c r="C692" s="55"/>
    </row>
    <row r="693" customFormat="false" ht="11.25" hidden="false" customHeight="false" outlineLevel="0" collapsed="false">
      <c r="C693" s="55"/>
    </row>
    <row r="694" customFormat="false" ht="11.25" hidden="false" customHeight="false" outlineLevel="0" collapsed="false">
      <c r="C694" s="55"/>
    </row>
    <row r="695" customFormat="false" ht="11.25" hidden="false" customHeight="false" outlineLevel="0" collapsed="false">
      <c r="C695" s="55"/>
    </row>
    <row r="696" customFormat="false" ht="11.25" hidden="false" customHeight="false" outlineLevel="0" collapsed="false">
      <c r="C696" s="55"/>
    </row>
    <row r="697" customFormat="false" ht="11.25" hidden="false" customHeight="false" outlineLevel="0" collapsed="false">
      <c r="C697" s="55"/>
    </row>
    <row r="698" customFormat="false" ht="11.25" hidden="false" customHeight="false" outlineLevel="0" collapsed="false">
      <c r="C698" s="55"/>
    </row>
    <row r="699" customFormat="false" ht="11.25" hidden="false" customHeight="false" outlineLevel="0" collapsed="false">
      <c r="C699" s="55"/>
    </row>
    <row r="700" customFormat="false" ht="11.25" hidden="false" customHeight="false" outlineLevel="0" collapsed="false">
      <c r="C700" s="55"/>
    </row>
    <row r="701" customFormat="false" ht="11.25" hidden="false" customHeight="false" outlineLevel="0" collapsed="false">
      <c r="C701" s="55"/>
    </row>
    <row r="702" customFormat="false" ht="11.25" hidden="false" customHeight="false" outlineLevel="0" collapsed="false">
      <c r="C702" s="55"/>
    </row>
    <row r="703" customFormat="false" ht="11.25" hidden="false" customHeight="false" outlineLevel="0" collapsed="false">
      <c r="C703" s="55"/>
    </row>
    <row r="704" customFormat="false" ht="11.25" hidden="false" customHeight="false" outlineLevel="0" collapsed="false">
      <c r="C704" s="55"/>
    </row>
    <row r="705" customFormat="false" ht="11.25" hidden="false" customHeight="false" outlineLevel="0" collapsed="false">
      <c r="C705" s="55"/>
    </row>
    <row r="706" customFormat="false" ht="11.25" hidden="false" customHeight="false" outlineLevel="0" collapsed="false">
      <c r="C706" s="55"/>
    </row>
    <row r="707" customFormat="false" ht="11.25" hidden="false" customHeight="false" outlineLevel="0" collapsed="false">
      <c r="C707" s="55"/>
    </row>
    <row r="708" customFormat="false" ht="11.25" hidden="false" customHeight="false" outlineLevel="0" collapsed="false">
      <c r="C708" s="55"/>
    </row>
    <row r="709" customFormat="false" ht="11.25" hidden="false" customHeight="false" outlineLevel="0" collapsed="false">
      <c r="C709" s="55"/>
    </row>
    <row r="710" customFormat="false" ht="11.25" hidden="false" customHeight="false" outlineLevel="0" collapsed="false">
      <c r="C710" s="55"/>
    </row>
    <row r="711" customFormat="false" ht="11.25" hidden="false" customHeight="false" outlineLevel="0" collapsed="false">
      <c r="C711" s="55"/>
    </row>
    <row r="712" customFormat="false" ht="11.25" hidden="false" customHeight="false" outlineLevel="0" collapsed="false">
      <c r="C712" s="55"/>
    </row>
    <row r="713" customFormat="false" ht="11.25" hidden="false" customHeight="false" outlineLevel="0" collapsed="false">
      <c r="C713" s="55"/>
    </row>
    <row r="714" customFormat="false" ht="11.25" hidden="false" customHeight="false" outlineLevel="0" collapsed="false">
      <c r="C714" s="55"/>
    </row>
    <row r="715" customFormat="false" ht="11.25" hidden="false" customHeight="false" outlineLevel="0" collapsed="false">
      <c r="C715" s="55"/>
    </row>
    <row r="716" customFormat="false" ht="11.25" hidden="false" customHeight="false" outlineLevel="0" collapsed="false">
      <c r="C716" s="55"/>
    </row>
    <row r="717" customFormat="false" ht="11.25" hidden="false" customHeight="false" outlineLevel="0" collapsed="false">
      <c r="C717" s="55"/>
    </row>
    <row r="718" customFormat="false" ht="11.25" hidden="false" customHeight="false" outlineLevel="0" collapsed="false">
      <c r="C718" s="55"/>
    </row>
    <row r="719" customFormat="false" ht="11.25" hidden="false" customHeight="false" outlineLevel="0" collapsed="false">
      <c r="C719" s="55"/>
    </row>
    <row r="720" customFormat="false" ht="11.25" hidden="false" customHeight="false" outlineLevel="0" collapsed="false">
      <c r="C720" s="55"/>
    </row>
    <row r="721" customFormat="false" ht="11.25" hidden="false" customHeight="false" outlineLevel="0" collapsed="false">
      <c r="C721" s="55"/>
    </row>
    <row r="722" customFormat="false" ht="11.25" hidden="false" customHeight="false" outlineLevel="0" collapsed="false">
      <c r="C722" s="55"/>
    </row>
    <row r="723" customFormat="false" ht="11.25" hidden="false" customHeight="false" outlineLevel="0" collapsed="false">
      <c r="C723" s="55"/>
    </row>
    <row r="724" customFormat="false" ht="11.25" hidden="false" customHeight="false" outlineLevel="0" collapsed="false">
      <c r="C724" s="55"/>
    </row>
    <row r="725" customFormat="false" ht="11.25" hidden="false" customHeight="false" outlineLevel="0" collapsed="false">
      <c r="C725" s="55"/>
    </row>
    <row r="726" customFormat="false" ht="11.25" hidden="false" customHeight="false" outlineLevel="0" collapsed="false">
      <c r="C726" s="55"/>
    </row>
    <row r="727" customFormat="false" ht="11.25" hidden="false" customHeight="false" outlineLevel="0" collapsed="false">
      <c r="C727" s="55"/>
    </row>
    <row r="728" customFormat="false" ht="11.25" hidden="false" customHeight="false" outlineLevel="0" collapsed="false">
      <c r="C728" s="55"/>
    </row>
    <row r="729" customFormat="false" ht="11.25" hidden="false" customHeight="false" outlineLevel="0" collapsed="false">
      <c r="C729" s="55"/>
    </row>
    <row r="730" customFormat="false" ht="11.25" hidden="false" customHeight="false" outlineLevel="0" collapsed="false">
      <c r="C730" s="55"/>
    </row>
    <row r="731" customFormat="false" ht="11.25" hidden="false" customHeight="false" outlineLevel="0" collapsed="false">
      <c r="C731" s="55"/>
    </row>
    <row r="732" customFormat="false" ht="11.25" hidden="false" customHeight="false" outlineLevel="0" collapsed="false">
      <c r="C732" s="55"/>
    </row>
    <row r="733" customFormat="false" ht="11.25" hidden="false" customHeight="false" outlineLevel="0" collapsed="false">
      <c r="C733" s="55"/>
    </row>
    <row r="734" customFormat="false" ht="11.25" hidden="false" customHeight="false" outlineLevel="0" collapsed="false">
      <c r="C734" s="55"/>
    </row>
    <row r="735" customFormat="false" ht="11.25" hidden="false" customHeight="false" outlineLevel="0" collapsed="false">
      <c r="C735" s="55"/>
    </row>
    <row r="736" customFormat="false" ht="11.25" hidden="false" customHeight="false" outlineLevel="0" collapsed="false">
      <c r="C736" s="55"/>
    </row>
    <row r="737" customFormat="false" ht="11.25" hidden="false" customHeight="false" outlineLevel="0" collapsed="false">
      <c r="C737" s="55"/>
    </row>
    <row r="738" customFormat="false" ht="11.25" hidden="false" customHeight="false" outlineLevel="0" collapsed="false">
      <c r="C738" s="55"/>
    </row>
    <row r="739" customFormat="false" ht="11.25" hidden="false" customHeight="false" outlineLevel="0" collapsed="false">
      <c r="C739" s="55"/>
    </row>
    <row r="740" customFormat="false" ht="11.25" hidden="false" customHeight="false" outlineLevel="0" collapsed="false">
      <c r="C740" s="55"/>
    </row>
    <row r="741" customFormat="false" ht="11.25" hidden="false" customHeight="false" outlineLevel="0" collapsed="false">
      <c r="C741" s="55"/>
    </row>
    <row r="742" customFormat="false" ht="11.25" hidden="false" customHeight="false" outlineLevel="0" collapsed="false">
      <c r="C742" s="55"/>
    </row>
    <row r="743" customFormat="false" ht="11.25" hidden="false" customHeight="false" outlineLevel="0" collapsed="false">
      <c r="C743" s="55"/>
    </row>
    <row r="744" customFormat="false" ht="11.25" hidden="false" customHeight="false" outlineLevel="0" collapsed="false">
      <c r="C744" s="55"/>
    </row>
    <row r="745" customFormat="false" ht="11.25" hidden="false" customHeight="false" outlineLevel="0" collapsed="false">
      <c r="C745" s="55"/>
    </row>
    <row r="746" customFormat="false" ht="11.25" hidden="false" customHeight="false" outlineLevel="0" collapsed="false">
      <c r="C746" s="55"/>
    </row>
    <row r="747" customFormat="false" ht="11.25" hidden="false" customHeight="false" outlineLevel="0" collapsed="false">
      <c r="C747" s="55"/>
    </row>
    <row r="748" customFormat="false" ht="11.25" hidden="false" customHeight="false" outlineLevel="0" collapsed="false">
      <c r="C748" s="55"/>
    </row>
    <row r="749" customFormat="false" ht="11.25" hidden="false" customHeight="false" outlineLevel="0" collapsed="false">
      <c r="C749" s="55"/>
    </row>
    <row r="750" customFormat="false" ht="11.25" hidden="false" customHeight="false" outlineLevel="0" collapsed="false">
      <c r="C750" s="55"/>
    </row>
    <row r="751" customFormat="false" ht="11.25" hidden="false" customHeight="false" outlineLevel="0" collapsed="false">
      <c r="C751" s="55"/>
    </row>
    <row r="752" customFormat="false" ht="11.25" hidden="false" customHeight="false" outlineLevel="0" collapsed="false">
      <c r="C752" s="55"/>
    </row>
    <row r="753" customFormat="false" ht="11.25" hidden="false" customHeight="false" outlineLevel="0" collapsed="false">
      <c r="C753" s="55"/>
    </row>
    <row r="754" customFormat="false" ht="11.25" hidden="false" customHeight="false" outlineLevel="0" collapsed="false">
      <c r="C754" s="55"/>
    </row>
    <row r="755" customFormat="false" ht="11.25" hidden="false" customHeight="false" outlineLevel="0" collapsed="false">
      <c r="C755" s="55"/>
    </row>
    <row r="756" customFormat="false" ht="11.25" hidden="false" customHeight="false" outlineLevel="0" collapsed="false">
      <c r="C756" s="55"/>
    </row>
    <row r="757" customFormat="false" ht="11.25" hidden="false" customHeight="false" outlineLevel="0" collapsed="false">
      <c r="C757" s="55"/>
    </row>
    <row r="758" customFormat="false" ht="11.25" hidden="false" customHeight="false" outlineLevel="0" collapsed="false">
      <c r="C758" s="55"/>
    </row>
    <row r="759" customFormat="false" ht="11.25" hidden="false" customHeight="false" outlineLevel="0" collapsed="false">
      <c r="C759" s="55"/>
    </row>
    <row r="760" customFormat="false" ht="11.25" hidden="false" customHeight="false" outlineLevel="0" collapsed="false">
      <c r="C760" s="55"/>
    </row>
    <row r="761" customFormat="false" ht="11.25" hidden="false" customHeight="false" outlineLevel="0" collapsed="false">
      <c r="C761" s="55"/>
    </row>
    <row r="762" customFormat="false" ht="11.25" hidden="false" customHeight="false" outlineLevel="0" collapsed="false">
      <c r="C762" s="55"/>
    </row>
    <row r="763" customFormat="false" ht="11.25" hidden="false" customHeight="false" outlineLevel="0" collapsed="false">
      <c r="C763" s="55"/>
    </row>
    <row r="764" customFormat="false" ht="11.25" hidden="false" customHeight="false" outlineLevel="0" collapsed="false">
      <c r="C764" s="55"/>
    </row>
    <row r="765" customFormat="false" ht="11.25" hidden="false" customHeight="false" outlineLevel="0" collapsed="false">
      <c r="C765" s="55"/>
    </row>
    <row r="766" customFormat="false" ht="11.25" hidden="false" customHeight="false" outlineLevel="0" collapsed="false">
      <c r="C766" s="55"/>
    </row>
    <row r="767" customFormat="false" ht="11.25" hidden="false" customHeight="false" outlineLevel="0" collapsed="false">
      <c r="C767" s="55"/>
    </row>
    <row r="768" customFormat="false" ht="11.25" hidden="false" customHeight="false" outlineLevel="0" collapsed="false">
      <c r="C768" s="55"/>
    </row>
    <row r="769" customFormat="false" ht="11.25" hidden="false" customHeight="false" outlineLevel="0" collapsed="false">
      <c r="C769" s="55"/>
    </row>
    <row r="770" customFormat="false" ht="11.25" hidden="false" customHeight="false" outlineLevel="0" collapsed="false">
      <c r="C770" s="55"/>
    </row>
    <row r="771" customFormat="false" ht="11.25" hidden="false" customHeight="false" outlineLevel="0" collapsed="false">
      <c r="C771" s="55"/>
    </row>
    <row r="772" customFormat="false" ht="11.25" hidden="false" customHeight="false" outlineLevel="0" collapsed="false">
      <c r="C772" s="55"/>
    </row>
    <row r="773" customFormat="false" ht="11.25" hidden="false" customHeight="false" outlineLevel="0" collapsed="false">
      <c r="C773" s="55"/>
    </row>
    <row r="774" customFormat="false" ht="11.25" hidden="false" customHeight="false" outlineLevel="0" collapsed="false">
      <c r="C774" s="55"/>
    </row>
    <row r="775" customFormat="false" ht="11.25" hidden="false" customHeight="false" outlineLevel="0" collapsed="false">
      <c r="C775" s="55"/>
    </row>
    <row r="776" customFormat="false" ht="11.25" hidden="false" customHeight="false" outlineLevel="0" collapsed="false">
      <c r="C776" s="55"/>
    </row>
    <row r="777" customFormat="false" ht="11.25" hidden="false" customHeight="false" outlineLevel="0" collapsed="false">
      <c r="C777" s="55"/>
    </row>
    <row r="778" customFormat="false" ht="11.25" hidden="false" customHeight="false" outlineLevel="0" collapsed="false">
      <c r="C778" s="55"/>
    </row>
    <row r="779" customFormat="false" ht="11.25" hidden="false" customHeight="false" outlineLevel="0" collapsed="false">
      <c r="C779" s="55"/>
    </row>
    <row r="780" customFormat="false" ht="11.25" hidden="false" customHeight="false" outlineLevel="0" collapsed="false">
      <c r="C780" s="55"/>
    </row>
    <row r="781" customFormat="false" ht="11.25" hidden="false" customHeight="false" outlineLevel="0" collapsed="false">
      <c r="C781" s="55"/>
    </row>
    <row r="782" customFormat="false" ht="11.25" hidden="false" customHeight="false" outlineLevel="0" collapsed="false">
      <c r="C782" s="55"/>
    </row>
    <row r="783" customFormat="false" ht="11.25" hidden="false" customHeight="false" outlineLevel="0" collapsed="false">
      <c r="C783" s="55"/>
    </row>
    <row r="784" customFormat="false" ht="11.25" hidden="false" customHeight="false" outlineLevel="0" collapsed="false">
      <c r="C784" s="55"/>
    </row>
    <row r="785" customFormat="false" ht="11.25" hidden="false" customHeight="false" outlineLevel="0" collapsed="false">
      <c r="C785" s="55"/>
    </row>
    <row r="786" customFormat="false" ht="11.25" hidden="false" customHeight="false" outlineLevel="0" collapsed="false">
      <c r="C786" s="55"/>
    </row>
    <row r="787" customFormat="false" ht="11.25" hidden="false" customHeight="false" outlineLevel="0" collapsed="false">
      <c r="C787" s="55"/>
    </row>
    <row r="788" customFormat="false" ht="11.25" hidden="false" customHeight="false" outlineLevel="0" collapsed="false">
      <c r="C788" s="55"/>
    </row>
    <row r="789" customFormat="false" ht="11.25" hidden="false" customHeight="false" outlineLevel="0" collapsed="false">
      <c r="C789" s="55"/>
    </row>
    <row r="790" customFormat="false" ht="11.25" hidden="false" customHeight="false" outlineLevel="0" collapsed="false">
      <c r="C790" s="55"/>
    </row>
    <row r="791" customFormat="false" ht="11.25" hidden="false" customHeight="false" outlineLevel="0" collapsed="false">
      <c r="C791" s="55"/>
    </row>
    <row r="792" customFormat="false" ht="11.25" hidden="false" customHeight="false" outlineLevel="0" collapsed="false">
      <c r="C792" s="55"/>
    </row>
    <row r="793" customFormat="false" ht="11.25" hidden="false" customHeight="false" outlineLevel="0" collapsed="false">
      <c r="C793" s="55"/>
    </row>
    <row r="794" customFormat="false" ht="11.25" hidden="false" customHeight="false" outlineLevel="0" collapsed="false">
      <c r="C794" s="55"/>
    </row>
    <row r="795" customFormat="false" ht="11.25" hidden="false" customHeight="false" outlineLevel="0" collapsed="false">
      <c r="C795" s="55"/>
    </row>
    <row r="796" customFormat="false" ht="11.25" hidden="false" customHeight="false" outlineLevel="0" collapsed="false">
      <c r="C796" s="55"/>
    </row>
    <row r="797" customFormat="false" ht="11.25" hidden="false" customHeight="false" outlineLevel="0" collapsed="false">
      <c r="C797" s="55"/>
    </row>
    <row r="798" customFormat="false" ht="11.25" hidden="false" customHeight="false" outlineLevel="0" collapsed="false">
      <c r="C798" s="55"/>
    </row>
    <row r="799" customFormat="false" ht="11.25" hidden="false" customHeight="false" outlineLevel="0" collapsed="false">
      <c r="C799" s="55"/>
    </row>
    <row r="800" customFormat="false" ht="11.25" hidden="false" customHeight="false" outlineLevel="0" collapsed="false">
      <c r="C800" s="55"/>
    </row>
    <row r="801" customFormat="false" ht="11.25" hidden="false" customHeight="false" outlineLevel="0" collapsed="false">
      <c r="C801" s="55"/>
    </row>
    <row r="802" customFormat="false" ht="11.25" hidden="false" customHeight="false" outlineLevel="0" collapsed="false">
      <c r="C802" s="55"/>
    </row>
    <row r="803" customFormat="false" ht="11.25" hidden="false" customHeight="false" outlineLevel="0" collapsed="false">
      <c r="C803" s="55"/>
    </row>
    <row r="804" customFormat="false" ht="11.25" hidden="false" customHeight="false" outlineLevel="0" collapsed="false">
      <c r="C804" s="55"/>
    </row>
    <row r="805" customFormat="false" ht="11.25" hidden="false" customHeight="false" outlineLevel="0" collapsed="false">
      <c r="C805" s="55"/>
    </row>
    <row r="806" customFormat="false" ht="11.25" hidden="false" customHeight="false" outlineLevel="0" collapsed="false">
      <c r="C806" s="55"/>
    </row>
    <row r="807" customFormat="false" ht="11.25" hidden="false" customHeight="false" outlineLevel="0" collapsed="false">
      <c r="C807" s="55"/>
    </row>
    <row r="808" customFormat="false" ht="11.25" hidden="false" customHeight="false" outlineLevel="0" collapsed="false">
      <c r="C808" s="55"/>
    </row>
    <row r="809" customFormat="false" ht="11.25" hidden="false" customHeight="false" outlineLevel="0" collapsed="false">
      <c r="C809" s="55"/>
    </row>
    <row r="810" customFormat="false" ht="11.25" hidden="false" customHeight="false" outlineLevel="0" collapsed="false">
      <c r="C810" s="55"/>
    </row>
    <row r="811" customFormat="false" ht="11.25" hidden="false" customHeight="false" outlineLevel="0" collapsed="false">
      <c r="C811" s="55"/>
    </row>
    <row r="812" customFormat="false" ht="11.25" hidden="false" customHeight="false" outlineLevel="0" collapsed="false">
      <c r="C812" s="55"/>
    </row>
    <row r="813" customFormat="false" ht="11.25" hidden="false" customHeight="false" outlineLevel="0" collapsed="false">
      <c r="C813" s="55"/>
    </row>
    <row r="814" customFormat="false" ht="11.25" hidden="false" customHeight="false" outlineLevel="0" collapsed="false">
      <c r="C814" s="55"/>
    </row>
    <row r="815" customFormat="false" ht="11.25" hidden="false" customHeight="false" outlineLevel="0" collapsed="false">
      <c r="C815" s="55"/>
    </row>
    <row r="816" customFormat="false" ht="11.25" hidden="false" customHeight="false" outlineLevel="0" collapsed="false">
      <c r="C816" s="55"/>
    </row>
    <row r="817" customFormat="false" ht="11.25" hidden="false" customHeight="false" outlineLevel="0" collapsed="false">
      <c r="C817" s="55"/>
    </row>
    <row r="818" customFormat="false" ht="11.25" hidden="false" customHeight="false" outlineLevel="0" collapsed="false">
      <c r="C818" s="55"/>
    </row>
    <row r="819" customFormat="false" ht="11.25" hidden="false" customHeight="false" outlineLevel="0" collapsed="false">
      <c r="C819" s="55"/>
    </row>
    <row r="820" customFormat="false" ht="11.25" hidden="false" customHeight="false" outlineLevel="0" collapsed="false">
      <c r="C820" s="55"/>
    </row>
    <row r="821" customFormat="false" ht="11.25" hidden="false" customHeight="false" outlineLevel="0" collapsed="false">
      <c r="C821" s="55"/>
    </row>
    <row r="822" customFormat="false" ht="11.25" hidden="false" customHeight="false" outlineLevel="0" collapsed="false">
      <c r="C822" s="55"/>
    </row>
    <row r="823" customFormat="false" ht="11.25" hidden="false" customHeight="false" outlineLevel="0" collapsed="false">
      <c r="C823" s="55"/>
    </row>
    <row r="824" customFormat="false" ht="11.25" hidden="false" customHeight="false" outlineLevel="0" collapsed="false">
      <c r="C824" s="55"/>
    </row>
    <row r="825" customFormat="false" ht="11.25" hidden="false" customHeight="false" outlineLevel="0" collapsed="false">
      <c r="C825" s="55"/>
    </row>
    <row r="826" customFormat="false" ht="11.25" hidden="false" customHeight="false" outlineLevel="0" collapsed="false">
      <c r="C826" s="55"/>
    </row>
    <row r="827" customFormat="false" ht="11.25" hidden="false" customHeight="false" outlineLevel="0" collapsed="false">
      <c r="C827" s="55"/>
    </row>
    <row r="828" customFormat="false" ht="11.25" hidden="false" customHeight="false" outlineLevel="0" collapsed="false">
      <c r="C828" s="55"/>
    </row>
    <row r="829" customFormat="false" ht="11.25" hidden="false" customHeight="false" outlineLevel="0" collapsed="false">
      <c r="C829" s="55"/>
    </row>
    <row r="830" customFormat="false" ht="11.25" hidden="false" customHeight="false" outlineLevel="0" collapsed="false">
      <c r="C830" s="55"/>
    </row>
    <row r="831" customFormat="false" ht="11.25" hidden="false" customHeight="false" outlineLevel="0" collapsed="false">
      <c r="C831" s="55"/>
    </row>
    <row r="832" customFormat="false" ht="11.25" hidden="false" customHeight="false" outlineLevel="0" collapsed="false">
      <c r="C832" s="55"/>
    </row>
    <row r="833" customFormat="false" ht="11.25" hidden="false" customHeight="false" outlineLevel="0" collapsed="false">
      <c r="C833" s="55"/>
    </row>
    <row r="834" customFormat="false" ht="11.25" hidden="false" customHeight="false" outlineLevel="0" collapsed="false">
      <c r="C834" s="55"/>
    </row>
    <row r="835" customFormat="false" ht="11.25" hidden="false" customHeight="false" outlineLevel="0" collapsed="false">
      <c r="C835" s="55"/>
    </row>
    <row r="836" customFormat="false" ht="11.25" hidden="false" customHeight="false" outlineLevel="0" collapsed="false">
      <c r="C836" s="55"/>
    </row>
    <row r="837" customFormat="false" ht="11.25" hidden="false" customHeight="false" outlineLevel="0" collapsed="false">
      <c r="C837" s="55"/>
    </row>
    <row r="838" customFormat="false" ht="11.25" hidden="false" customHeight="false" outlineLevel="0" collapsed="false">
      <c r="C838" s="55"/>
    </row>
    <row r="839" customFormat="false" ht="11.25" hidden="false" customHeight="false" outlineLevel="0" collapsed="false">
      <c r="C839" s="55"/>
    </row>
    <row r="840" customFormat="false" ht="11.25" hidden="false" customHeight="false" outlineLevel="0" collapsed="false">
      <c r="C840" s="55"/>
    </row>
    <row r="841" customFormat="false" ht="11.25" hidden="false" customHeight="false" outlineLevel="0" collapsed="false">
      <c r="C841" s="55"/>
    </row>
    <row r="842" customFormat="false" ht="11.25" hidden="false" customHeight="false" outlineLevel="0" collapsed="false">
      <c r="C842" s="55"/>
    </row>
    <row r="843" customFormat="false" ht="11.25" hidden="false" customHeight="false" outlineLevel="0" collapsed="false">
      <c r="C843" s="55"/>
    </row>
    <row r="844" customFormat="false" ht="11.25" hidden="false" customHeight="false" outlineLevel="0" collapsed="false">
      <c r="C844" s="55"/>
    </row>
    <row r="845" customFormat="false" ht="11.25" hidden="false" customHeight="false" outlineLevel="0" collapsed="false">
      <c r="C845" s="55"/>
    </row>
    <row r="846" customFormat="false" ht="11.25" hidden="false" customHeight="false" outlineLevel="0" collapsed="false">
      <c r="C846" s="55"/>
    </row>
    <row r="847" customFormat="false" ht="11.25" hidden="false" customHeight="false" outlineLevel="0" collapsed="false">
      <c r="C847" s="55"/>
    </row>
    <row r="848" customFormat="false" ht="11.25" hidden="false" customHeight="false" outlineLevel="0" collapsed="false">
      <c r="C848" s="55"/>
    </row>
    <row r="849" customFormat="false" ht="11.25" hidden="false" customHeight="false" outlineLevel="0" collapsed="false">
      <c r="C849" s="55"/>
    </row>
    <row r="850" customFormat="false" ht="11.25" hidden="false" customHeight="false" outlineLevel="0" collapsed="false">
      <c r="C850" s="55"/>
    </row>
    <row r="851" customFormat="false" ht="11.25" hidden="false" customHeight="false" outlineLevel="0" collapsed="false">
      <c r="C851" s="55"/>
    </row>
    <row r="852" customFormat="false" ht="11.25" hidden="false" customHeight="false" outlineLevel="0" collapsed="false">
      <c r="C852" s="55"/>
    </row>
    <row r="853" customFormat="false" ht="11.25" hidden="false" customHeight="false" outlineLevel="0" collapsed="false">
      <c r="C853" s="55"/>
    </row>
    <row r="854" customFormat="false" ht="11.25" hidden="false" customHeight="false" outlineLevel="0" collapsed="false">
      <c r="C854" s="55"/>
    </row>
    <row r="855" customFormat="false" ht="11.25" hidden="false" customHeight="false" outlineLevel="0" collapsed="false">
      <c r="C855" s="55"/>
    </row>
    <row r="856" customFormat="false" ht="11.25" hidden="false" customHeight="false" outlineLevel="0" collapsed="false">
      <c r="C856" s="55"/>
    </row>
    <row r="857" customFormat="false" ht="11.25" hidden="false" customHeight="false" outlineLevel="0" collapsed="false">
      <c r="C857" s="55"/>
    </row>
    <row r="858" customFormat="false" ht="11.25" hidden="false" customHeight="false" outlineLevel="0" collapsed="false">
      <c r="C858" s="55"/>
    </row>
    <row r="859" customFormat="false" ht="11.25" hidden="false" customHeight="false" outlineLevel="0" collapsed="false">
      <c r="C859" s="55"/>
    </row>
    <row r="860" customFormat="false" ht="11.25" hidden="false" customHeight="false" outlineLevel="0" collapsed="false">
      <c r="C860" s="55"/>
    </row>
    <row r="861" customFormat="false" ht="11.25" hidden="false" customHeight="false" outlineLevel="0" collapsed="false">
      <c r="C861" s="55"/>
    </row>
    <row r="862" customFormat="false" ht="11.25" hidden="false" customHeight="false" outlineLevel="0" collapsed="false">
      <c r="C862" s="55"/>
    </row>
    <row r="863" customFormat="false" ht="11.25" hidden="false" customHeight="false" outlineLevel="0" collapsed="false">
      <c r="C863" s="55"/>
    </row>
    <row r="864" customFormat="false" ht="11.25" hidden="false" customHeight="false" outlineLevel="0" collapsed="false">
      <c r="C864" s="55"/>
    </row>
    <row r="865" customFormat="false" ht="11.25" hidden="false" customHeight="false" outlineLevel="0" collapsed="false">
      <c r="C865" s="55"/>
    </row>
    <row r="866" customFormat="false" ht="11.25" hidden="false" customHeight="false" outlineLevel="0" collapsed="false">
      <c r="C866" s="55"/>
    </row>
    <row r="867" customFormat="false" ht="11.25" hidden="false" customHeight="false" outlineLevel="0" collapsed="false">
      <c r="C867" s="55"/>
    </row>
    <row r="868" customFormat="false" ht="11.25" hidden="false" customHeight="false" outlineLevel="0" collapsed="false">
      <c r="C868" s="55"/>
    </row>
    <row r="869" customFormat="false" ht="11.25" hidden="false" customHeight="false" outlineLevel="0" collapsed="false">
      <c r="C869" s="55"/>
    </row>
    <row r="870" customFormat="false" ht="11.25" hidden="false" customHeight="false" outlineLevel="0" collapsed="false">
      <c r="C870" s="55"/>
    </row>
    <row r="871" customFormat="false" ht="11.25" hidden="false" customHeight="false" outlineLevel="0" collapsed="false">
      <c r="C871" s="55"/>
    </row>
    <row r="872" customFormat="false" ht="11.25" hidden="false" customHeight="false" outlineLevel="0" collapsed="false">
      <c r="C872" s="55"/>
    </row>
    <row r="873" customFormat="false" ht="11.25" hidden="false" customHeight="false" outlineLevel="0" collapsed="false">
      <c r="C873" s="55"/>
    </row>
    <row r="874" customFormat="false" ht="11.25" hidden="false" customHeight="false" outlineLevel="0" collapsed="false">
      <c r="C874" s="55"/>
    </row>
    <row r="875" customFormat="false" ht="11.25" hidden="false" customHeight="false" outlineLevel="0" collapsed="false">
      <c r="C875" s="55"/>
    </row>
    <row r="876" customFormat="false" ht="11.25" hidden="false" customHeight="false" outlineLevel="0" collapsed="false">
      <c r="C876" s="55"/>
    </row>
    <row r="877" customFormat="false" ht="11.25" hidden="false" customHeight="false" outlineLevel="0" collapsed="false">
      <c r="C877" s="55"/>
    </row>
    <row r="878" customFormat="false" ht="11.25" hidden="false" customHeight="false" outlineLevel="0" collapsed="false">
      <c r="C878" s="55"/>
    </row>
    <row r="879" customFormat="false" ht="11.25" hidden="false" customHeight="false" outlineLevel="0" collapsed="false">
      <c r="C879" s="55"/>
    </row>
    <row r="880" customFormat="false" ht="11.25" hidden="false" customHeight="false" outlineLevel="0" collapsed="false">
      <c r="C880" s="55"/>
    </row>
    <row r="881" customFormat="false" ht="11.25" hidden="false" customHeight="false" outlineLevel="0" collapsed="false">
      <c r="C881" s="55"/>
    </row>
    <row r="882" customFormat="false" ht="11.25" hidden="false" customHeight="false" outlineLevel="0" collapsed="false">
      <c r="C882" s="55"/>
    </row>
    <row r="883" customFormat="false" ht="11.25" hidden="false" customHeight="false" outlineLevel="0" collapsed="false">
      <c r="C883" s="55"/>
    </row>
    <row r="884" customFormat="false" ht="11.25" hidden="false" customHeight="false" outlineLevel="0" collapsed="false">
      <c r="C884" s="55"/>
    </row>
    <row r="885" customFormat="false" ht="11.25" hidden="false" customHeight="false" outlineLevel="0" collapsed="false">
      <c r="C885" s="55"/>
    </row>
    <row r="886" customFormat="false" ht="11.25" hidden="false" customHeight="false" outlineLevel="0" collapsed="false">
      <c r="C886" s="55"/>
    </row>
    <row r="887" customFormat="false" ht="11.25" hidden="false" customHeight="false" outlineLevel="0" collapsed="false">
      <c r="C887" s="55"/>
    </row>
    <row r="888" customFormat="false" ht="11.25" hidden="false" customHeight="false" outlineLevel="0" collapsed="false">
      <c r="C888" s="55"/>
    </row>
    <row r="889" customFormat="false" ht="11.25" hidden="false" customHeight="false" outlineLevel="0" collapsed="false">
      <c r="C889" s="55"/>
    </row>
    <row r="890" customFormat="false" ht="11.25" hidden="false" customHeight="false" outlineLevel="0" collapsed="false">
      <c r="C890" s="55"/>
    </row>
    <row r="891" customFormat="false" ht="11.25" hidden="false" customHeight="false" outlineLevel="0" collapsed="false">
      <c r="C891" s="55"/>
    </row>
    <row r="892" customFormat="false" ht="11.25" hidden="false" customHeight="false" outlineLevel="0" collapsed="false">
      <c r="C892" s="55"/>
    </row>
    <row r="893" customFormat="false" ht="11.25" hidden="false" customHeight="false" outlineLevel="0" collapsed="false">
      <c r="C893" s="55"/>
    </row>
    <row r="894" customFormat="false" ht="11.25" hidden="false" customHeight="false" outlineLevel="0" collapsed="false">
      <c r="C894" s="55"/>
    </row>
    <row r="895" customFormat="false" ht="11.25" hidden="false" customHeight="false" outlineLevel="0" collapsed="false">
      <c r="C895" s="55"/>
    </row>
    <row r="896" customFormat="false" ht="11.25" hidden="false" customHeight="false" outlineLevel="0" collapsed="false">
      <c r="C896" s="55"/>
    </row>
    <row r="897" customFormat="false" ht="11.25" hidden="false" customHeight="false" outlineLevel="0" collapsed="false">
      <c r="C897" s="55"/>
    </row>
    <row r="898" customFormat="false" ht="11.25" hidden="false" customHeight="false" outlineLevel="0" collapsed="false">
      <c r="C898" s="55"/>
    </row>
    <row r="899" customFormat="false" ht="11.25" hidden="false" customHeight="false" outlineLevel="0" collapsed="false">
      <c r="C899" s="55"/>
    </row>
    <row r="900" customFormat="false" ht="11.25" hidden="false" customHeight="false" outlineLevel="0" collapsed="false">
      <c r="C900" s="55"/>
    </row>
    <row r="901" customFormat="false" ht="11.25" hidden="false" customHeight="false" outlineLevel="0" collapsed="false">
      <c r="C901" s="55"/>
    </row>
    <row r="902" customFormat="false" ht="11.25" hidden="false" customHeight="false" outlineLevel="0" collapsed="false">
      <c r="C902" s="55"/>
    </row>
    <row r="903" customFormat="false" ht="11.25" hidden="false" customHeight="false" outlineLevel="0" collapsed="false">
      <c r="C903" s="55"/>
    </row>
    <row r="904" customFormat="false" ht="11.25" hidden="false" customHeight="false" outlineLevel="0" collapsed="false">
      <c r="C904" s="55"/>
    </row>
    <row r="905" customFormat="false" ht="11.25" hidden="false" customHeight="false" outlineLevel="0" collapsed="false">
      <c r="C905" s="55"/>
    </row>
    <row r="906" customFormat="false" ht="11.25" hidden="false" customHeight="false" outlineLevel="0" collapsed="false">
      <c r="C906" s="55"/>
    </row>
    <row r="907" customFormat="false" ht="11.25" hidden="false" customHeight="false" outlineLevel="0" collapsed="false">
      <c r="C907" s="55"/>
    </row>
    <row r="908" customFormat="false" ht="11.25" hidden="false" customHeight="false" outlineLevel="0" collapsed="false">
      <c r="C908" s="55"/>
    </row>
    <row r="909" customFormat="false" ht="11.25" hidden="false" customHeight="false" outlineLevel="0" collapsed="false">
      <c r="C909" s="55"/>
    </row>
    <row r="910" customFormat="false" ht="11.25" hidden="false" customHeight="false" outlineLevel="0" collapsed="false">
      <c r="C910" s="55"/>
    </row>
    <row r="911" customFormat="false" ht="11.25" hidden="false" customHeight="false" outlineLevel="0" collapsed="false">
      <c r="C911" s="55"/>
    </row>
    <row r="912" customFormat="false" ht="11.25" hidden="false" customHeight="false" outlineLevel="0" collapsed="false">
      <c r="C912" s="55"/>
    </row>
    <row r="913" customFormat="false" ht="11.25" hidden="false" customHeight="false" outlineLevel="0" collapsed="false">
      <c r="C913" s="55"/>
    </row>
    <row r="914" customFormat="false" ht="11.25" hidden="false" customHeight="false" outlineLevel="0" collapsed="false">
      <c r="C914" s="55"/>
    </row>
    <row r="915" customFormat="false" ht="11.25" hidden="false" customHeight="false" outlineLevel="0" collapsed="false">
      <c r="C915" s="55"/>
    </row>
    <row r="916" customFormat="false" ht="11.25" hidden="false" customHeight="false" outlineLevel="0" collapsed="false">
      <c r="C916" s="55"/>
    </row>
    <row r="917" customFormat="false" ht="11.25" hidden="false" customHeight="false" outlineLevel="0" collapsed="false">
      <c r="C917" s="55"/>
    </row>
    <row r="918" customFormat="false" ht="11.25" hidden="false" customHeight="false" outlineLevel="0" collapsed="false">
      <c r="C918" s="55"/>
    </row>
    <row r="919" customFormat="false" ht="11.25" hidden="false" customHeight="false" outlineLevel="0" collapsed="false">
      <c r="C919" s="55"/>
    </row>
    <row r="920" customFormat="false" ht="11.25" hidden="false" customHeight="false" outlineLevel="0" collapsed="false">
      <c r="C920" s="55"/>
    </row>
    <row r="921" customFormat="false" ht="11.25" hidden="false" customHeight="false" outlineLevel="0" collapsed="false">
      <c r="C921" s="55"/>
    </row>
    <row r="922" customFormat="false" ht="11.25" hidden="false" customHeight="false" outlineLevel="0" collapsed="false">
      <c r="C922" s="55"/>
    </row>
    <row r="923" customFormat="false" ht="11.25" hidden="false" customHeight="false" outlineLevel="0" collapsed="false">
      <c r="C923" s="55"/>
    </row>
    <row r="924" customFormat="false" ht="11.25" hidden="false" customHeight="false" outlineLevel="0" collapsed="false">
      <c r="C924" s="55"/>
    </row>
    <row r="925" customFormat="false" ht="11.25" hidden="false" customHeight="false" outlineLevel="0" collapsed="false">
      <c r="C925" s="55"/>
    </row>
    <row r="926" customFormat="false" ht="11.25" hidden="false" customHeight="false" outlineLevel="0" collapsed="false">
      <c r="C926" s="55"/>
    </row>
    <row r="927" customFormat="false" ht="11.25" hidden="false" customHeight="false" outlineLevel="0" collapsed="false">
      <c r="C927" s="55"/>
    </row>
    <row r="928" customFormat="false" ht="11.25" hidden="false" customHeight="false" outlineLevel="0" collapsed="false">
      <c r="C928" s="55"/>
    </row>
    <row r="929" customFormat="false" ht="11.25" hidden="false" customHeight="false" outlineLevel="0" collapsed="false">
      <c r="C929" s="55"/>
    </row>
    <row r="930" customFormat="false" ht="11.25" hidden="false" customHeight="false" outlineLevel="0" collapsed="false">
      <c r="C930" s="55"/>
    </row>
    <row r="931" customFormat="false" ht="11.25" hidden="false" customHeight="false" outlineLevel="0" collapsed="false">
      <c r="C931" s="55"/>
    </row>
    <row r="932" customFormat="false" ht="11.25" hidden="false" customHeight="false" outlineLevel="0" collapsed="false">
      <c r="C932" s="55"/>
    </row>
    <row r="933" customFormat="false" ht="11.25" hidden="false" customHeight="false" outlineLevel="0" collapsed="false">
      <c r="C933" s="55"/>
    </row>
    <row r="934" customFormat="false" ht="11.25" hidden="false" customHeight="false" outlineLevel="0" collapsed="false">
      <c r="C934" s="55"/>
    </row>
    <row r="935" customFormat="false" ht="11.25" hidden="false" customHeight="false" outlineLevel="0" collapsed="false">
      <c r="C935" s="55"/>
    </row>
    <row r="936" customFormat="false" ht="11.25" hidden="false" customHeight="false" outlineLevel="0" collapsed="false">
      <c r="C936" s="55"/>
    </row>
    <row r="937" customFormat="false" ht="11.25" hidden="false" customHeight="false" outlineLevel="0" collapsed="false">
      <c r="C937" s="55"/>
    </row>
    <row r="938" customFormat="false" ht="11.25" hidden="false" customHeight="false" outlineLevel="0" collapsed="false">
      <c r="C938" s="55"/>
    </row>
    <row r="939" customFormat="false" ht="11.25" hidden="false" customHeight="false" outlineLevel="0" collapsed="false">
      <c r="C939" s="55"/>
    </row>
    <row r="940" customFormat="false" ht="11.25" hidden="false" customHeight="false" outlineLevel="0" collapsed="false">
      <c r="C940" s="55"/>
    </row>
    <row r="941" customFormat="false" ht="11.25" hidden="false" customHeight="false" outlineLevel="0" collapsed="false">
      <c r="C941" s="55"/>
    </row>
    <row r="942" customFormat="false" ht="11.25" hidden="false" customHeight="false" outlineLevel="0" collapsed="false">
      <c r="C942" s="55"/>
    </row>
    <row r="943" customFormat="false" ht="11.25" hidden="false" customHeight="false" outlineLevel="0" collapsed="false">
      <c r="C943" s="55"/>
    </row>
    <row r="944" customFormat="false" ht="11.25" hidden="false" customHeight="false" outlineLevel="0" collapsed="false">
      <c r="C944" s="55"/>
    </row>
    <row r="945" customFormat="false" ht="11.25" hidden="false" customHeight="false" outlineLevel="0" collapsed="false">
      <c r="C945" s="55"/>
    </row>
    <row r="946" customFormat="false" ht="11.25" hidden="false" customHeight="false" outlineLevel="0" collapsed="false">
      <c r="C946" s="55"/>
    </row>
    <row r="947" customFormat="false" ht="11.25" hidden="false" customHeight="false" outlineLevel="0" collapsed="false">
      <c r="C947" s="55"/>
    </row>
    <row r="948" customFormat="false" ht="11.25" hidden="false" customHeight="false" outlineLevel="0" collapsed="false">
      <c r="C948" s="55"/>
    </row>
    <row r="949" customFormat="false" ht="11.25" hidden="false" customHeight="false" outlineLevel="0" collapsed="false">
      <c r="C949" s="55"/>
    </row>
    <row r="950" customFormat="false" ht="11.25" hidden="false" customHeight="false" outlineLevel="0" collapsed="false">
      <c r="C950" s="55"/>
    </row>
    <row r="951" customFormat="false" ht="11.25" hidden="false" customHeight="false" outlineLevel="0" collapsed="false">
      <c r="C951" s="55"/>
    </row>
    <row r="952" customFormat="false" ht="11.25" hidden="false" customHeight="false" outlineLevel="0" collapsed="false">
      <c r="C952" s="55"/>
    </row>
    <row r="953" customFormat="false" ht="11.25" hidden="false" customHeight="false" outlineLevel="0" collapsed="false">
      <c r="C953" s="55"/>
    </row>
    <row r="954" customFormat="false" ht="11.25" hidden="false" customHeight="false" outlineLevel="0" collapsed="false">
      <c r="C954" s="55"/>
    </row>
    <row r="955" customFormat="false" ht="11.25" hidden="false" customHeight="false" outlineLevel="0" collapsed="false">
      <c r="C955" s="55"/>
    </row>
    <row r="956" customFormat="false" ht="11.25" hidden="false" customHeight="false" outlineLevel="0" collapsed="false">
      <c r="C956" s="55"/>
    </row>
    <row r="957" customFormat="false" ht="11.25" hidden="false" customHeight="false" outlineLevel="0" collapsed="false">
      <c r="C957" s="55"/>
    </row>
    <row r="958" customFormat="false" ht="11.25" hidden="false" customHeight="false" outlineLevel="0" collapsed="false">
      <c r="C958" s="55"/>
    </row>
    <row r="959" customFormat="false" ht="11.25" hidden="false" customHeight="false" outlineLevel="0" collapsed="false">
      <c r="C959" s="55"/>
    </row>
    <row r="960" customFormat="false" ht="11.25" hidden="false" customHeight="false" outlineLevel="0" collapsed="false">
      <c r="C960" s="55"/>
    </row>
    <row r="961" customFormat="false" ht="11.25" hidden="false" customHeight="false" outlineLevel="0" collapsed="false">
      <c r="C961" s="55"/>
    </row>
    <row r="962" customFormat="false" ht="11.25" hidden="false" customHeight="false" outlineLevel="0" collapsed="false">
      <c r="C962" s="55"/>
    </row>
    <row r="963" customFormat="false" ht="11.25" hidden="false" customHeight="false" outlineLevel="0" collapsed="false">
      <c r="C963" s="55"/>
    </row>
    <row r="964" customFormat="false" ht="11.25" hidden="false" customHeight="false" outlineLevel="0" collapsed="false">
      <c r="C964" s="55"/>
    </row>
    <row r="965" customFormat="false" ht="11.25" hidden="false" customHeight="false" outlineLevel="0" collapsed="false">
      <c r="C965" s="55"/>
    </row>
    <row r="966" customFormat="false" ht="11.25" hidden="false" customHeight="false" outlineLevel="0" collapsed="false">
      <c r="C966" s="55"/>
    </row>
    <row r="967" customFormat="false" ht="11.25" hidden="false" customHeight="false" outlineLevel="0" collapsed="false">
      <c r="C967" s="55"/>
    </row>
    <row r="968" customFormat="false" ht="11.25" hidden="false" customHeight="false" outlineLevel="0" collapsed="false">
      <c r="C968" s="55"/>
    </row>
    <row r="969" customFormat="false" ht="11.25" hidden="false" customHeight="false" outlineLevel="0" collapsed="false">
      <c r="C969" s="55"/>
    </row>
    <row r="970" customFormat="false" ht="11.25" hidden="false" customHeight="false" outlineLevel="0" collapsed="false">
      <c r="C970" s="55"/>
    </row>
    <row r="971" customFormat="false" ht="11.25" hidden="false" customHeight="false" outlineLevel="0" collapsed="false">
      <c r="C971" s="55"/>
    </row>
    <row r="972" customFormat="false" ht="11.25" hidden="false" customHeight="false" outlineLevel="0" collapsed="false">
      <c r="C972" s="55"/>
    </row>
    <row r="973" customFormat="false" ht="11.25" hidden="false" customHeight="false" outlineLevel="0" collapsed="false">
      <c r="C973" s="55"/>
    </row>
    <row r="974" customFormat="false" ht="11.25" hidden="false" customHeight="false" outlineLevel="0" collapsed="false">
      <c r="C974" s="55"/>
    </row>
    <row r="975" customFormat="false" ht="11.25" hidden="false" customHeight="false" outlineLevel="0" collapsed="false">
      <c r="C975" s="55"/>
    </row>
    <row r="976" customFormat="false" ht="11.25" hidden="false" customHeight="false" outlineLevel="0" collapsed="false">
      <c r="C976" s="55"/>
    </row>
    <row r="977" customFormat="false" ht="11.25" hidden="false" customHeight="false" outlineLevel="0" collapsed="false">
      <c r="C977" s="55"/>
    </row>
    <row r="978" customFormat="false" ht="11.25" hidden="false" customHeight="false" outlineLevel="0" collapsed="false">
      <c r="C978" s="55"/>
    </row>
    <row r="979" customFormat="false" ht="11.25" hidden="false" customHeight="false" outlineLevel="0" collapsed="false">
      <c r="C979" s="55"/>
    </row>
    <row r="980" customFormat="false" ht="11.25" hidden="false" customHeight="false" outlineLevel="0" collapsed="false">
      <c r="C980" s="55"/>
    </row>
    <row r="981" customFormat="false" ht="11.25" hidden="false" customHeight="false" outlineLevel="0" collapsed="false">
      <c r="C981" s="55"/>
    </row>
    <row r="982" customFormat="false" ht="11.25" hidden="false" customHeight="false" outlineLevel="0" collapsed="false">
      <c r="C982" s="55"/>
    </row>
    <row r="983" customFormat="false" ht="11.25" hidden="false" customHeight="false" outlineLevel="0" collapsed="false">
      <c r="C983" s="55"/>
    </row>
    <row r="984" customFormat="false" ht="11.25" hidden="false" customHeight="false" outlineLevel="0" collapsed="false">
      <c r="C984" s="55"/>
    </row>
    <row r="985" customFormat="false" ht="11.25" hidden="false" customHeight="false" outlineLevel="0" collapsed="false">
      <c r="C985" s="55"/>
    </row>
    <row r="986" customFormat="false" ht="11.25" hidden="false" customHeight="false" outlineLevel="0" collapsed="false">
      <c r="C986" s="55"/>
    </row>
    <row r="987" customFormat="false" ht="11.25" hidden="false" customHeight="false" outlineLevel="0" collapsed="false">
      <c r="C987" s="55"/>
    </row>
    <row r="988" customFormat="false" ht="11.25" hidden="false" customHeight="false" outlineLevel="0" collapsed="false">
      <c r="C988" s="55"/>
    </row>
    <row r="989" customFormat="false" ht="11.25" hidden="false" customHeight="false" outlineLevel="0" collapsed="false">
      <c r="C989" s="55"/>
    </row>
    <row r="990" customFormat="false" ht="11.25" hidden="false" customHeight="false" outlineLevel="0" collapsed="false">
      <c r="C990" s="55"/>
    </row>
    <row r="991" customFormat="false" ht="11.25" hidden="false" customHeight="false" outlineLevel="0" collapsed="false">
      <c r="C991" s="55"/>
    </row>
    <row r="992" customFormat="false" ht="11.25" hidden="false" customHeight="false" outlineLevel="0" collapsed="false">
      <c r="C992" s="55"/>
    </row>
    <row r="993" customFormat="false" ht="11.25" hidden="false" customHeight="false" outlineLevel="0" collapsed="false">
      <c r="C993" s="55"/>
    </row>
    <row r="994" customFormat="false" ht="11.25" hidden="false" customHeight="false" outlineLevel="0" collapsed="false">
      <c r="C994" s="55"/>
    </row>
    <row r="995" customFormat="false" ht="11.25" hidden="false" customHeight="false" outlineLevel="0" collapsed="false">
      <c r="C995" s="55"/>
    </row>
    <row r="996" customFormat="false" ht="11.25" hidden="false" customHeight="false" outlineLevel="0" collapsed="false">
      <c r="C996" s="55"/>
    </row>
    <row r="997" customFormat="false" ht="11.25" hidden="false" customHeight="false" outlineLevel="0" collapsed="false">
      <c r="C997" s="55"/>
    </row>
    <row r="998" customFormat="false" ht="11.25" hidden="false" customHeight="false" outlineLevel="0" collapsed="false">
      <c r="C998" s="55"/>
    </row>
    <row r="999" customFormat="false" ht="11.25" hidden="false" customHeight="false" outlineLevel="0" collapsed="false">
      <c r="C999" s="55"/>
    </row>
    <row r="1000" customFormat="false" ht="11.25" hidden="false" customHeight="false" outlineLevel="0" collapsed="false">
      <c r="C1000" s="55"/>
    </row>
    <row r="1001" customFormat="false" ht="11.25" hidden="false" customHeight="false" outlineLevel="0" collapsed="false">
      <c r="C1001" s="55"/>
    </row>
    <row r="1002" customFormat="false" ht="11.25" hidden="false" customHeight="false" outlineLevel="0" collapsed="false">
      <c r="C1002" s="55"/>
    </row>
    <row r="1003" customFormat="false" ht="11.25" hidden="false" customHeight="false" outlineLevel="0" collapsed="false">
      <c r="C1003" s="55"/>
    </row>
    <row r="1004" customFormat="false" ht="11.25" hidden="false" customHeight="false" outlineLevel="0" collapsed="false">
      <c r="C1004" s="55"/>
    </row>
    <row r="1005" customFormat="false" ht="11.25" hidden="false" customHeight="false" outlineLevel="0" collapsed="false">
      <c r="C1005" s="55"/>
    </row>
    <row r="1006" customFormat="false" ht="11.25" hidden="false" customHeight="false" outlineLevel="0" collapsed="false">
      <c r="C1006" s="55"/>
    </row>
    <row r="1007" customFormat="false" ht="11.25" hidden="false" customHeight="false" outlineLevel="0" collapsed="false">
      <c r="C1007" s="55"/>
    </row>
    <row r="1008" customFormat="false" ht="11.25" hidden="false" customHeight="false" outlineLevel="0" collapsed="false">
      <c r="C1008" s="55"/>
    </row>
    <row r="1009" customFormat="false" ht="11.25" hidden="false" customHeight="false" outlineLevel="0" collapsed="false">
      <c r="C1009" s="55"/>
    </row>
    <row r="1010" customFormat="false" ht="11.25" hidden="false" customHeight="false" outlineLevel="0" collapsed="false">
      <c r="C1010" s="55"/>
    </row>
    <row r="1011" customFormat="false" ht="11.25" hidden="false" customHeight="false" outlineLevel="0" collapsed="false">
      <c r="C1011" s="55"/>
    </row>
    <row r="1012" customFormat="false" ht="11.25" hidden="false" customHeight="false" outlineLevel="0" collapsed="false">
      <c r="C1012" s="55"/>
    </row>
    <row r="1013" customFormat="false" ht="11.25" hidden="false" customHeight="false" outlineLevel="0" collapsed="false">
      <c r="C1013" s="55"/>
    </row>
    <row r="1014" customFormat="false" ht="11.25" hidden="false" customHeight="false" outlineLevel="0" collapsed="false">
      <c r="C1014" s="55"/>
    </row>
    <row r="1015" customFormat="false" ht="11.25" hidden="false" customHeight="false" outlineLevel="0" collapsed="false">
      <c r="C1015" s="55"/>
    </row>
    <row r="1016" customFormat="false" ht="11.25" hidden="false" customHeight="false" outlineLevel="0" collapsed="false">
      <c r="C1016" s="55"/>
    </row>
    <row r="1017" customFormat="false" ht="11.25" hidden="false" customHeight="false" outlineLevel="0" collapsed="false">
      <c r="C1017" s="55"/>
    </row>
    <row r="1018" customFormat="false" ht="11.25" hidden="false" customHeight="false" outlineLevel="0" collapsed="false">
      <c r="C1018" s="55"/>
    </row>
    <row r="1019" customFormat="false" ht="11.25" hidden="false" customHeight="false" outlineLevel="0" collapsed="false">
      <c r="C1019" s="55"/>
    </row>
    <row r="1020" customFormat="false" ht="11.25" hidden="false" customHeight="false" outlineLevel="0" collapsed="false">
      <c r="C1020" s="55"/>
    </row>
    <row r="1021" customFormat="false" ht="11.25" hidden="false" customHeight="false" outlineLevel="0" collapsed="false">
      <c r="C1021" s="55"/>
    </row>
    <row r="1022" customFormat="false" ht="11.25" hidden="false" customHeight="false" outlineLevel="0" collapsed="false">
      <c r="C1022" s="55"/>
    </row>
    <row r="1023" customFormat="false" ht="11.25" hidden="false" customHeight="false" outlineLevel="0" collapsed="false">
      <c r="C1023" s="55"/>
    </row>
    <row r="1024" customFormat="false" ht="11.25" hidden="false" customHeight="false" outlineLevel="0" collapsed="false">
      <c r="C1024" s="55"/>
    </row>
    <row r="1025" customFormat="false" ht="11.25" hidden="false" customHeight="false" outlineLevel="0" collapsed="false">
      <c r="C1025" s="55"/>
    </row>
    <row r="1026" customFormat="false" ht="11.25" hidden="false" customHeight="false" outlineLevel="0" collapsed="false">
      <c r="C1026" s="55"/>
    </row>
    <row r="1027" customFormat="false" ht="11.25" hidden="false" customHeight="false" outlineLevel="0" collapsed="false">
      <c r="C1027" s="55"/>
    </row>
    <row r="1028" customFormat="false" ht="11.25" hidden="false" customHeight="false" outlineLevel="0" collapsed="false">
      <c r="C1028" s="55"/>
    </row>
    <row r="1029" customFormat="false" ht="11.25" hidden="false" customHeight="false" outlineLevel="0" collapsed="false">
      <c r="C1029" s="55"/>
    </row>
    <row r="1030" customFormat="false" ht="11.25" hidden="false" customHeight="false" outlineLevel="0" collapsed="false">
      <c r="C1030" s="55"/>
    </row>
    <row r="1031" customFormat="false" ht="11.25" hidden="false" customHeight="false" outlineLevel="0" collapsed="false">
      <c r="C1031" s="55"/>
    </row>
    <row r="1032" customFormat="false" ht="11.25" hidden="false" customHeight="false" outlineLevel="0" collapsed="false">
      <c r="C1032" s="55"/>
    </row>
    <row r="1033" customFormat="false" ht="11.25" hidden="false" customHeight="false" outlineLevel="0" collapsed="false">
      <c r="C1033" s="55"/>
    </row>
    <row r="1034" customFormat="false" ht="11.25" hidden="false" customHeight="false" outlineLevel="0" collapsed="false">
      <c r="C1034" s="55"/>
    </row>
    <row r="1035" customFormat="false" ht="11.25" hidden="false" customHeight="false" outlineLevel="0" collapsed="false">
      <c r="C1035" s="55"/>
    </row>
    <row r="1036" customFormat="false" ht="11.25" hidden="false" customHeight="false" outlineLevel="0" collapsed="false">
      <c r="C1036" s="55"/>
    </row>
    <row r="1037" customFormat="false" ht="11.25" hidden="false" customHeight="false" outlineLevel="0" collapsed="false">
      <c r="C1037" s="55"/>
    </row>
    <row r="1038" customFormat="false" ht="11.25" hidden="false" customHeight="false" outlineLevel="0" collapsed="false">
      <c r="C1038" s="55"/>
    </row>
    <row r="1039" customFormat="false" ht="11.25" hidden="false" customHeight="false" outlineLevel="0" collapsed="false">
      <c r="C1039" s="55"/>
    </row>
    <row r="1040" customFormat="false" ht="11.25" hidden="false" customHeight="false" outlineLevel="0" collapsed="false">
      <c r="C1040" s="55"/>
    </row>
    <row r="1041" customFormat="false" ht="11.25" hidden="false" customHeight="false" outlineLevel="0" collapsed="false">
      <c r="C1041" s="55"/>
    </row>
    <row r="1042" customFormat="false" ht="11.25" hidden="false" customHeight="false" outlineLevel="0" collapsed="false">
      <c r="C1042" s="55"/>
    </row>
    <row r="1043" customFormat="false" ht="11.25" hidden="false" customHeight="false" outlineLevel="0" collapsed="false">
      <c r="C1043" s="55"/>
    </row>
    <row r="1044" customFormat="false" ht="11.25" hidden="false" customHeight="false" outlineLevel="0" collapsed="false">
      <c r="C1044" s="55"/>
    </row>
    <row r="1045" customFormat="false" ht="11.25" hidden="false" customHeight="false" outlineLevel="0" collapsed="false">
      <c r="C1045" s="55"/>
    </row>
    <row r="1046" customFormat="false" ht="11.25" hidden="false" customHeight="false" outlineLevel="0" collapsed="false">
      <c r="C1046" s="55"/>
    </row>
    <row r="1047" customFormat="false" ht="11.25" hidden="false" customHeight="false" outlineLevel="0" collapsed="false">
      <c r="C1047" s="55"/>
    </row>
    <row r="1048" customFormat="false" ht="11.25" hidden="false" customHeight="false" outlineLevel="0" collapsed="false">
      <c r="C1048" s="55"/>
    </row>
    <row r="1049" customFormat="false" ht="11.25" hidden="false" customHeight="false" outlineLevel="0" collapsed="false">
      <c r="C1049" s="55"/>
    </row>
    <row r="1050" customFormat="false" ht="11.25" hidden="false" customHeight="false" outlineLevel="0" collapsed="false">
      <c r="C1050" s="55"/>
    </row>
    <row r="1051" customFormat="false" ht="11.25" hidden="false" customHeight="false" outlineLevel="0" collapsed="false">
      <c r="C1051" s="55"/>
    </row>
    <row r="1052" customFormat="false" ht="11.25" hidden="false" customHeight="false" outlineLevel="0" collapsed="false">
      <c r="C1052" s="55"/>
    </row>
    <row r="1053" customFormat="false" ht="11.25" hidden="false" customHeight="false" outlineLevel="0" collapsed="false">
      <c r="C1053" s="55"/>
    </row>
    <row r="1054" customFormat="false" ht="11.25" hidden="false" customHeight="false" outlineLevel="0" collapsed="false">
      <c r="C1054" s="55"/>
    </row>
    <row r="1055" customFormat="false" ht="11.25" hidden="false" customHeight="false" outlineLevel="0" collapsed="false">
      <c r="C1055" s="55"/>
    </row>
    <row r="1056" customFormat="false" ht="11.25" hidden="false" customHeight="false" outlineLevel="0" collapsed="false">
      <c r="C1056" s="55"/>
    </row>
    <row r="1057" customFormat="false" ht="11.25" hidden="false" customHeight="false" outlineLevel="0" collapsed="false">
      <c r="C1057" s="55"/>
    </row>
    <row r="1058" customFormat="false" ht="11.25" hidden="false" customHeight="false" outlineLevel="0" collapsed="false">
      <c r="C1058" s="55"/>
    </row>
    <row r="1059" customFormat="false" ht="11.25" hidden="false" customHeight="false" outlineLevel="0" collapsed="false">
      <c r="C1059" s="55"/>
    </row>
    <row r="1060" customFormat="false" ht="11.25" hidden="false" customHeight="false" outlineLevel="0" collapsed="false">
      <c r="C1060" s="55"/>
    </row>
    <row r="1061" customFormat="false" ht="11.25" hidden="false" customHeight="false" outlineLevel="0" collapsed="false">
      <c r="C1061" s="55"/>
    </row>
    <row r="1062" customFormat="false" ht="11.25" hidden="false" customHeight="false" outlineLevel="0" collapsed="false">
      <c r="C1062" s="55"/>
    </row>
    <row r="1063" customFormat="false" ht="11.25" hidden="false" customHeight="false" outlineLevel="0" collapsed="false">
      <c r="C1063" s="55"/>
    </row>
    <row r="1064" customFormat="false" ht="11.25" hidden="false" customHeight="false" outlineLevel="0" collapsed="false">
      <c r="C1064" s="55"/>
    </row>
    <row r="1065" customFormat="false" ht="11.25" hidden="false" customHeight="false" outlineLevel="0" collapsed="false">
      <c r="C1065" s="55"/>
    </row>
    <row r="1066" customFormat="false" ht="11.25" hidden="false" customHeight="false" outlineLevel="0" collapsed="false">
      <c r="C1066" s="55"/>
    </row>
    <row r="1067" customFormat="false" ht="11.25" hidden="false" customHeight="false" outlineLevel="0" collapsed="false">
      <c r="C1067" s="55"/>
    </row>
    <row r="1068" customFormat="false" ht="11.25" hidden="false" customHeight="false" outlineLevel="0" collapsed="false">
      <c r="C1068" s="55"/>
    </row>
    <row r="1069" customFormat="false" ht="11.25" hidden="false" customHeight="false" outlineLevel="0" collapsed="false">
      <c r="C1069" s="55"/>
    </row>
    <row r="1070" customFormat="false" ht="11.25" hidden="false" customHeight="false" outlineLevel="0" collapsed="false">
      <c r="C1070" s="55"/>
    </row>
    <row r="1071" customFormat="false" ht="11.25" hidden="false" customHeight="false" outlineLevel="0" collapsed="false">
      <c r="C1071" s="55"/>
    </row>
    <row r="1072" customFormat="false" ht="11.25" hidden="false" customHeight="false" outlineLevel="0" collapsed="false">
      <c r="C1072" s="55"/>
    </row>
    <row r="1073" customFormat="false" ht="11.25" hidden="false" customHeight="false" outlineLevel="0" collapsed="false">
      <c r="C1073" s="55"/>
    </row>
    <row r="1074" customFormat="false" ht="11.25" hidden="false" customHeight="false" outlineLevel="0" collapsed="false">
      <c r="C1074" s="55"/>
    </row>
    <row r="1075" customFormat="false" ht="11.25" hidden="false" customHeight="false" outlineLevel="0" collapsed="false">
      <c r="C1075" s="55"/>
    </row>
    <row r="1076" customFormat="false" ht="11.25" hidden="false" customHeight="false" outlineLevel="0" collapsed="false">
      <c r="C1076" s="55"/>
    </row>
    <row r="1077" customFormat="false" ht="11.25" hidden="false" customHeight="false" outlineLevel="0" collapsed="false">
      <c r="C1077" s="55"/>
    </row>
    <row r="1078" customFormat="false" ht="11.25" hidden="false" customHeight="false" outlineLevel="0" collapsed="false">
      <c r="C1078" s="55"/>
    </row>
    <row r="1079" customFormat="false" ht="11.25" hidden="false" customHeight="false" outlineLevel="0" collapsed="false">
      <c r="C1079" s="55"/>
    </row>
    <row r="1080" customFormat="false" ht="11.25" hidden="false" customHeight="false" outlineLevel="0" collapsed="false">
      <c r="C1080" s="55"/>
    </row>
    <row r="1081" customFormat="false" ht="11.25" hidden="false" customHeight="false" outlineLevel="0" collapsed="false">
      <c r="C1081" s="55"/>
    </row>
    <row r="1082" customFormat="false" ht="11.25" hidden="false" customHeight="false" outlineLevel="0" collapsed="false">
      <c r="C1082" s="55"/>
    </row>
    <row r="1083" customFormat="false" ht="11.25" hidden="false" customHeight="false" outlineLevel="0" collapsed="false">
      <c r="C1083" s="55"/>
    </row>
    <row r="1084" customFormat="false" ht="11.25" hidden="false" customHeight="false" outlineLevel="0" collapsed="false">
      <c r="C1084" s="55"/>
    </row>
    <row r="1085" customFormat="false" ht="11.25" hidden="false" customHeight="false" outlineLevel="0" collapsed="false">
      <c r="C1085" s="55"/>
    </row>
    <row r="1086" customFormat="false" ht="11.25" hidden="false" customHeight="false" outlineLevel="0" collapsed="false">
      <c r="C1086" s="55"/>
    </row>
    <row r="1087" customFormat="false" ht="11.25" hidden="false" customHeight="false" outlineLevel="0" collapsed="false">
      <c r="C1087" s="55"/>
    </row>
    <row r="1088" customFormat="false" ht="11.25" hidden="false" customHeight="false" outlineLevel="0" collapsed="false">
      <c r="C1088" s="55"/>
    </row>
    <row r="1089" customFormat="false" ht="11.25" hidden="false" customHeight="false" outlineLevel="0" collapsed="false">
      <c r="C1089" s="55"/>
    </row>
    <row r="1090" customFormat="false" ht="11.25" hidden="false" customHeight="false" outlineLevel="0" collapsed="false">
      <c r="C1090" s="55"/>
    </row>
    <row r="1091" customFormat="false" ht="11.25" hidden="false" customHeight="false" outlineLevel="0" collapsed="false">
      <c r="C1091" s="55"/>
    </row>
    <row r="1092" customFormat="false" ht="11.25" hidden="false" customHeight="false" outlineLevel="0" collapsed="false">
      <c r="C1092" s="55"/>
    </row>
    <row r="1093" customFormat="false" ht="11.25" hidden="false" customHeight="false" outlineLevel="0" collapsed="false">
      <c r="C1093" s="55"/>
    </row>
    <row r="1094" customFormat="false" ht="11.25" hidden="false" customHeight="false" outlineLevel="0" collapsed="false">
      <c r="C1094" s="55"/>
    </row>
    <row r="1095" customFormat="false" ht="11.25" hidden="false" customHeight="false" outlineLevel="0" collapsed="false">
      <c r="C1095" s="55"/>
    </row>
    <row r="1096" customFormat="false" ht="11.25" hidden="false" customHeight="false" outlineLevel="0" collapsed="false">
      <c r="C1096" s="55"/>
    </row>
    <row r="1097" customFormat="false" ht="11.25" hidden="false" customHeight="false" outlineLevel="0" collapsed="false">
      <c r="C1097" s="55"/>
    </row>
    <row r="1098" customFormat="false" ht="11.25" hidden="false" customHeight="false" outlineLevel="0" collapsed="false">
      <c r="C1098" s="55"/>
    </row>
    <row r="1099" customFormat="false" ht="11.25" hidden="false" customHeight="false" outlineLevel="0" collapsed="false">
      <c r="C1099" s="55"/>
    </row>
    <row r="1100" customFormat="false" ht="11.25" hidden="false" customHeight="false" outlineLevel="0" collapsed="false">
      <c r="C1100" s="55"/>
    </row>
    <row r="1101" customFormat="false" ht="11.25" hidden="false" customHeight="false" outlineLevel="0" collapsed="false">
      <c r="C1101" s="55"/>
    </row>
    <row r="1102" customFormat="false" ht="11.25" hidden="false" customHeight="false" outlineLevel="0" collapsed="false">
      <c r="C1102" s="55"/>
    </row>
    <row r="1103" customFormat="false" ht="11.25" hidden="false" customHeight="false" outlineLevel="0" collapsed="false">
      <c r="C1103" s="55"/>
    </row>
    <row r="1104" customFormat="false" ht="11.25" hidden="false" customHeight="false" outlineLevel="0" collapsed="false">
      <c r="C1104" s="55"/>
    </row>
    <row r="1105" customFormat="false" ht="11.25" hidden="false" customHeight="false" outlineLevel="0" collapsed="false">
      <c r="C1105" s="55"/>
    </row>
    <row r="1106" customFormat="false" ht="11.25" hidden="false" customHeight="false" outlineLevel="0" collapsed="false">
      <c r="C1106" s="55"/>
    </row>
    <row r="1107" customFormat="false" ht="11.25" hidden="false" customHeight="false" outlineLevel="0" collapsed="false">
      <c r="C1107" s="55"/>
    </row>
    <row r="1108" customFormat="false" ht="11.25" hidden="false" customHeight="false" outlineLevel="0" collapsed="false">
      <c r="C1108" s="55"/>
    </row>
    <row r="1109" customFormat="false" ht="11.25" hidden="false" customHeight="false" outlineLevel="0" collapsed="false">
      <c r="C1109" s="55"/>
    </row>
    <row r="1110" customFormat="false" ht="11.25" hidden="false" customHeight="false" outlineLevel="0" collapsed="false">
      <c r="C1110" s="55"/>
    </row>
    <row r="1111" customFormat="false" ht="11.25" hidden="false" customHeight="false" outlineLevel="0" collapsed="false">
      <c r="C1111" s="55"/>
    </row>
    <row r="1112" customFormat="false" ht="11.25" hidden="false" customHeight="false" outlineLevel="0" collapsed="false">
      <c r="C1112" s="55"/>
    </row>
    <row r="1113" customFormat="false" ht="11.25" hidden="false" customHeight="false" outlineLevel="0" collapsed="false">
      <c r="C1113" s="55"/>
    </row>
    <row r="1114" customFormat="false" ht="11.25" hidden="false" customHeight="false" outlineLevel="0" collapsed="false">
      <c r="C1114" s="55"/>
    </row>
    <row r="1115" customFormat="false" ht="11.25" hidden="false" customHeight="false" outlineLevel="0" collapsed="false">
      <c r="C1115" s="55"/>
    </row>
    <row r="1116" customFormat="false" ht="11.25" hidden="false" customHeight="false" outlineLevel="0" collapsed="false">
      <c r="C1116" s="55"/>
    </row>
    <row r="1117" customFormat="false" ht="11.25" hidden="false" customHeight="false" outlineLevel="0" collapsed="false">
      <c r="C1117" s="55"/>
    </row>
    <row r="1118" customFormat="false" ht="11.25" hidden="false" customHeight="false" outlineLevel="0" collapsed="false">
      <c r="C1118" s="55"/>
    </row>
    <row r="1119" customFormat="false" ht="11.25" hidden="false" customHeight="false" outlineLevel="0" collapsed="false">
      <c r="C1119" s="55"/>
    </row>
    <row r="1120" customFormat="false" ht="11.25" hidden="false" customHeight="false" outlineLevel="0" collapsed="false">
      <c r="C1120" s="55"/>
    </row>
    <row r="1121" customFormat="false" ht="11.25" hidden="false" customHeight="false" outlineLevel="0" collapsed="false">
      <c r="C1121" s="55"/>
    </row>
    <row r="1122" customFormat="false" ht="11.25" hidden="false" customHeight="false" outlineLevel="0" collapsed="false">
      <c r="C1122" s="55"/>
    </row>
    <row r="1123" customFormat="false" ht="11.25" hidden="false" customHeight="false" outlineLevel="0" collapsed="false">
      <c r="C1123" s="55"/>
    </row>
    <row r="1124" customFormat="false" ht="11.25" hidden="false" customHeight="false" outlineLevel="0" collapsed="false">
      <c r="C1124" s="55"/>
    </row>
    <row r="1125" customFormat="false" ht="11.25" hidden="false" customHeight="false" outlineLevel="0" collapsed="false">
      <c r="C1125" s="55"/>
    </row>
    <row r="1126" customFormat="false" ht="11.25" hidden="false" customHeight="false" outlineLevel="0" collapsed="false">
      <c r="C1126" s="55"/>
    </row>
    <row r="1127" customFormat="false" ht="11.25" hidden="false" customHeight="false" outlineLevel="0" collapsed="false">
      <c r="C1127" s="55"/>
    </row>
    <row r="1128" customFormat="false" ht="11.25" hidden="false" customHeight="false" outlineLevel="0" collapsed="false">
      <c r="C1128" s="55"/>
    </row>
    <row r="1129" customFormat="false" ht="11.25" hidden="false" customHeight="false" outlineLevel="0" collapsed="false">
      <c r="C1129" s="55"/>
    </row>
    <row r="1130" customFormat="false" ht="11.25" hidden="false" customHeight="false" outlineLevel="0" collapsed="false">
      <c r="C1130" s="55"/>
    </row>
    <row r="1131" customFormat="false" ht="11.25" hidden="false" customHeight="false" outlineLevel="0" collapsed="false">
      <c r="C1131" s="55"/>
    </row>
    <row r="1132" customFormat="false" ht="11.25" hidden="false" customHeight="false" outlineLevel="0" collapsed="false">
      <c r="C1132" s="55"/>
    </row>
    <row r="1133" customFormat="false" ht="11.25" hidden="false" customHeight="false" outlineLevel="0" collapsed="false">
      <c r="C1133" s="55"/>
    </row>
    <row r="1134" customFormat="false" ht="11.25" hidden="false" customHeight="false" outlineLevel="0" collapsed="false">
      <c r="C1134" s="55"/>
    </row>
    <row r="1135" customFormat="false" ht="11.25" hidden="false" customHeight="false" outlineLevel="0" collapsed="false">
      <c r="C1135" s="55"/>
    </row>
    <row r="1136" customFormat="false" ht="11.25" hidden="false" customHeight="false" outlineLevel="0" collapsed="false">
      <c r="C1136" s="55"/>
    </row>
    <row r="1137" customFormat="false" ht="11.25" hidden="false" customHeight="false" outlineLevel="0" collapsed="false">
      <c r="C1137" s="55"/>
    </row>
    <row r="1138" customFormat="false" ht="11.25" hidden="false" customHeight="false" outlineLevel="0" collapsed="false">
      <c r="C1138" s="55"/>
    </row>
    <row r="1139" customFormat="false" ht="11.25" hidden="false" customHeight="false" outlineLevel="0" collapsed="false">
      <c r="C1139" s="55"/>
    </row>
    <row r="1140" customFormat="false" ht="11.25" hidden="false" customHeight="false" outlineLevel="0" collapsed="false">
      <c r="C1140" s="55"/>
    </row>
    <row r="1141" customFormat="false" ht="11.25" hidden="false" customHeight="false" outlineLevel="0" collapsed="false">
      <c r="C1141" s="55"/>
    </row>
    <row r="1142" customFormat="false" ht="11.25" hidden="false" customHeight="false" outlineLevel="0" collapsed="false">
      <c r="C1142" s="55"/>
    </row>
    <row r="1143" customFormat="false" ht="11.25" hidden="false" customHeight="false" outlineLevel="0" collapsed="false">
      <c r="C1143" s="55"/>
    </row>
    <row r="1144" customFormat="false" ht="11.25" hidden="false" customHeight="false" outlineLevel="0" collapsed="false">
      <c r="C1144" s="55"/>
    </row>
    <row r="1145" customFormat="false" ht="11.25" hidden="false" customHeight="false" outlineLevel="0" collapsed="false">
      <c r="C1145" s="55"/>
    </row>
    <row r="1146" customFormat="false" ht="11.25" hidden="false" customHeight="false" outlineLevel="0" collapsed="false">
      <c r="C1146" s="55"/>
    </row>
    <row r="1147" customFormat="false" ht="11.25" hidden="false" customHeight="false" outlineLevel="0" collapsed="false">
      <c r="C1147" s="55"/>
    </row>
    <row r="1148" customFormat="false" ht="11.25" hidden="false" customHeight="false" outlineLevel="0" collapsed="false">
      <c r="C1148" s="55"/>
    </row>
    <row r="1149" customFormat="false" ht="11.25" hidden="false" customHeight="false" outlineLevel="0" collapsed="false">
      <c r="C1149" s="55"/>
    </row>
    <row r="1150" customFormat="false" ht="11.25" hidden="false" customHeight="false" outlineLevel="0" collapsed="false">
      <c r="C1150" s="55"/>
    </row>
    <row r="1151" customFormat="false" ht="11.25" hidden="false" customHeight="false" outlineLevel="0" collapsed="false">
      <c r="C1151" s="55"/>
    </row>
    <row r="1152" customFormat="false" ht="11.25" hidden="false" customHeight="false" outlineLevel="0" collapsed="false">
      <c r="C1152" s="55"/>
    </row>
    <row r="1153" customFormat="false" ht="11.25" hidden="false" customHeight="false" outlineLevel="0" collapsed="false">
      <c r="C1153" s="55"/>
    </row>
    <row r="1154" customFormat="false" ht="11.25" hidden="false" customHeight="false" outlineLevel="0" collapsed="false">
      <c r="C1154" s="55"/>
    </row>
    <row r="1155" customFormat="false" ht="11.25" hidden="false" customHeight="false" outlineLevel="0" collapsed="false">
      <c r="C1155" s="55"/>
    </row>
    <row r="1156" customFormat="false" ht="11.25" hidden="false" customHeight="false" outlineLevel="0" collapsed="false">
      <c r="C1156" s="55"/>
    </row>
    <row r="1157" customFormat="false" ht="11.25" hidden="false" customHeight="false" outlineLevel="0" collapsed="false">
      <c r="C1157" s="55"/>
    </row>
    <row r="1158" customFormat="false" ht="11.25" hidden="false" customHeight="false" outlineLevel="0" collapsed="false">
      <c r="C1158" s="55"/>
    </row>
    <row r="1159" customFormat="false" ht="11.25" hidden="false" customHeight="false" outlineLevel="0" collapsed="false">
      <c r="C1159" s="55"/>
    </row>
    <row r="1160" customFormat="false" ht="11.25" hidden="false" customHeight="false" outlineLevel="0" collapsed="false">
      <c r="C1160" s="55"/>
    </row>
    <row r="1161" customFormat="false" ht="11.25" hidden="false" customHeight="false" outlineLevel="0" collapsed="false">
      <c r="C1161" s="55"/>
    </row>
    <row r="1162" customFormat="false" ht="11.25" hidden="false" customHeight="false" outlineLevel="0" collapsed="false">
      <c r="C1162" s="55"/>
    </row>
    <row r="1163" customFormat="false" ht="11.25" hidden="false" customHeight="false" outlineLevel="0" collapsed="false">
      <c r="C1163" s="55"/>
    </row>
    <row r="1164" customFormat="false" ht="11.25" hidden="false" customHeight="false" outlineLevel="0" collapsed="false">
      <c r="C1164" s="55"/>
    </row>
    <row r="1165" customFormat="false" ht="11.25" hidden="false" customHeight="false" outlineLevel="0" collapsed="false">
      <c r="C1165" s="55"/>
    </row>
    <row r="1166" customFormat="false" ht="11.25" hidden="false" customHeight="false" outlineLevel="0" collapsed="false">
      <c r="C1166" s="55"/>
    </row>
    <row r="1167" customFormat="false" ht="11.25" hidden="false" customHeight="false" outlineLevel="0" collapsed="false">
      <c r="C1167" s="55"/>
    </row>
    <row r="1168" customFormat="false" ht="11.25" hidden="false" customHeight="false" outlineLevel="0" collapsed="false">
      <c r="C1168" s="55"/>
    </row>
    <row r="1169" customFormat="false" ht="11.25" hidden="false" customHeight="false" outlineLevel="0" collapsed="false">
      <c r="C1169" s="55"/>
    </row>
    <row r="1170" customFormat="false" ht="11.25" hidden="false" customHeight="false" outlineLevel="0" collapsed="false">
      <c r="C1170" s="55"/>
    </row>
    <row r="1171" customFormat="false" ht="11.25" hidden="false" customHeight="false" outlineLevel="0" collapsed="false">
      <c r="C1171" s="55"/>
    </row>
    <row r="1172" customFormat="false" ht="11.25" hidden="false" customHeight="false" outlineLevel="0" collapsed="false">
      <c r="C1172" s="55"/>
    </row>
    <row r="1173" customFormat="false" ht="11.25" hidden="false" customHeight="false" outlineLevel="0" collapsed="false">
      <c r="C1173" s="55"/>
    </row>
    <row r="1174" customFormat="false" ht="11.25" hidden="false" customHeight="false" outlineLevel="0" collapsed="false">
      <c r="C1174" s="55"/>
    </row>
    <row r="1175" customFormat="false" ht="11.25" hidden="false" customHeight="false" outlineLevel="0" collapsed="false">
      <c r="C1175" s="55"/>
    </row>
    <row r="1176" customFormat="false" ht="11.25" hidden="false" customHeight="false" outlineLevel="0" collapsed="false">
      <c r="C1176" s="55"/>
    </row>
    <row r="1177" customFormat="false" ht="11.25" hidden="false" customHeight="false" outlineLevel="0" collapsed="false">
      <c r="C1177" s="55"/>
    </row>
    <row r="1178" customFormat="false" ht="11.25" hidden="false" customHeight="false" outlineLevel="0" collapsed="false">
      <c r="C1178" s="55"/>
    </row>
    <row r="1179" customFormat="false" ht="11.25" hidden="false" customHeight="false" outlineLevel="0" collapsed="false">
      <c r="C1179" s="55"/>
    </row>
    <row r="1180" customFormat="false" ht="11.25" hidden="false" customHeight="false" outlineLevel="0" collapsed="false">
      <c r="C1180" s="55"/>
    </row>
    <row r="1181" customFormat="false" ht="11.25" hidden="false" customHeight="false" outlineLevel="0" collapsed="false">
      <c r="C1181" s="55"/>
    </row>
    <row r="1182" customFormat="false" ht="11.25" hidden="false" customHeight="false" outlineLevel="0" collapsed="false">
      <c r="C1182" s="55"/>
    </row>
    <row r="1183" customFormat="false" ht="11.25" hidden="false" customHeight="false" outlineLevel="0" collapsed="false">
      <c r="C1183" s="55"/>
    </row>
    <row r="1184" customFormat="false" ht="11.25" hidden="false" customHeight="false" outlineLevel="0" collapsed="false">
      <c r="C1184" s="55"/>
    </row>
    <row r="1185" customFormat="false" ht="11.25" hidden="false" customHeight="false" outlineLevel="0" collapsed="false">
      <c r="C1185" s="55"/>
    </row>
    <row r="1186" customFormat="false" ht="11.25" hidden="false" customHeight="false" outlineLevel="0" collapsed="false">
      <c r="C1186" s="55"/>
    </row>
    <row r="1187" customFormat="false" ht="11.25" hidden="false" customHeight="false" outlineLevel="0" collapsed="false">
      <c r="C1187" s="55"/>
    </row>
    <row r="1188" customFormat="false" ht="11.25" hidden="false" customHeight="false" outlineLevel="0" collapsed="false">
      <c r="C1188" s="55"/>
    </row>
    <row r="1189" customFormat="false" ht="11.25" hidden="false" customHeight="false" outlineLevel="0" collapsed="false">
      <c r="C1189" s="55"/>
    </row>
    <row r="1190" customFormat="false" ht="11.25" hidden="false" customHeight="false" outlineLevel="0" collapsed="false">
      <c r="C1190" s="55"/>
    </row>
    <row r="1191" customFormat="false" ht="11.25" hidden="false" customHeight="false" outlineLevel="0" collapsed="false">
      <c r="C1191" s="55"/>
    </row>
    <row r="1192" customFormat="false" ht="11.25" hidden="false" customHeight="false" outlineLevel="0" collapsed="false">
      <c r="C1192" s="55"/>
    </row>
    <row r="1193" customFormat="false" ht="11.25" hidden="false" customHeight="false" outlineLevel="0" collapsed="false">
      <c r="C1193" s="55"/>
    </row>
    <row r="1194" customFormat="false" ht="11.25" hidden="false" customHeight="false" outlineLevel="0" collapsed="false">
      <c r="C1194" s="55"/>
    </row>
    <row r="1195" customFormat="false" ht="11.25" hidden="false" customHeight="false" outlineLevel="0" collapsed="false">
      <c r="C1195" s="55"/>
    </row>
    <row r="1196" customFormat="false" ht="11.25" hidden="false" customHeight="false" outlineLevel="0" collapsed="false">
      <c r="C1196" s="55"/>
    </row>
    <row r="1197" customFormat="false" ht="11.25" hidden="false" customHeight="false" outlineLevel="0" collapsed="false">
      <c r="C1197" s="55"/>
    </row>
    <row r="1198" customFormat="false" ht="11.25" hidden="false" customHeight="false" outlineLevel="0" collapsed="false">
      <c r="C1198" s="55"/>
    </row>
    <row r="1199" customFormat="false" ht="11.25" hidden="false" customHeight="false" outlineLevel="0" collapsed="false">
      <c r="C1199" s="55"/>
    </row>
    <row r="1200" customFormat="false" ht="11.25" hidden="false" customHeight="false" outlineLevel="0" collapsed="false">
      <c r="C1200" s="55"/>
    </row>
    <row r="1201" customFormat="false" ht="11.25" hidden="false" customHeight="false" outlineLevel="0" collapsed="false">
      <c r="C1201" s="55"/>
    </row>
    <row r="1202" customFormat="false" ht="11.25" hidden="false" customHeight="false" outlineLevel="0" collapsed="false">
      <c r="C1202" s="55"/>
    </row>
    <row r="1203" customFormat="false" ht="11.25" hidden="false" customHeight="false" outlineLevel="0" collapsed="false">
      <c r="C1203" s="55"/>
    </row>
    <row r="1204" customFormat="false" ht="11.25" hidden="false" customHeight="false" outlineLevel="0" collapsed="false">
      <c r="C1204" s="55"/>
    </row>
    <row r="1205" customFormat="false" ht="11.25" hidden="false" customHeight="false" outlineLevel="0" collapsed="false">
      <c r="C1205" s="55"/>
    </row>
    <row r="1206" customFormat="false" ht="11.25" hidden="false" customHeight="false" outlineLevel="0" collapsed="false">
      <c r="C1206" s="55"/>
    </row>
    <row r="1207" customFormat="false" ht="11.25" hidden="false" customHeight="false" outlineLevel="0" collapsed="false">
      <c r="C1207" s="55"/>
    </row>
    <row r="1208" customFormat="false" ht="11.25" hidden="false" customHeight="false" outlineLevel="0" collapsed="false">
      <c r="C1208" s="55"/>
    </row>
    <row r="1209" customFormat="false" ht="11.25" hidden="false" customHeight="false" outlineLevel="0" collapsed="false">
      <c r="C1209" s="55"/>
    </row>
    <row r="1210" customFormat="false" ht="11.25" hidden="false" customHeight="false" outlineLevel="0" collapsed="false">
      <c r="C1210" s="55"/>
    </row>
    <row r="1211" customFormat="false" ht="11.25" hidden="false" customHeight="false" outlineLevel="0" collapsed="false">
      <c r="C1211" s="55"/>
    </row>
    <row r="1212" customFormat="false" ht="11.25" hidden="false" customHeight="false" outlineLevel="0" collapsed="false">
      <c r="C1212" s="55"/>
    </row>
  </sheetData>
  <mergeCells count="16">
    <mergeCell ref="A2:G2"/>
    <mergeCell ref="I2:O2"/>
    <mergeCell ref="A4:B4"/>
    <mergeCell ref="N4:O4"/>
    <mergeCell ref="A68:G68"/>
    <mergeCell ref="I68:O68"/>
    <mergeCell ref="A70:B70"/>
    <mergeCell ref="N70:O70"/>
    <mergeCell ref="A132:G132"/>
    <mergeCell ref="I132:O132"/>
    <mergeCell ref="A134:B134"/>
    <mergeCell ref="N134:O134"/>
    <mergeCell ref="A181:G181"/>
    <mergeCell ref="I181:O181"/>
    <mergeCell ref="A183:B183"/>
    <mergeCell ref="N183:O18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9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1:29Z</dcterms:created>
  <dc:creator>user</dc:creator>
  <dc:description/>
  <dc:language>en-US</dc:language>
  <cp:lastModifiedBy>so6362</cp:lastModifiedBy>
  <dcterms:modified xsi:type="dcterms:W3CDTF">2006-08-29T02:51:46Z</dcterms:modified>
  <cp:revision>0</cp:revision>
  <dc:subject/>
  <dc:title/>
</cp:coreProperties>
</file>