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Times New Roman"/>
        <family val="1"/>
      </rPr>
      <t xml:space="preserve">(10)  </t>
    </r>
    <r>
      <rPr>
        <sz val="12"/>
        <rFont val="Noto Sans"/>
        <family val="2"/>
      </rPr>
      <t xml:space="preserve">乳 品 類 進 口 量</t>
    </r>
  </si>
  <si>
    <t xml:space="preserve">(10)  Import of Milk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t xml:space="preserve">Category</t>
  </si>
  <si>
    <r>
      <rPr>
        <b val="true"/>
        <sz val="8"/>
        <rFont val="Times New Roman"/>
        <family val="1"/>
      </rPr>
      <t xml:space="preserve">10.</t>
    </r>
    <r>
      <rPr>
        <b val="true"/>
        <sz val="8"/>
        <rFont val="Noto Sans"/>
        <family val="2"/>
      </rPr>
      <t xml:space="preserve">乳   品   類</t>
    </r>
  </si>
  <si>
    <t xml:space="preserve"> 10.Milk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鮮　　　乳</t>
    </r>
  </si>
  <si>
    <t xml:space="preserve">(1) Fresh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奶粉及粉塊</t>
    </r>
  </si>
  <si>
    <t xml:space="preserve">(2) Powered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其 他 乳 品</t>
    </r>
  </si>
  <si>
    <t xml:space="preserve">(3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奶　　　水</t>
    </r>
  </si>
  <si>
    <t xml:space="preserve">a. Evaporate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煉　　　乳</t>
    </r>
  </si>
  <si>
    <t xml:space="preserve">b. Condensed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#,##0_);&quot;(-&quot;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20.1" hidden="false" customHeight="true" outlineLevel="0" collapsed="false">
      <c r="A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s="2" customFormat="true" ht="9.95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s="2" customFormat="tru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s="2" customFormat="true" ht="30" hidden="false" customHeight="true" outlineLevel="0" collapsed="false">
      <c r="B5" s="19" t="s">
        <v>16</v>
      </c>
      <c r="C5" s="20" t="n">
        <f aca="false">SUM(C6:C8)</f>
        <v>151334</v>
      </c>
      <c r="D5" s="20" t="n">
        <f aca="false">SUM(D6:D8)</f>
        <v>147903</v>
      </c>
      <c r="E5" s="20" t="n">
        <f aca="false">SUM(E6:E8)</f>
        <v>139045</v>
      </c>
      <c r="F5" s="20" t="n">
        <f aca="false">SUM(F6:F8)</f>
        <v>140363</v>
      </c>
      <c r="G5" s="20" t="n">
        <f aca="false">SUM(G6:G8)</f>
        <v>140376.603</v>
      </c>
      <c r="H5" s="20"/>
      <c r="I5" s="20" t="n">
        <f aca="false">SUM(I6:I8)</f>
        <v>138233.231</v>
      </c>
      <c r="J5" s="20" t="n">
        <f aca="false">SUM(J6:J8)</f>
        <v>148398.505</v>
      </c>
      <c r="K5" s="20" t="n">
        <f aca="false">SUM(K6:K8)</f>
        <v>142496.713</v>
      </c>
      <c r="L5" s="20" t="n">
        <f aca="false">SUM(L6:L8)</f>
        <v>145583.099</v>
      </c>
      <c r="M5" s="20" t="n">
        <f aca="false">SUM(M6:M8)</f>
        <v>137272.906</v>
      </c>
      <c r="N5" s="21"/>
      <c r="O5" s="22" t="s">
        <v>17</v>
      </c>
    </row>
    <row r="6" s="2" customFormat="true" ht="30" hidden="false" customHeight="true" outlineLevel="0" collapsed="false">
      <c r="B6" s="23" t="s">
        <v>18</v>
      </c>
      <c r="C6" s="24" t="n">
        <v>32</v>
      </c>
      <c r="D6" s="24" t="n">
        <v>164</v>
      </c>
      <c r="E6" s="24" t="n">
        <v>135</v>
      </c>
      <c r="F6" s="24" t="n">
        <v>1278</v>
      </c>
      <c r="G6" s="24" t="n">
        <v>2236.072</v>
      </c>
      <c r="H6" s="24"/>
      <c r="I6" s="24" t="n">
        <v>2433.495</v>
      </c>
      <c r="J6" s="24" t="n">
        <v>6501.608</v>
      </c>
      <c r="K6" s="24" t="n">
        <v>9272.455</v>
      </c>
      <c r="L6" s="24" t="n">
        <v>11124.795</v>
      </c>
      <c r="M6" s="24" t="n">
        <v>9652.827</v>
      </c>
      <c r="N6" s="25"/>
      <c r="O6" s="26" t="s">
        <v>19</v>
      </c>
    </row>
    <row r="7" s="2" customFormat="true" ht="30" hidden="false" customHeight="true" outlineLevel="0" collapsed="false">
      <c r="B7" s="23" t="s">
        <v>20</v>
      </c>
      <c r="C7" s="24" t="n">
        <v>104462</v>
      </c>
      <c r="D7" s="24" t="n">
        <v>111194</v>
      </c>
      <c r="E7" s="24" t="n">
        <v>105296</v>
      </c>
      <c r="F7" s="24" t="n">
        <v>107044</v>
      </c>
      <c r="G7" s="24" t="n">
        <v>103255.927</v>
      </c>
      <c r="H7" s="24"/>
      <c r="I7" s="24" t="n">
        <v>102233.126</v>
      </c>
      <c r="J7" s="24" t="n">
        <v>104802.344</v>
      </c>
      <c r="K7" s="24" t="n">
        <v>94243.128</v>
      </c>
      <c r="L7" s="24" t="n">
        <v>92146.134</v>
      </c>
      <c r="M7" s="24" t="n">
        <v>88306.437</v>
      </c>
      <c r="N7" s="25"/>
      <c r="O7" s="26" t="s">
        <v>21</v>
      </c>
    </row>
    <row r="8" s="2" customFormat="true" ht="30" hidden="false" customHeight="true" outlineLevel="0" collapsed="false">
      <c r="B8" s="23" t="s">
        <v>22</v>
      </c>
      <c r="C8" s="24" t="n">
        <f aca="false">SUM(C9:C11)</f>
        <v>46840</v>
      </c>
      <c r="D8" s="24" t="n">
        <f aca="false">SUM(D9:D11)</f>
        <v>36545</v>
      </c>
      <c r="E8" s="24" t="n">
        <f aca="false">SUM(E9:E11)</f>
        <v>33614</v>
      </c>
      <c r="F8" s="24" t="n">
        <f aca="false">SUM(F9:F11)</f>
        <v>32041</v>
      </c>
      <c r="G8" s="24" t="n">
        <f aca="false">SUM(G9:G11)</f>
        <v>34884.604</v>
      </c>
      <c r="H8" s="24"/>
      <c r="I8" s="24" t="n">
        <f aca="false">SUM(I9:I11)</f>
        <v>33566.61</v>
      </c>
      <c r="J8" s="24" t="n">
        <f aca="false">SUM(J9:J11)</f>
        <v>37094.553</v>
      </c>
      <c r="K8" s="24" t="n">
        <f aca="false">SUM(K9:K11)</f>
        <v>38981.13</v>
      </c>
      <c r="L8" s="24" t="n">
        <f aca="false">SUM(L9:L11)</f>
        <v>42312.17</v>
      </c>
      <c r="M8" s="24" t="n">
        <f aca="false">SUM(M9:M11)</f>
        <v>39313.642</v>
      </c>
      <c r="N8" s="25"/>
      <c r="O8" s="26" t="s">
        <v>23</v>
      </c>
    </row>
    <row r="9" s="2" customFormat="true" ht="30" hidden="false" customHeight="true" outlineLevel="0" collapsed="false">
      <c r="B9" s="27" t="s">
        <v>24</v>
      </c>
      <c r="C9" s="24" t="n">
        <v>2102</v>
      </c>
      <c r="D9" s="24" t="n">
        <v>2620</v>
      </c>
      <c r="E9" s="24" t="n">
        <v>2558</v>
      </c>
      <c r="F9" s="24" t="n">
        <v>2735</v>
      </c>
      <c r="G9" s="24" t="n">
        <v>2786.697</v>
      </c>
      <c r="H9" s="24"/>
      <c r="I9" s="24" t="n">
        <v>2619.324</v>
      </c>
      <c r="J9" s="24" t="n">
        <v>2841.022</v>
      </c>
      <c r="K9" s="24" t="n">
        <v>1681.866</v>
      </c>
      <c r="L9" s="24" t="n">
        <v>1547.816</v>
      </c>
      <c r="M9" s="24" t="n">
        <v>1743.064</v>
      </c>
      <c r="N9" s="25"/>
      <c r="O9" s="28" t="s">
        <v>25</v>
      </c>
    </row>
    <row r="10" s="2" customFormat="true" ht="30" hidden="false" customHeight="true" outlineLevel="0" collapsed="false">
      <c r="B10" s="27" t="s">
        <v>26</v>
      </c>
      <c r="C10" s="24" t="n">
        <v>2079</v>
      </c>
      <c r="D10" s="24" t="n">
        <v>3113</v>
      </c>
      <c r="E10" s="24" t="n">
        <v>4397</v>
      </c>
      <c r="F10" s="24" t="n">
        <v>1089</v>
      </c>
      <c r="G10" s="24" t="n">
        <v>844.302</v>
      </c>
      <c r="H10" s="24"/>
      <c r="I10" s="24" t="n">
        <v>764.844</v>
      </c>
      <c r="J10" s="24" t="n">
        <v>1455.782</v>
      </c>
      <c r="K10" s="24" t="n">
        <v>1614.756</v>
      </c>
      <c r="L10" s="24" t="n">
        <v>1909.57</v>
      </c>
      <c r="M10" s="24" t="n">
        <v>2095.756</v>
      </c>
      <c r="N10" s="25"/>
      <c r="O10" s="28" t="s">
        <v>27</v>
      </c>
    </row>
    <row r="11" s="2" customFormat="true" ht="30" hidden="false" customHeight="true" outlineLevel="0" collapsed="false">
      <c r="A11" s="29"/>
      <c r="B11" s="30" t="s">
        <v>28</v>
      </c>
      <c r="C11" s="31" t="n">
        <v>42659</v>
      </c>
      <c r="D11" s="31" t="n">
        <v>30812</v>
      </c>
      <c r="E11" s="31" t="n">
        <v>26659</v>
      </c>
      <c r="F11" s="31" t="n">
        <v>28217</v>
      </c>
      <c r="G11" s="31" t="n">
        <v>31253.605</v>
      </c>
      <c r="H11" s="24"/>
      <c r="I11" s="31" t="n">
        <v>30182.442</v>
      </c>
      <c r="J11" s="31" t="n">
        <v>32797.749</v>
      </c>
      <c r="K11" s="31" t="n">
        <v>35684.508</v>
      </c>
      <c r="L11" s="31" t="n">
        <v>38854.784</v>
      </c>
      <c r="M11" s="31" t="n">
        <v>35474.822</v>
      </c>
      <c r="N11" s="32"/>
      <c r="O11" s="33" t="s">
        <v>29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3:05Z</dcterms:created>
  <dc:creator>user</dc:creator>
  <dc:description/>
  <dc:language>en-US</dc:language>
  <cp:lastModifiedBy>so6362</cp:lastModifiedBy>
  <cp:lastPrinted>2004-09-17T02:20:16Z</cp:lastPrinted>
  <dcterms:modified xsi:type="dcterms:W3CDTF">2006-08-29T02:44:27Z</dcterms:modified>
  <cp:revision>0</cp:revision>
  <dc:subject/>
  <dc:title/>
</cp:coreProperties>
</file>