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2"/>
        <rFont val="Times New Roman"/>
        <family val="1"/>
      </rPr>
      <t xml:space="preserve">(6)  </t>
    </r>
    <r>
      <rPr>
        <sz val="12"/>
        <rFont val="Noto Sans"/>
        <family val="2"/>
      </rPr>
      <t xml:space="preserve">果 品 類 出 口 量</t>
    </r>
  </si>
  <si>
    <t xml:space="preserve">(6)  Export of Frui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t xml:space="preserve">Category</t>
  </si>
  <si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水　果　類</t>
    </r>
  </si>
  <si>
    <t xml:space="preserve">6.Frui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香　　　蕉</t>
    </r>
  </si>
  <si>
    <t xml:space="preserve">(1) Banana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鳳　　　梨</t>
    </r>
  </si>
  <si>
    <t xml:space="preserve">(2) Pineapple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柑　桔　類</t>
    </r>
  </si>
  <si>
    <t xml:space="preserve">(3) Citru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椪　　　柑</t>
    </r>
  </si>
  <si>
    <t xml:space="preserve">a. Ponk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桶　　　柑</t>
    </r>
  </si>
  <si>
    <t xml:space="preserve">b. Tanka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文　旦　柚</t>
    </r>
  </si>
  <si>
    <t xml:space="preserve">c. Wentan pomelo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斗　　　柚</t>
    </r>
  </si>
  <si>
    <t xml:space="preserve">d. Tou pomelo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白　　　柚</t>
    </r>
  </si>
  <si>
    <t xml:space="preserve">e. Pai Pomelo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溫 州 蜜 柑</t>
    </r>
  </si>
  <si>
    <t xml:space="preserve">f. Satsuma orange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晚侖西亞橙</t>
    </r>
  </si>
  <si>
    <t xml:space="preserve">g. Valenci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柳　　　橙</t>
    </r>
  </si>
  <si>
    <t xml:space="preserve">h. Liucheng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檸　　　檬</t>
    </r>
  </si>
  <si>
    <t xml:space="preserve">i. Lemon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葡　萄　柚</t>
    </r>
  </si>
  <si>
    <t xml:space="preserve">j. Grapefruit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其 他 雜 柑</t>
    </r>
  </si>
  <si>
    <t xml:space="preserve">k. Othercitu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瓜　果　類</t>
    </r>
  </si>
  <si>
    <t xml:space="preserve">(4) Melon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西　　　瓜</t>
    </r>
  </si>
  <si>
    <t xml:space="preserve">a. Watermelo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瓜</t>
    </r>
  </si>
  <si>
    <t xml:space="preserve">b. Muskmelo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洋　香　瓜</t>
    </r>
  </si>
  <si>
    <t xml:space="preserve">c. Cantaloupe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龍　　　眼</t>
    </r>
  </si>
  <si>
    <t xml:space="preserve">a. Long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芒　　　果</t>
    </r>
  </si>
  <si>
    <t xml:space="preserve">b. Mang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番　石　榴</t>
    </r>
  </si>
  <si>
    <t xml:space="preserve">c. Guava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　　李</t>
    </r>
  </si>
  <si>
    <t xml:space="preserve">d. Plum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　　桃</t>
    </r>
  </si>
  <si>
    <t xml:space="preserve">e. Peaches</t>
  </si>
  <si>
    <r>
      <rPr>
        <sz val="8"/>
        <rFont val="Times New Roman"/>
        <family val="1"/>
      </rPr>
      <t xml:space="preserve">f.</t>
    </r>
    <r>
      <rPr>
        <sz val="8"/>
        <rFont val="Noto Sans"/>
        <family val="2"/>
      </rPr>
      <t xml:space="preserve">　　 柿</t>
    </r>
  </si>
  <si>
    <t xml:space="preserve">f. Persimmon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木　　　瓜</t>
    </r>
  </si>
  <si>
    <t xml:space="preserve">g. Papay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蓮　　　霧</t>
    </r>
  </si>
  <si>
    <t xml:space="preserve">h. Wax apple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葡　　　萄</t>
    </r>
  </si>
  <si>
    <t xml:space="preserve">i. Grap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枇　　　杷</t>
    </r>
  </si>
  <si>
    <t xml:space="preserve">j. Loquats</t>
  </si>
  <si>
    <r>
      <rPr>
        <sz val="8"/>
        <rFont val="Times New Roman"/>
        <family val="1"/>
      </rPr>
      <t xml:space="preserve">k.</t>
    </r>
    <r>
      <rPr>
        <sz val="8"/>
        <rFont val="Noto Sans"/>
        <family val="2"/>
      </rPr>
      <t xml:space="preserve">　　 梅</t>
    </r>
  </si>
  <si>
    <t xml:space="preserve">k. Japanese apricot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荔　　　枝</t>
    </r>
  </si>
  <si>
    <t xml:space="preserve">l. Lichee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橄　　　欖</t>
    </r>
  </si>
  <si>
    <t xml:space="preserve">m. Olive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楊　　　桃</t>
    </r>
  </si>
  <si>
    <t xml:space="preserve">n. Carambolas</t>
  </si>
  <si>
    <r>
      <rPr>
        <sz val="8"/>
        <rFont val="Times New Roman"/>
        <family val="1"/>
      </rPr>
      <t xml:space="preserve">o. </t>
    </r>
    <r>
      <rPr>
        <sz val="8"/>
        <rFont val="Noto Sans"/>
        <family val="2"/>
      </rPr>
      <t xml:space="preserve">　　梨</t>
    </r>
  </si>
  <si>
    <t xml:space="preserve">o. Pears</t>
  </si>
  <si>
    <r>
      <rPr>
        <sz val="8"/>
        <rFont val="Times New Roman"/>
        <family val="1"/>
      </rPr>
      <t xml:space="preserve">p. </t>
    </r>
    <r>
      <rPr>
        <sz val="8"/>
        <rFont val="Noto Sans"/>
        <family val="2"/>
      </rPr>
      <t xml:space="preserve">蘋　　　果</t>
    </r>
  </si>
  <si>
    <t xml:space="preserve">p. Apples</t>
  </si>
  <si>
    <r>
      <rPr>
        <sz val="8"/>
        <rFont val="Times New Roman"/>
        <family val="1"/>
      </rPr>
      <t xml:space="preserve">q. </t>
    </r>
    <r>
      <rPr>
        <sz val="8"/>
        <rFont val="Noto Sans"/>
        <family val="2"/>
      </rPr>
      <t xml:space="preserve">　　棗</t>
    </r>
  </si>
  <si>
    <t xml:space="preserve">q. Jujubes</t>
  </si>
  <si>
    <r>
      <rPr>
        <sz val="8"/>
        <rFont val="Times New Roman"/>
        <family val="1"/>
      </rPr>
      <t xml:space="preserve">r. </t>
    </r>
    <r>
      <rPr>
        <sz val="8"/>
        <rFont val="Noto Sans"/>
        <family val="2"/>
      </rPr>
      <t xml:space="preserve">番　荔　枝</t>
    </r>
  </si>
  <si>
    <t xml:space="preserve">r. Sugar apples</t>
  </si>
  <si>
    <r>
      <rPr>
        <sz val="8"/>
        <rFont val="Times New Roman"/>
        <family val="1"/>
      </rPr>
      <t xml:space="preserve">s. </t>
    </r>
    <r>
      <rPr>
        <sz val="8"/>
        <rFont val="Noto Sans"/>
        <family val="2"/>
      </rPr>
      <t xml:space="preserve">百　香　果</t>
    </r>
  </si>
  <si>
    <t xml:space="preserve">s. Passion-fruits</t>
  </si>
  <si>
    <r>
      <rPr>
        <sz val="8"/>
        <rFont val="Times New Roman"/>
        <family val="1"/>
      </rPr>
      <t xml:space="preserve">t. </t>
    </r>
    <r>
      <rPr>
        <sz val="8"/>
        <rFont val="Noto Sans"/>
        <family val="2"/>
      </rPr>
      <t xml:space="preserve">草　　　莓</t>
    </r>
  </si>
  <si>
    <t xml:space="preserve">t. Strawberries</t>
  </si>
  <si>
    <r>
      <rPr>
        <sz val="8"/>
        <rFont val="Times New Roman"/>
        <family val="1"/>
      </rPr>
      <t xml:space="preserve">u. </t>
    </r>
    <r>
      <rPr>
        <sz val="8"/>
        <rFont val="Noto Sans"/>
        <family val="2"/>
      </rPr>
      <t xml:space="preserve">其 他 水 果</t>
    </r>
  </si>
  <si>
    <t xml:space="preserve">u. Other fru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24.9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2" customFormat="tru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s="2" customFormat="true" ht="5.1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s="2" customFormat="true" ht="12.95" hidden="false" customHeight="true" outlineLevel="0" collapsed="false">
      <c r="B6" s="23" t="s">
        <v>16</v>
      </c>
      <c r="C6" s="24" t="n">
        <f aca="false">SUM(C8,C10,C12,C25,C30)</f>
        <v>165167</v>
      </c>
      <c r="D6" s="24" t="n">
        <f aca="false">SUM(D8,D10,D12,D25,D30)</f>
        <v>122447</v>
      </c>
      <c r="E6" s="24" t="n">
        <f aca="false">SUM(E8,E10,E12,E25,E30)</f>
        <v>133293</v>
      </c>
      <c r="F6" s="24" t="n">
        <f aca="false">SUM(F8,F10,F12,F25,F30)</f>
        <v>140311</v>
      </c>
      <c r="G6" s="24" t="n">
        <f aca="false">SUM(G8,G10,G12,G25,G30)</f>
        <v>125747.0315</v>
      </c>
      <c r="H6" s="24"/>
      <c r="I6" s="24" t="n">
        <f aca="false">SUM(I8,I10,I12,I25,I30)</f>
        <v>164790.756472266</v>
      </c>
      <c r="J6" s="24" t="n">
        <f aca="false">SUM(J8,J10,J12,J25,J30)</f>
        <v>138649.949185261</v>
      </c>
      <c r="K6" s="24" t="n">
        <f aca="false">SUM(K8,K10,K12,K25,K30)</f>
        <v>187270.990894355</v>
      </c>
      <c r="L6" s="24" t="n">
        <f aca="false">SUM(L8,L10,L12,L25,L30)</f>
        <v>138689.811002657</v>
      </c>
      <c r="M6" s="24" t="n">
        <f aca="false">SUM(M8,M10,M12,M25,M30)</f>
        <v>107366.149105741</v>
      </c>
      <c r="N6" s="25"/>
      <c r="O6" s="26" t="s">
        <v>17</v>
      </c>
    </row>
    <row r="7" s="2" customFormat="true" ht="5.1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s="2" customFormat="true" ht="15" hidden="false" customHeight="true" outlineLevel="0" collapsed="false">
      <c r="B8" s="29" t="s">
        <v>18</v>
      </c>
      <c r="C8" s="27" t="n">
        <v>52081</v>
      </c>
      <c r="D8" s="27" t="n">
        <v>37428</v>
      </c>
      <c r="E8" s="27" t="n">
        <v>56374</v>
      </c>
      <c r="F8" s="27" t="n">
        <v>45120</v>
      </c>
      <c r="G8" s="27" t="n">
        <v>42758.3857</v>
      </c>
      <c r="H8" s="27"/>
      <c r="I8" s="27" t="n">
        <v>25654.65371595</v>
      </c>
      <c r="J8" s="27" t="n">
        <v>24759.8847249146</v>
      </c>
      <c r="K8" s="27" t="n">
        <v>33171.2870799332</v>
      </c>
      <c r="L8" s="27" t="n">
        <v>18143.0618159103</v>
      </c>
      <c r="M8" s="27" t="n">
        <v>15238.627491991</v>
      </c>
      <c r="N8" s="28"/>
      <c r="O8" s="30" t="s">
        <v>19</v>
      </c>
    </row>
    <row r="9" s="2" customFormat="true" ht="5.1" hidden="false" customHeight="true" outlineLevel="0" collapsed="false">
      <c r="B9" s="1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1"/>
    </row>
    <row r="10" s="2" customFormat="true" ht="15" hidden="false" customHeight="true" outlineLevel="0" collapsed="false">
      <c r="B10" s="29" t="s">
        <v>20</v>
      </c>
      <c r="C10" s="27" t="n">
        <v>524</v>
      </c>
      <c r="D10" s="27" t="n">
        <v>610</v>
      </c>
      <c r="E10" s="27" t="n">
        <v>1221</v>
      </c>
      <c r="F10" s="27" t="n">
        <v>2630</v>
      </c>
      <c r="G10" s="27" t="n">
        <v>1242.3501</v>
      </c>
      <c r="H10" s="27"/>
      <c r="I10" s="27" t="n">
        <v>2066.99695387745</v>
      </c>
      <c r="J10" s="27" t="n">
        <v>1248.77242985535</v>
      </c>
      <c r="K10" s="27" t="n">
        <v>2843.86772669125</v>
      </c>
      <c r="L10" s="27" t="n">
        <v>4065.48618342066</v>
      </c>
      <c r="M10" s="27" t="n">
        <v>2081.63407673979</v>
      </c>
      <c r="N10" s="28"/>
      <c r="O10" s="30" t="s">
        <v>21</v>
      </c>
    </row>
    <row r="11" s="2" customFormat="true" ht="5.1" hidden="false" customHeight="true" outlineLevel="0" collapsed="false">
      <c r="B11" s="1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11"/>
    </row>
    <row r="12" s="2" customFormat="true" ht="15" hidden="false" customHeight="true" outlineLevel="0" collapsed="false">
      <c r="B12" s="29" t="s">
        <v>22</v>
      </c>
      <c r="C12" s="27" t="n">
        <f aca="false">SUM(C13:C23)</f>
        <v>24092</v>
      </c>
      <c r="D12" s="27" t="n">
        <f aca="false">SUM(D13:D23)</f>
        <v>19420</v>
      </c>
      <c r="E12" s="27" t="n">
        <f aca="false">SUM(E13:E23)</f>
        <v>14947</v>
      </c>
      <c r="F12" s="27" t="n">
        <f aca="false">SUM(F13:F23)</f>
        <v>20878</v>
      </c>
      <c r="G12" s="27" t="n">
        <f aca="false">SUM(G13:G23)</f>
        <v>15700.8322</v>
      </c>
      <c r="H12" s="27"/>
      <c r="I12" s="27" t="n">
        <f aca="false">SUM(I13:I23)</f>
        <v>59815.2391571741</v>
      </c>
      <c r="J12" s="27" t="n">
        <f aca="false">SUM(J13:J23)</f>
        <v>41046.4590196438</v>
      </c>
      <c r="K12" s="27" t="n">
        <f aca="false">SUM(K13:K23)</f>
        <v>65616.84146733</v>
      </c>
      <c r="L12" s="27" t="n">
        <f aca="false">SUM(L13:L23)</f>
        <v>40762.4241605167</v>
      </c>
      <c r="M12" s="27" t="n">
        <f aca="false">SUM(M13:M23)</f>
        <v>23931.4417291436</v>
      </c>
      <c r="N12" s="28"/>
      <c r="O12" s="30" t="s">
        <v>23</v>
      </c>
    </row>
    <row r="13" s="2" customFormat="true" ht="12" hidden="false" customHeight="true" outlineLevel="0" collapsed="false">
      <c r="B13" s="31" t="s">
        <v>24</v>
      </c>
      <c r="C13" s="27" t="n">
        <v>16871</v>
      </c>
      <c r="D13" s="27" t="n">
        <v>11076</v>
      </c>
      <c r="E13" s="27" t="n">
        <v>4615</v>
      </c>
      <c r="F13" s="27" t="n">
        <v>1752</v>
      </c>
      <c r="G13" s="27" t="n">
        <v>1459.775</v>
      </c>
      <c r="H13" s="27"/>
      <c r="I13" s="27" t="n">
        <v>1125.26</v>
      </c>
      <c r="J13" s="27" t="n">
        <v>64.3</v>
      </c>
      <c r="K13" s="27" t="n">
        <v>0</v>
      </c>
      <c r="L13" s="27" t="n">
        <v>0</v>
      </c>
      <c r="M13" s="27" t="n">
        <v>0</v>
      </c>
      <c r="N13" s="28"/>
      <c r="O13" s="32" t="s">
        <v>25</v>
      </c>
    </row>
    <row r="14" s="2" customFormat="true" ht="12" hidden="false" customHeight="true" outlineLevel="0" collapsed="false">
      <c r="B14" s="31" t="s">
        <v>26</v>
      </c>
      <c r="C14" s="27" t="n">
        <v>58</v>
      </c>
      <c r="D14" s="27" t="n">
        <v>31</v>
      </c>
      <c r="E14" s="27" t="n">
        <v>32</v>
      </c>
      <c r="F14" s="27" t="n">
        <v>0</v>
      </c>
      <c r="G14" s="27" t="n">
        <v>118.4</v>
      </c>
      <c r="H14" s="27"/>
      <c r="I14" s="27" t="n">
        <v>225.5</v>
      </c>
      <c r="J14" s="27" t="n">
        <v>0</v>
      </c>
      <c r="K14" s="27" t="n">
        <v>0</v>
      </c>
      <c r="L14" s="27" t="n">
        <v>0</v>
      </c>
      <c r="M14" s="27" t="n">
        <v>0</v>
      </c>
      <c r="N14" s="28"/>
      <c r="O14" s="32" t="s">
        <v>27</v>
      </c>
    </row>
    <row r="15" s="2" customFormat="true" ht="12" hidden="false" customHeight="true" outlineLevel="0" collapsed="false">
      <c r="B15" s="31" t="s">
        <v>28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/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/>
      <c r="O15" s="32" t="s">
        <v>29</v>
      </c>
    </row>
    <row r="16" s="2" customFormat="true" ht="12" hidden="false" customHeight="true" outlineLevel="0" collapsed="false">
      <c r="B16" s="31" t="s">
        <v>3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/>
      <c r="O16" s="32" t="s">
        <v>31</v>
      </c>
    </row>
    <row r="17" s="2" customFormat="true" ht="12" hidden="false" customHeight="true" outlineLevel="0" collapsed="false">
      <c r="B17" s="31" t="s">
        <v>32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/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/>
      <c r="O17" s="32" t="s">
        <v>33</v>
      </c>
    </row>
    <row r="18" s="2" customFormat="true" ht="12" hidden="false" customHeight="true" outlineLevel="0" collapsed="false">
      <c r="B18" s="31" t="s">
        <v>34</v>
      </c>
      <c r="C18" s="27" t="n">
        <v>147</v>
      </c>
      <c r="D18" s="27" t="n">
        <v>49</v>
      </c>
      <c r="E18" s="27" t="n">
        <v>91</v>
      </c>
      <c r="F18" s="27" t="n">
        <v>335</v>
      </c>
      <c r="G18" s="27" t="n">
        <v>133.164</v>
      </c>
      <c r="H18" s="27"/>
      <c r="I18" s="27" t="n">
        <v>292.156</v>
      </c>
      <c r="J18" s="27" t="n">
        <v>1245.334</v>
      </c>
      <c r="K18" s="27" t="n">
        <v>9772.776</v>
      </c>
      <c r="L18" s="27" t="n">
        <v>6644.178</v>
      </c>
      <c r="M18" s="27" t="n">
        <v>1824.18933349943</v>
      </c>
      <c r="N18" s="28"/>
      <c r="O18" s="32" t="s">
        <v>35</v>
      </c>
    </row>
    <row r="19" s="2" customFormat="true" ht="12" hidden="false" customHeight="true" outlineLevel="0" collapsed="false">
      <c r="B19" s="31" t="s">
        <v>3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/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/>
      <c r="O19" s="32" t="s">
        <v>37</v>
      </c>
    </row>
    <row r="20" s="2" customFormat="true" ht="12" hidden="false" customHeight="true" outlineLevel="0" collapsed="false">
      <c r="B20" s="31" t="s">
        <v>38</v>
      </c>
      <c r="C20" s="27" t="n">
        <v>879</v>
      </c>
      <c r="D20" s="27" t="n">
        <v>1015</v>
      </c>
      <c r="E20" s="27" t="n">
        <v>914</v>
      </c>
      <c r="F20" s="27" t="n">
        <v>1759</v>
      </c>
      <c r="G20" s="27" t="n">
        <v>934.6136</v>
      </c>
      <c r="H20" s="27"/>
      <c r="I20" s="27" t="n">
        <v>1389.18148200512</v>
      </c>
      <c r="J20" s="27" t="n">
        <v>4122.26855412579</v>
      </c>
      <c r="K20" s="27" t="n">
        <v>45196.1541001329</v>
      </c>
      <c r="L20" s="27" t="n">
        <v>26139.0508688121</v>
      </c>
      <c r="M20" s="27" t="n">
        <v>16217.2929834929</v>
      </c>
      <c r="N20" s="28"/>
      <c r="O20" s="32" t="s">
        <v>39</v>
      </c>
    </row>
    <row r="21" s="2" customFormat="true" ht="12" hidden="false" customHeight="true" outlineLevel="0" collapsed="false">
      <c r="B21" s="31" t="s">
        <v>40</v>
      </c>
      <c r="C21" s="27" t="n">
        <v>0</v>
      </c>
      <c r="D21" s="27" t="n">
        <v>0</v>
      </c>
      <c r="E21" s="27" t="n">
        <v>0</v>
      </c>
      <c r="F21" s="27" t="n">
        <v>19</v>
      </c>
      <c r="G21" s="27" t="n">
        <v>0</v>
      </c>
      <c r="H21" s="27"/>
      <c r="I21" s="27" t="n">
        <v>19.768</v>
      </c>
      <c r="J21" s="27" t="n">
        <v>47.205</v>
      </c>
      <c r="K21" s="27" t="n">
        <v>13.59</v>
      </c>
      <c r="L21" s="27" t="n">
        <v>6.57</v>
      </c>
      <c r="M21" s="27" t="n">
        <v>29.883</v>
      </c>
      <c r="N21" s="28"/>
      <c r="O21" s="32" t="s">
        <v>41</v>
      </c>
    </row>
    <row r="22" s="2" customFormat="true" ht="12" hidden="false" customHeight="true" outlineLevel="0" collapsed="false">
      <c r="B22" s="31" t="s">
        <v>42</v>
      </c>
      <c r="C22" s="27" t="n">
        <v>1</v>
      </c>
      <c r="D22" s="27" t="n">
        <v>9</v>
      </c>
      <c r="E22" s="27" t="n">
        <v>102</v>
      </c>
      <c r="F22" s="27" t="n">
        <v>171</v>
      </c>
      <c r="G22" s="27" t="n">
        <v>165.344</v>
      </c>
      <c r="H22" s="27"/>
      <c r="I22" s="27" t="n">
        <v>231.976</v>
      </c>
      <c r="J22" s="27" t="n">
        <v>569.464</v>
      </c>
      <c r="K22" s="27" t="n">
        <v>939.408</v>
      </c>
      <c r="L22" s="27" t="n">
        <v>1329.786</v>
      </c>
      <c r="M22" s="27" t="n">
        <v>881.916</v>
      </c>
      <c r="N22" s="28"/>
      <c r="O22" s="32" t="s">
        <v>43</v>
      </c>
    </row>
    <row r="23" s="2" customFormat="true" ht="12" hidden="false" customHeight="true" outlineLevel="0" collapsed="false">
      <c r="B23" s="31" t="s">
        <v>44</v>
      </c>
      <c r="C23" s="27" t="n">
        <v>6136</v>
      </c>
      <c r="D23" s="27" t="n">
        <v>7240</v>
      </c>
      <c r="E23" s="27" t="n">
        <v>9193</v>
      </c>
      <c r="F23" s="27" t="n">
        <v>16842</v>
      </c>
      <c r="G23" s="27" t="n">
        <v>12889.5356</v>
      </c>
      <c r="H23" s="27"/>
      <c r="I23" s="27" t="n">
        <v>56531.397675169</v>
      </c>
      <c r="J23" s="27" t="n">
        <v>34997.887465518</v>
      </c>
      <c r="K23" s="27" t="n">
        <v>9694.91336719704</v>
      </c>
      <c r="L23" s="27" t="n">
        <v>6642.83929170466</v>
      </c>
      <c r="M23" s="27" t="n">
        <v>4978.16041215134</v>
      </c>
      <c r="N23" s="28"/>
      <c r="O23" s="32" t="s">
        <v>45</v>
      </c>
    </row>
    <row r="24" s="2" customFormat="true" ht="5.1" hidden="false" customHeight="true" outlineLevel="0" collapsed="false">
      <c r="B24" s="1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11"/>
    </row>
    <row r="25" s="2" customFormat="true" ht="15" hidden="false" customHeight="true" outlineLevel="0" collapsed="false">
      <c r="B25" s="29" t="s">
        <v>46</v>
      </c>
      <c r="C25" s="27" t="n">
        <f aca="false">SUM(C26:C28)</f>
        <v>1548</v>
      </c>
      <c r="D25" s="27" t="n">
        <f aca="false">SUM(D26:D28)</f>
        <v>1116</v>
      </c>
      <c r="E25" s="27" t="n">
        <f aca="false">SUM(E26:E28)</f>
        <v>86</v>
      </c>
      <c r="F25" s="27" t="n">
        <f aca="false">SUM(F26:F28)</f>
        <v>2</v>
      </c>
      <c r="G25" s="27" t="n">
        <f aca="false">SUM(G26:G28)</f>
        <v>39.839</v>
      </c>
      <c r="H25" s="27"/>
      <c r="I25" s="27" t="n">
        <f aca="false">SUM(I26:I28)</f>
        <v>100.226</v>
      </c>
      <c r="J25" s="27" t="n">
        <f aca="false">SUM(J26:J28)</f>
        <v>120.043</v>
      </c>
      <c r="K25" s="27" t="n">
        <f aca="false">SUM(K26:K28)</f>
        <v>34.512</v>
      </c>
      <c r="L25" s="27" t="n">
        <f aca="false">SUM(L26:L28)</f>
        <v>38.097</v>
      </c>
      <c r="M25" s="27" t="n">
        <f aca="false">SUM(M26:M28)</f>
        <v>113.128</v>
      </c>
      <c r="N25" s="28"/>
      <c r="O25" s="30" t="s">
        <v>47</v>
      </c>
    </row>
    <row r="26" s="2" customFormat="true" ht="12" hidden="false" customHeight="true" outlineLevel="0" collapsed="false">
      <c r="B26" s="31" t="s">
        <v>48</v>
      </c>
      <c r="C26" s="27" t="n">
        <v>1548</v>
      </c>
      <c r="D26" s="27" t="n">
        <v>1082</v>
      </c>
      <c r="E26" s="27" t="n">
        <v>66</v>
      </c>
      <c r="F26" s="27" t="n">
        <v>1</v>
      </c>
      <c r="G26" s="27" t="n">
        <v>33.623</v>
      </c>
      <c r="H26" s="27"/>
      <c r="I26" s="27" t="n">
        <v>98.6</v>
      </c>
      <c r="J26" s="27" t="n">
        <v>64</v>
      </c>
      <c r="K26" s="27" t="n">
        <v>0.7</v>
      </c>
      <c r="L26" s="27" t="n">
        <v>2.38</v>
      </c>
      <c r="M26" s="27" t="n">
        <v>3.056</v>
      </c>
      <c r="N26" s="28"/>
      <c r="O26" s="32" t="s">
        <v>49</v>
      </c>
    </row>
    <row r="27" s="2" customFormat="true" ht="12" hidden="false" customHeight="true" outlineLevel="0" collapsed="false">
      <c r="B27" s="31" t="s">
        <v>50</v>
      </c>
      <c r="C27" s="27" t="n">
        <v>0</v>
      </c>
      <c r="D27" s="27" t="n">
        <v>6</v>
      </c>
      <c r="E27" s="27" t="n">
        <v>18</v>
      </c>
      <c r="F27" s="27" t="n">
        <v>0</v>
      </c>
      <c r="G27" s="27" t="n">
        <v>0</v>
      </c>
      <c r="H27" s="27"/>
      <c r="I27" s="27" t="n">
        <v>0.234</v>
      </c>
      <c r="J27" s="27" t="n">
        <v>35.587</v>
      </c>
      <c r="K27" s="27" t="n">
        <v>1.04</v>
      </c>
      <c r="L27" s="27" t="n">
        <v>16.658</v>
      </c>
      <c r="M27" s="27" t="n">
        <v>92.073</v>
      </c>
      <c r="N27" s="28"/>
      <c r="O27" s="32" t="s">
        <v>51</v>
      </c>
    </row>
    <row r="28" s="2" customFormat="true" ht="12" hidden="false" customHeight="true" outlineLevel="0" collapsed="false">
      <c r="B28" s="31" t="s">
        <v>52</v>
      </c>
      <c r="C28" s="27" t="n">
        <v>0</v>
      </c>
      <c r="D28" s="27" t="n">
        <v>28</v>
      </c>
      <c r="E28" s="27" t="n">
        <v>2</v>
      </c>
      <c r="F28" s="27" t="n">
        <v>1</v>
      </c>
      <c r="G28" s="27" t="n">
        <v>6.216</v>
      </c>
      <c r="H28" s="27"/>
      <c r="I28" s="27" t="n">
        <v>1.392</v>
      </c>
      <c r="J28" s="27" t="n">
        <v>20.456</v>
      </c>
      <c r="K28" s="27" t="n">
        <v>32.772</v>
      </c>
      <c r="L28" s="27" t="n">
        <v>19.059</v>
      </c>
      <c r="M28" s="27" t="n">
        <v>17.999</v>
      </c>
      <c r="N28" s="28"/>
      <c r="O28" s="32" t="s">
        <v>53</v>
      </c>
    </row>
    <row r="29" s="2" customFormat="true" ht="5.1" hidden="false" customHeight="true" outlineLevel="0" collapsed="false">
      <c r="B29" s="1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11"/>
    </row>
    <row r="30" s="2" customFormat="true" ht="15" hidden="false" customHeight="true" outlineLevel="0" collapsed="false">
      <c r="B30" s="29" t="s">
        <v>54</v>
      </c>
      <c r="C30" s="27" t="n">
        <f aca="false">SUM(C31:C51)</f>
        <v>86922</v>
      </c>
      <c r="D30" s="27" t="n">
        <f aca="false">SUM(D31:D51)</f>
        <v>63873</v>
      </c>
      <c r="E30" s="27" t="n">
        <f aca="false">SUM(E31:E51)</f>
        <v>60665</v>
      </c>
      <c r="F30" s="27" t="n">
        <f aca="false">SUM(F31:F51)</f>
        <v>71681</v>
      </c>
      <c r="G30" s="27" t="n">
        <f aca="false">SUM(G31:G51)</f>
        <v>66005.6245</v>
      </c>
      <c r="H30" s="27"/>
      <c r="I30" s="27" t="n">
        <f aca="false">SUM(I31:I51)</f>
        <v>77153.6406452642</v>
      </c>
      <c r="J30" s="27" t="n">
        <f aca="false">SUM(J31:J51)</f>
        <v>71474.7900108476</v>
      </c>
      <c r="K30" s="27" t="n">
        <f aca="false">SUM(K31:K51)</f>
        <v>85604.4826204008</v>
      </c>
      <c r="L30" s="27" t="n">
        <f aca="false">SUM(L31:L51)</f>
        <v>75680.7418428096</v>
      </c>
      <c r="M30" s="27" t="n">
        <f aca="false">SUM(M31:M51)</f>
        <v>66001.3178078667</v>
      </c>
      <c r="N30" s="28"/>
      <c r="O30" s="30" t="s">
        <v>55</v>
      </c>
    </row>
    <row r="31" s="2" customFormat="true" ht="12" hidden="false" customHeight="true" outlineLevel="0" collapsed="false">
      <c r="B31" s="31" t="s">
        <v>56</v>
      </c>
      <c r="C31" s="27" t="n">
        <v>1147</v>
      </c>
      <c r="D31" s="27" t="n">
        <v>4079</v>
      </c>
      <c r="E31" s="27" t="n">
        <v>2524</v>
      </c>
      <c r="F31" s="27" t="n">
        <v>1855</v>
      </c>
      <c r="G31" s="27" t="n">
        <v>125.3061</v>
      </c>
      <c r="H31" s="27"/>
      <c r="I31" s="27" t="n">
        <v>81.5161005840302</v>
      </c>
      <c r="J31" s="27" t="n">
        <v>45.6099272246361</v>
      </c>
      <c r="K31" s="27" t="n">
        <v>203.122840904951</v>
      </c>
      <c r="L31" s="27" t="n">
        <v>36.7564545087814</v>
      </c>
      <c r="M31" s="27" t="n">
        <v>24.526604994297</v>
      </c>
      <c r="N31" s="28"/>
      <c r="O31" s="32" t="s">
        <v>57</v>
      </c>
    </row>
    <row r="32" s="2" customFormat="true" ht="12" hidden="false" customHeight="true" outlineLevel="0" collapsed="false">
      <c r="B32" s="31" t="s">
        <v>58</v>
      </c>
      <c r="C32" s="27" t="n">
        <v>2556</v>
      </c>
      <c r="D32" s="27" t="n">
        <v>858</v>
      </c>
      <c r="E32" s="27" t="n">
        <v>1528</v>
      </c>
      <c r="F32" s="27" t="n">
        <v>5243</v>
      </c>
      <c r="G32" s="27" t="n">
        <v>3010.732</v>
      </c>
      <c r="H32" s="27"/>
      <c r="I32" s="27" t="n">
        <v>3762.97680004406</v>
      </c>
      <c r="J32" s="27" t="n">
        <v>6185.46493309319</v>
      </c>
      <c r="K32" s="27" t="n">
        <v>13818.3404899367</v>
      </c>
      <c r="L32" s="27" t="n">
        <v>5872.34406940544</v>
      </c>
      <c r="M32" s="27" t="n">
        <v>2032.80204758203</v>
      </c>
      <c r="N32" s="28"/>
      <c r="O32" s="32" t="s">
        <v>59</v>
      </c>
    </row>
    <row r="33" s="2" customFormat="true" ht="12" hidden="false" customHeight="true" outlineLevel="0" collapsed="false">
      <c r="B33" s="31" t="s">
        <v>60</v>
      </c>
      <c r="C33" s="27" t="n">
        <v>47</v>
      </c>
      <c r="D33" s="27" t="n">
        <v>84</v>
      </c>
      <c r="E33" s="27" t="n">
        <v>353</v>
      </c>
      <c r="F33" s="27" t="n">
        <v>288</v>
      </c>
      <c r="G33" s="27" t="n">
        <v>442.471</v>
      </c>
      <c r="H33" s="27"/>
      <c r="I33" s="27" t="n">
        <v>896.122</v>
      </c>
      <c r="J33" s="27" t="n">
        <v>941.449</v>
      </c>
      <c r="K33" s="27" t="n">
        <v>1858.308</v>
      </c>
      <c r="L33" s="27" t="n">
        <v>2080.799</v>
      </c>
      <c r="M33" s="27" t="n">
        <v>1292.98129358721</v>
      </c>
      <c r="N33" s="28"/>
      <c r="O33" s="32" t="s">
        <v>61</v>
      </c>
    </row>
    <row r="34" s="2" customFormat="true" ht="12" hidden="false" customHeight="true" outlineLevel="0" collapsed="false">
      <c r="B34" s="31" t="s">
        <v>62</v>
      </c>
      <c r="C34" s="27" t="n">
        <v>19</v>
      </c>
      <c r="D34" s="27" t="n">
        <v>14</v>
      </c>
      <c r="E34" s="27" t="n">
        <v>0</v>
      </c>
      <c r="F34" s="27" t="n">
        <v>0</v>
      </c>
      <c r="G34" s="27" t="n">
        <v>0</v>
      </c>
      <c r="H34" s="27"/>
      <c r="I34" s="27" t="n">
        <v>7.2</v>
      </c>
      <c r="J34" s="27" t="n">
        <v>0</v>
      </c>
      <c r="K34" s="27" t="n">
        <v>0</v>
      </c>
      <c r="L34" s="27" t="n">
        <v>0</v>
      </c>
      <c r="M34" s="27" t="n">
        <v>0.81</v>
      </c>
      <c r="N34" s="28"/>
      <c r="O34" s="32" t="s">
        <v>63</v>
      </c>
    </row>
    <row r="35" s="2" customFormat="true" ht="12" hidden="false" customHeight="true" outlineLevel="0" collapsed="false">
      <c r="B35" s="31" t="s">
        <v>64</v>
      </c>
      <c r="C35" s="27" t="n">
        <v>6</v>
      </c>
      <c r="D35" s="27" t="n">
        <v>2</v>
      </c>
      <c r="E35" s="27" t="n">
        <v>5</v>
      </c>
      <c r="F35" s="27" t="n">
        <v>13</v>
      </c>
      <c r="G35" s="27" t="n">
        <v>12.45</v>
      </c>
      <c r="H35" s="27"/>
      <c r="I35" s="27" t="n">
        <v>3.36</v>
      </c>
      <c r="J35" s="27" t="n">
        <v>5.765</v>
      </c>
      <c r="K35" s="27" t="n">
        <v>45.4343393009901</v>
      </c>
      <c r="L35" s="27" t="n">
        <v>40.850679402113</v>
      </c>
      <c r="M35" s="27" t="n">
        <v>1.78369780516624</v>
      </c>
      <c r="N35" s="28"/>
      <c r="O35" s="32" t="s">
        <v>65</v>
      </c>
    </row>
    <row r="36" s="2" customFormat="true" ht="12" hidden="false" customHeight="true" outlineLevel="0" collapsed="false">
      <c r="B36" s="31" t="s">
        <v>66</v>
      </c>
      <c r="C36" s="27" t="n">
        <v>221</v>
      </c>
      <c r="D36" s="27" t="n">
        <v>334</v>
      </c>
      <c r="E36" s="27" t="n">
        <v>258</v>
      </c>
      <c r="F36" s="27" t="n">
        <v>171</v>
      </c>
      <c r="G36" s="27" t="n">
        <v>48</v>
      </c>
      <c r="H36" s="27"/>
      <c r="I36" s="27" t="n">
        <v>22.551</v>
      </c>
      <c r="J36" s="27" t="n">
        <v>18.12</v>
      </c>
      <c r="K36" s="27" t="n">
        <v>13.264</v>
      </c>
      <c r="L36" s="27" t="n">
        <v>12.5509915289879</v>
      </c>
      <c r="M36" s="27" t="n">
        <v>8.73966161727905</v>
      </c>
      <c r="N36" s="28"/>
      <c r="O36" s="32" t="s">
        <v>67</v>
      </c>
    </row>
    <row r="37" s="2" customFormat="true" ht="12" hidden="false" customHeight="true" outlineLevel="0" collapsed="false">
      <c r="B37" s="31" t="s">
        <v>68</v>
      </c>
      <c r="C37" s="27" t="n">
        <v>14</v>
      </c>
      <c r="D37" s="27" t="n">
        <v>0</v>
      </c>
      <c r="E37" s="27" t="n">
        <v>17</v>
      </c>
      <c r="F37" s="27" t="n">
        <v>9</v>
      </c>
      <c r="G37" s="27" t="n">
        <v>9.2654</v>
      </c>
      <c r="H37" s="27"/>
      <c r="I37" s="27" t="n">
        <v>3.34</v>
      </c>
      <c r="J37" s="27" t="n">
        <v>68.492</v>
      </c>
      <c r="K37" s="27" t="n">
        <v>415.837</v>
      </c>
      <c r="L37" s="27" t="n">
        <v>137.121</v>
      </c>
      <c r="M37" s="27" t="n">
        <v>86.912</v>
      </c>
      <c r="N37" s="28"/>
      <c r="O37" s="32" t="s">
        <v>69</v>
      </c>
    </row>
    <row r="38" s="2" customFormat="true" ht="12" hidden="false" customHeight="true" outlineLevel="0" collapsed="false">
      <c r="B38" s="31" t="s">
        <v>70</v>
      </c>
      <c r="C38" s="27" t="n">
        <v>15</v>
      </c>
      <c r="D38" s="27" t="n">
        <v>39</v>
      </c>
      <c r="E38" s="27" t="n">
        <v>82</v>
      </c>
      <c r="F38" s="27" t="n">
        <v>46</v>
      </c>
      <c r="G38" s="27" t="n">
        <v>5.163</v>
      </c>
      <c r="H38" s="27"/>
      <c r="I38" s="27" t="n">
        <v>6.192</v>
      </c>
      <c r="J38" s="27" t="n">
        <v>33.481</v>
      </c>
      <c r="K38" s="27" t="n">
        <v>39.137</v>
      </c>
      <c r="L38" s="27" t="n">
        <v>8.477</v>
      </c>
      <c r="M38" s="27" t="n">
        <v>47.552</v>
      </c>
      <c r="N38" s="28"/>
      <c r="O38" s="32" t="s">
        <v>71</v>
      </c>
    </row>
    <row r="39" s="2" customFormat="true" ht="12" hidden="false" customHeight="true" outlineLevel="0" collapsed="false">
      <c r="B39" s="31" t="s">
        <v>72</v>
      </c>
      <c r="C39" s="27" t="n">
        <v>1305</v>
      </c>
      <c r="D39" s="27" t="n">
        <v>738</v>
      </c>
      <c r="E39" s="27" t="n">
        <v>813</v>
      </c>
      <c r="F39" s="27" t="n">
        <v>931</v>
      </c>
      <c r="G39" s="27" t="n">
        <v>1037.5158</v>
      </c>
      <c r="H39" s="27"/>
      <c r="I39" s="27" t="n">
        <v>964.412660709262</v>
      </c>
      <c r="J39" s="27" t="n">
        <v>661.031912938237</v>
      </c>
      <c r="K39" s="27" t="n">
        <v>871.616578693152</v>
      </c>
      <c r="L39" s="27" t="n">
        <v>821.505949039817</v>
      </c>
      <c r="M39" s="27" t="n">
        <v>1346.96426069093</v>
      </c>
      <c r="N39" s="28"/>
      <c r="O39" s="32" t="s">
        <v>73</v>
      </c>
    </row>
    <row r="40" s="2" customFormat="true" ht="12" hidden="false" customHeight="true" outlineLevel="0" collapsed="false">
      <c r="B40" s="31" t="s">
        <v>74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/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8"/>
      <c r="O40" s="32" t="s">
        <v>75</v>
      </c>
    </row>
    <row r="41" s="2" customFormat="true" ht="12" hidden="false" customHeight="true" outlineLevel="0" collapsed="false">
      <c r="B41" s="31" t="s">
        <v>76</v>
      </c>
      <c r="C41" s="27" t="n">
        <v>1787</v>
      </c>
      <c r="D41" s="27" t="n">
        <v>1360</v>
      </c>
      <c r="E41" s="27" t="n">
        <v>1997</v>
      </c>
      <c r="F41" s="27" t="n">
        <v>2426</v>
      </c>
      <c r="G41" s="27" t="n">
        <v>2430.5924</v>
      </c>
      <c r="H41" s="27"/>
      <c r="I41" s="27" t="n">
        <v>2790.13219355392</v>
      </c>
      <c r="J41" s="27" t="n">
        <v>3535.92142768812</v>
      </c>
      <c r="K41" s="27" t="n">
        <v>3937.95075439882</v>
      </c>
      <c r="L41" s="27" t="n">
        <v>3969.32044176865</v>
      </c>
      <c r="M41" s="27" t="n">
        <v>2248.3842592783</v>
      </c>
      <c r="N41" s="28"/>
      <c r="O41" s="32" t="s">
        <v>77</v>
      </c>
    </row>
    <row r="42" s="2" customFormat="true" ht="12" hidden="false" customHeight="true" outlineLevel="0" collapsed="false">
      <c r="B42" s="31" t="s">
        <v>78</v>
      </c>
      <c r="C42" s="27" t="n">
        <v>13213</v>
      </c>
      <c r="D42" s="27" t="n">
        <v>8125</v>
      </c>
      <c r="E42" s="27" t="n">
        <v>3196</v>
      </c>
      <c r="F42" s="27" t="n">
        <v>8140</v>
      </c>
      <c r="G42" s="27" t="n">
        <v>4647.5241</v>
      </c>
      <c r="H42" s="27"/>
      <c r="I42" s="27" t="n">
        <v>4459.07492503226</v>
      </c>
      <c r="J42" s="27" t="n">
        <v>4235.43929872644</v>
      </c>
      <c r="K42" s="27" t="n">
        <v>7013.11631375921</v>
      </c>
      <c r="L42" s="27" t="n">
        <v>4347.6959447043</v>
      </c>
      <c r="M42" s="27" t="n">
        <v>2987.31829359221</v>
      </c>
      <c r="N42" s="28"/>
      <c r="O42" s="32" t="s">
        <v>79</v>
      </c>
    </row>
    <row r="43" s="2" customFormat="true" ht="12" hidden="false" customHeight="true" outlineLevel="0" collapsed="false">
      <c r="B43" s="31" t="s">
        <v>80</v>
      </c>
      <c r="C43" s="27" t="n">
        <v>3</v>
      </c>
      <c r="D43" s="27" t="n">
        <v>42</v>
      </c>
      <c r="E43" s="27" t="n">
        <v>30</v>
      </c>
      <c r="F43" s="27" t="n">
        <v>59</v>
      </c>
      <c r="G43" s="27" t="n">
        <v>1.2817</v>
      </c>
      <c r="H43" s="27"/>
      <c r="I43" s="27" t="n">
        <v>0.800016002655029</v>
      </c>
      <c r="J43" s="27" t="n">
        <v>32.9689928094149</v>
      </c>
      <c r="K43" s="27" t="n">
        <v>3.90007801294327</v>
      </c>
      <c r="L43" s="27" t="n">
        <v>1.6610329054594</v>
      </c>
      <c r="M43" s="27" t="n">
        <v>0.425341601371765</v>
      </c>
      <c r="N43" s="28"/>
      <c r="O43" s="32" t="s">
        <v>81</v>
      </c>
    </row>
    <row r="44" s="2" customFormat="true" ht="12" hidden="false" customHeight="true" outlineLevel="0" collapsed="false">
      <c r="B44" s="31" t="s">
        <v>8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/>
      <c r="I44" s="27" t="n">
        <v>0</v>
      </c>
      <c r="J44" s="27" t="n">
        <v>3628.934</v>
      </c>
      <c r="K44" s="27" t="n">
        <v>6400.667</v>
      </c>
      <c r="L44" s="27" t="n">
        <v>6612.045</v>
      </c>
      <c r="M44" s="27" t="n">
        <v>4664.185</v>
      </c>
      <c r="N44" s="28"/>
      <c r="O44" s="32" t="s">
        <v>83</v>
      </c>
    </row>
    <row r="45" s="2" customFormat="true" ht="12" hidden="false" customHeight="true" outlineLevel="0" collapsed="false">
      <c r="B45" s="31" t="s">
        <v>84</v>
      </c>
      <c r="C45" s="27" t="n">
        <v>253</v>
      </c>
      <c r="D45" s="27" t="n">
        <v>278</v>
      </c>
      <c r="E45" s="27" t="n">
        <v>2</v>
      </c>
      <c r="F45" s="27" t="n">
        <v>57</v>
      </c>
      <c r="G45" s="27" t="n">
        <v>10.474</v>
      </c>
      <c r="H45" s="27"/>
      <c r="I45" s="27" t="n">
        <v>4.891</v>
      </c>
      <c r="J45" s="27" t="n">
        <v>27.594</v>
      </c>
      <c r="K45" s="27" t="n">
        <v>112.908</v>
      </c>
      <c r="L45" s="27" t="n">
        <v>4.728</v>
      </c>
      <c r="M45" s="27" t="n">
        <v>7.287</v>
      </c>
      <c r="N45" s="28"/>
      <c r="O45" s="32" t="s">
        <v>85</v>
      </c>
    </row>
    <row r="46" s="2" customFormat="true" ht="12" hidden="false" customHeight="true" outlineLevel="0" collapsed="false">
      <c r="B46" s="31" t="s">
        <v>86</v>
      </c>
      <c r="C46" s="27" t="n">
        <v>374</v>
      </c>
      <c r="D46" s="27" t="n">
        <v>111</v>
      </c>
      <c r="E46" s="27" t="n">
        <v>462</v>
      </c>
      <c r="F46" s="27" t="n">
        <v>641</v>
      </c>
      <c r="G46" s="27" t="n">
        <v>954.158</v>
      </c>
      <c r="H46" s="27"/>
      <c r="I46" s="27" t="n">
        <v>1661.284</v>
      </c>
      <c r="J46" s="27" t="n">
        <v>2581.998</v>
      </c>
      <c r="K46" s="27" t="n">
        <v>1999.45467158318</v>
      </c>
      <c r="L46" s="27" t="n">
        <v>1325.21800498295</v>
      </c>
      <c r="M46" s="27" t="n">
        <v>1791.95200099659</v>
      </c>
      <c r="N46" s="28"/>
      <c r="O46" s="32" t="s">
        <v>87</v>
      </c>
    </row>
    <row r="47" s="2" customFormat="true" ht="12" hidden="false" customHeight="true" outlineLevel="0" collapsed="false">
      <c r="B47" s="31" t="s">
        <v>88</v>
      </c>
      <c r="C47" s="27" t="n">
        <v>4</v>
      </c>
      <c r="D47" s="27" t="n">
        <v>601</v>
      </c>
      <c r="E47" s="27" t="n">
        <v>1059</v>
      </c>
      <c r="F47" s="27" t="n">
        <v>180</v>
      </c>
      <c r="G47" s="27" t="n">
        <v>23.871</v>
      </c>
      <c r="H47" s="27"/>
      <c r="I47" s="27" t="n">
        <v>59.3047039723396</v>
      </c>
      <c r="J47" s="27" t="n">
        <v>17.900338183403</v>
      </c>
      <c r="K47" s="27" t="n">
        <v>66.8633606066704</v>
      </c>
      <c r="L47" s="27" t="n">
        <v>94.7200520219803</v>
      </c>
      <c r="M47" s="27" t="n">
        <v>108.977056307316</v>
      </c>
      <c r="N47" s="28"/>
      <c r="O47" s="32" t="s">
        <v>89</v>
      </c>
    </row>
    <row r="48" s="2" customFormat="true" ht="12" hidden="false" customHeight="true" outlineLevel="0" collapsed="false">
      <c r="B48" s="31" t="s">
        <v>9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/>
      <c r="I48" s="27" t="n">
        <v>0</v>
      </c>
      <c r="J48" s="27" t="n">
        <v>2.029</v>
      </c>
      <c r="K48" s="27" t="n">
        <v>2.801</v>
      </c>
      <c r="L48" s="27" t="n">
        <v>18.209</v>
      </c>
      <c r="M48" s="27" t="n">
        <v>46.94</v>
      </c>
      <c r="N48" s="28"/>
      <c r="O48" s="32" t="s">
        <v>91</v>
      </c>
    </row>
    <row r="49" s="2" customFormat="true" ht="12" hidden="false" customHeight="true" outlineLevel="0" collapsed="false">
      <c r="B49" s="31" t="s">
        <v>92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/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8"/>
      <c r="O49" s="32" t="s">
        <v>93</v>
      </c>
    </row>
    <row r="50" s="2" customFormat="true" ht="12" hidden="false" customHeight="true" outlineLevel="0" collapsed="false">
      <c r="B50" s="31" t="s">
        <v>94</v>
      </c>
      <c r="C50" s="27" t="n">
        <v>1</v>
      </c>
      <c r="D50" s="27" t="n">
        <v>20</v>
      </c>
      <c r="E50" s="27" t="n">
        <v>22</v>
      </c>
      <c r="F50" s="27" t="n">
        <v>27</v>
      </c>
      <c r="G50" s="27" t="n">
        <v>28.13</v>
      </c>
      <c r="H50" s="27"/>
      <c r="I50" s="27" t="n">
        <v>61.923</v>
      </c>
      <c r="J50" s="27" t="n">
        <v>38.3</v>
      </c>
      <c r="K50" s="27" t="n">
        <v>27.364</v>
      </c>
      <c r="L50" s="27" t="n">
        <v>30.496</v>
      </c>
      <c r="M50" s="27" t="n">
        <v>38.6488183369637</v>
      </c>
      <c r="N50" s="28"/>
      <c r="O50" s="32" t="s">
        <v>95</v>
      </c>
    </row>
    <row r="51" s="2" customFormat="true" ht="12" hidden="false" customHeight="true" outlineLevel="0" collapsed="false">
      <c r="B51" s="31" t="s">
        <v>96</v>
      </c>
      <c r="C51" s="27" t="n">
        <v>65957</v>
      </c>
      <c r="D51" s="27" t="n">
        <v>47188</v>
      </c>
      <c r="E51" s="27" t="n">
        <v>48317</v>
      </c>
      <c r="F51" s="27" t="n">
        <v>51595</v>
      </c>
      <c r="G51" s="27" t="n">
        <v>53218.69</v>
      </c>
      <c r="H51" s="27"/>
      <c r="I51" s="27" t="n">
        <v>62368.5602453656</v>
      </c>
      <c r="J51" s="27" t="n">
        <v>49414.2911801841</v>
      </c>
      <c r="K51" s="27" t="n">
        <v>48774.3971932042</v>
      </c>
      <c r="L51" s="27" t="n">
        <v>50266.2432225411</v>
      </c>
      <c r="M51" s="27" t="n">
        <v>49264.128471477</v>
      </c>
      <c r="N51" s="28"/>
      <c r="O51" s="32" t="s">
        <v>97</v>
      </c>
    </row>
    <row r="52" s="2" customFormat="true" ht="5.1" hidden="false" customHeight="true" outlineLevel="0" collapsed="false">
      <c r="A52" s="33"/>
      <c r="B52" s="34"/>
      <c r="C52" s="35"/>
      <c r="D52" s="35"/>
      <c r="E52" s="35"/>
      <c r="F52" s="35"/>
      <c r="G52" s="35"/>
      <c r="H52" s="3"/>
      <c r="I52" s="35"/>
      <c r="J52" s="35"/>
      <c r="K52" s="35"/>
      <c r="L52" s="35"/>
      <c r="M52" s="35"/>
      <c r="N52" s="36"/>
      <c r="O52" s="1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29:32Z</dcterms:created>
  <dc:creator>user</dc:creator>
  <dc:description/>
  <dc:language>en-US</dc:language>
  <cp:lastModifiedBy>so6362</cp:lastModifiedBy>
  <cp:lastPrinted>2004-09-17T06:55:33Z</cp:lastPrinted>
  <dcterms:modified xsi:type="dcterms:W3CDTF">2006-08-29T01:55:01Z</dcterms:modified>
  <cp:revision>0</cp:revision>
  <dc:subject/>
  <dc:title/>
</cp:coreProperties>
</file>