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畜牧生產封面" sheetId="1" state="visible" r:id="rId2"/>
    <sheet name="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16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8</t>
    </r>
    <r>
      <rPr>
        <sz val="8"/>
        <rFont val="Noto Sans"/>
        <family val="2"/>
      </rPr>
      <t xml:space="preserve">年農業統計年報</t>
    </r>
  </si>
  <si>
    <t xml:space="preserve">AG. STATISTICS YEARBOOK 2009     117   </t>
  </si>
  <si>
    <r>
      <rPr>
        <sz val="24"/>
        <rFont val="Times New Roman"/>
        <family val="1"/>
      </rPr>
      <t xml:space="preserve">(</t>
    </r>
    <r>
      <rPr>
        <sz val="24"/>
        <rFont val="標楷體"/>
        <family val="4"/>
        <charset val="136"/>
      </rPr>
      <t xml:space="preserve">Ⅱ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　畜　牧　生　產</t>
    </r>
  </si>
  <si>
    <t xml:space="preserve">               LIVESTOCK PRODUCTION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18     98</t>
    </r>
    <r>
      <rPr>
        <sz val="8"/>
        <rFont val="Noto Sans"/>
        <family val="2"/>
      </rPr>
      <t xml:space="preserve">年農業統計年報</t>
    </r>
  </si>
  <si>
    <t xml:space="preserve">AG. STATISTICS YEARBOOK 2009     119   </t>
  </si>
  <si>
    <r>
      <rPr>
        <sz val="14"/>
        <color rgb="FF000000"/>
        <rFont val="Times New Roman"/>
        <family val="1"/>
      </rPr>
      <t xml:space="preserve">1.  </t>
    </r>
    <r>
      <rPr>
        <sz val="14"/>
        <color rgb="FF000000"/>
        <rFont val="Noto Sans"/>
        <family val="2"/>
      </rPr>
      <t xml:space="preserve">豬</t>
    </r>
  </si>
  <si>
    <t xml:space="preserve">1.  Hogs</t>
  </si>
  <si>
    <t xml:space="preserve">年     底     頭     數</t>
  </si>
  <si>
    <t xml:space="preserve"> </t>
  </si>
  <si>
    <t xml:space="preserve">生 產 及 死 亡 頭 數</t>
  </si>
  <si>
    <t xml:space="preserve"> 供          應          屠          宰</t>
  </si>
  <si>
    <t xml:space="preserve">養豬戶數</t>
  </si>
  <si>
    <t xml:space="preserve">    Head on Farms, at the Year End. </t>
  </si>
  <si>
    <t xml:space="preserve">Head Born &amp; Died</t>
  </si>
  <si>
    <t xml:space="preserve">Supply for Slaughtered</t>
  </si>
  <si>
    <t xml:space="preserve">年  次  及  地  區  別</t>
  </si>
  <si>
    <t xml:space="preserve">合計</t>
  </si>
  <si>
    <t xml:space="preserve">種             豬</t>
  </si>
  <si>
    <t xml:space="preserve">哺乳小豬</t>
  </si>
  <si>
    <t xml:space="preserve">肉　　　　　豬</t>
  </si>
  <si>
    <t xml:space="preserve">Hogs</t>
  </si>
  <si>
    <t xml:space="preserve">Year, District</t>
  </si>
  <si>
    <t xml:space="preserve">Number of </t>
  </si>
  <si>
    <t xml:space="preserve">Breeding Hog</t>
  </si>
  <si>
    <t xml:space="preserve">生產</t>
  </si>
  <si>
    <t xml:space="preserve">死亡</t>
  </si>
  <si>
    <t xml:space="preserve">頭數</t>
  </si>
  <si>
    <t xml:space="preserve">活體重量</t>
  </si>
  <si>
    <t xml:space="preserve">屠體重量</t>
  </si>
  <si>
    <t xml:space="preserve">Hog Farm</t>
  </si>
  <si>
    <t xml:space="preserve"> Total</t>
  </si>
  <si>
    <t xml:space="preserve">公</t>
  </si>
  <si>
    <t xml:space="preserve">母</t>
  </si>
  <si>
    <t xml:space="preserve">Piglets</t>
  </si>
  <si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公斤</t>
    </r>
  </si>
  <si>
    <r>
      <rPr>
        <sz val="8"/>
        <rFont val="Times New Roman"/>
        <family val="1"/>
      </rPr>
      <t xml:space="preserve"> 30-60</t>
    </r>
    <r>
      <rPr>
        <sz val="8"/>
        <rFont val="Noto Sans"/>
        <family val="2"/>
      </rPr>
      <t xml:space="preserve">公斤</t>
    </r>
  </si>
  <si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公斤以上</t>
    </r>
  </si>
  <si>
    <t xml:space="preserve">Born</t>
  </si>
  <si>
    <t xml:space="preserve">Died</t>
  </si>
  <si>
    <t xml:space="preserve">Head</t>
  </si>
  <si>
    <t xml:space="preserve">Live</t>
  </si>
  <si>
    <t xml:space="preserve">Carcass</t>
  </si>
  <si>
    <t xml:space="preserve">Male</t>
  </si>
  <si>
    <t xml:space="preserve">Female</t>
  </si>
  <si>
    <t xml:space="preserve">Under 30kg</t>
  </si>
  <si>
    <t xml:space="preserve">  30-60kg</t>
  </si>
  <si>
    <t xml:space="preserve">Above 60kg</t>
  </si>
  <si>
    <t xml:space="preserve">Weight</t>
  </si>
  <si>
    <t xml:space="preserve">              戶</t>
  </si>
  <si>
    <t xml:space="preserve">頭</t>
  </si>
  <si>
    <t xml:space="preserve">公噸</t>
  </si>
  <si>
    <t xml:space="preserve">farm</t>
  </si>
  <si>
    <t xml:space="preserve">head</t>
  </si>
  <si>
    <t xml:space="preserve">m.t.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9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             2009</t>
  </si>
  <si>
    <t xml:space="preserve">臺          北          市</t>
  </si>
  <si>
    <t xml:space="preserve"> Taipei City</t>
  </si>
  <si>
    <t xml:space="preserve">高          雄  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98</t>
    </r>
    <r>
      <rPr>
        <sz val="8"/>
        <rFont val="Noto Sans"/>
        <family val="2"/>
      </rPr>
      <t xml:space="preserve">年平均每頭屠宰活體重</t>
    </r>
    <r>
      <rPr>
        <sz val="8"/>
        <rFont val="Times New Roman"/>
        <family val="1"/>
      </rPr>
      <t xml:space="preserve">118.8</t>
    </r>
    <r>
      <rPr>
        <sz val="8"/>
        <rFont val="Noto Sans"/>
        <family val="2"/>
      </rPr>
      <t xml:space="preserve">公斤、屠宰率</t>
    </r>
    <r>
      <rPr>
        <sz val="8"/>
        <rFont val="Times New Roman"/>
        <family val="1"/>
      </rPr>
      <t xml:space="preserve">82.50%</t>
    </r>
    <r>
      <rPr>
        <sz val="8"/>
        <rFont val="Noto Sans"/>
        <family val="2"/>
      </rPr>
      <t xml:space="preserve">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In 2009, the live weight per head reached 118.8kg; the weight percentage represented 82.50%.</t>
    </r>
  </si>
  <si>
    <r>
      <rPr>
        <sz val="8"/>
        <rFont val="Times New Roman"/>
        <family val="1"/>
      </rPr>
      <t xml:space="preserve">           2.98</t>
    </r>
    <r>
      <rPr>
        <sz val="8"/>
        <rFont val="Noto Sans"/>
        <family val="2"/>
      </rPr>
      <t xml:space="preserve">年年底頭數係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底養豬頭數調查資料。</t>
    </r>
  </si>
  <si>
    <t xml:space="preserve">               2. In 2009,the head on farms got from "Hog population survey" on Nov. 30.</t>
  </si>
  <si>
    <t xml:space="preserve">   資料來源：行政院農業委員會統計室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tatistics Office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;\-##\ ###\ ##0;\-"/>
    <numFmt numFmtId="166" formatCode="#\ ###\ ##0"/>
    <numFmt numFmtId="167" formatCode="0.000_);[RED]\(0.000\)"/>
    <numFmt numFmtId="168" formatCode="0.0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2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e" xfId="38"/>
    <cellStyle name="一般_26G" xfId="39"/>
    <cellStyle name="一般_27H" xfId="40"/>
    <cellStyle name="一般_311" xfId="41"/>
    <cellStyle name="一般_312" xfId="42"/>
    <cellStyle name="一般_321" xfId="43"/>
    <cellStyle name="一般_封面_封面" xfId="44"/>
    <cellStyle name="一般_結構90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0.62"/>
    <col collapsed="false" customWidth="true" hidden="false" outlineLevel="0" max="3" min="3" style="1" width="22.62"/>
    <col collapsed="false" customWidth="true" hidden="false" outlineLevel="0" max="4" min="4" style="1" width="56.62"/>
    <col collapsed="false" customWidth="true" hidden="false" outlineLevel="0" max="5" min="5" style="1" width="23.12"/>
    <col collapsed="false" customWidth="false" hidden="false" outlineLevel="0" max="257" min="6" style="1" width="8.74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</row>
    <row r="3" customFormat="false" ht="50.1" hidden="false" customHeight="true" outlineLevel="0" collapsed="false">
      <c r="B3" s="6"/>
      <c r="C3" s="6"/>
      <c r="D3" s="7" t="s">
        <v>2</v>
      </c>
      <c r="E3" s="8"/>
    </row>
    <row r="4" s="11" customFormat="true" ht="50.1" hidden="false" customHeight="true" outlineLevel="0" collapsed="false">
      <c r="A4" s="9"/>
      <c r="B4" s="9"/>
      <c r="C4" s="9"/>
      <c r="D4" s="10" t="s">
        <v>3</v>
      </c>
      <c r="E4" s="10"/>
    </row>
  </sheetData>
  <mergeCells count="1">
    <mergeCell ref="D4:E4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62109375" defaultRowHeight="15.75" zeroHeight="false" outlineLevelRow="0" outlineLevelCol="0"/>
  <cols>
    <col collapsed="false" customWidth="true" hidden="false" outlineLevel="0" max="1" min="1" style="12" width="18.37"/>
    <col collapsed="false" customWidth="true" hidden="false" outlineLevel="0" max="2" min="2" style="12" width="9.12"/>
    <col collapsed="false" customWidth="true" hidden="false" outlineLevel="0" max="3" min="3" style="12" width="9.36"/>
    <col collapsed="false" customWidth="true" hidden="false" outlineLevel="0" max="6" min="4" style="12" width="9.12"/>
    <col collapsed="false" customWidth="true" hidden="false" outlineLevel="0" max="7" min="7" style="12" width="9.36"/>
    <col collapsed="false" customWidth="true" hidden="false" outlineLevel="0" max="8" min="8" style="12" width="9.12"/>
    <col collapsed="false" customWidth="true" hidden="false" outlineLevel="0" max="9" min="9" style="12" width="16.12"/>
    <col collapsed="false" customWidth="true" hidden="false" outlineLevel="0" max="15" min="10" style="12" width="10.62"/>
    <col collapsed="false" customWidth="true" hidden="false" outlineLevel="0" max="16" min="16" style="12" width="18.37"/>
    <col collapsed="false" customWidth="true" hidden="false" outlineLevel="0" max="17" min="17" style="13" width="6.87"/>
    <col collapsed="false" customWidth="false" hidden="false" outlineLevel="0" max="257" min="18" style="12" width="11.62"/>
  </cols>
  <sheetData>
    <row r="1" s="15" customFormat="true" ht="11.1" hidden="false" customHeight="true" outlineLevel="0" collapsed="false">
      <c r="A1" s="14" t="s">
        <v>4</v>
      </c>
      <c r="P1" s="16" t="s">
        <v>5</v>
      </c>
    </row>
    <row r="2" s="18" customFormat="true" ht="27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J2" s="17" t="s">
        <v>7</v>
      </c>
      <c r="K2" s="17"/>
      <c r="L2" s="17"/>
      <c r="M2" s="17"/>
      <c r="N2" s="17"/>
      <c r="O2" s="17"/>
      <c r="P2" s="17"/>
      <c r="Q2" s="19"/>
    </row>
    <row r="3" s="22" customFormat="true" ht="18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J3" s="20"/>
      <c r="K3" s="21"/>
      <c r="L3" s="21"/>
      <c r="M3" s="21"/>
      <c r="N3" s="21"/>
      <c r="O3" s="21"/>
      <c r="P3" s="23"/>
      <c r="Q3" s="24"/>
    </row>
    <row r="4" s="22" customFormat="true" ht="11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4"/>
      <c r="J4" s="25"/>
      <c r="K4" s="25"/>
      <c r="L4" s="25"/>
      <c r="M4" s="25"/>
      <c r="N4" s="25"/>
      <c r="O4" s="25"/>
      <c r="P4" s="25"/>
      <c r="Q4" s="24"/>
    </row>
    <row r="5" s="22" customFormat="true" ht="10.7" hidden="false" customHeight="true" outlineLevel="0" collapsed="false">
      <c r="A5" s="26"/>
      <c r="B5" s="27"/>
      <c r="C5" s="28" t="s">
        <v>8</v>
      </c>
      <c r="D5" s="28"/>
      <c r="E5" s="28"/>
      <c r="F5" s="28"/>
      <c r="G5" s="28"/>
      <c r="H5" s="28"/>
      <c r="I5" s="24"/>
      <c r="J5" s="27" t="s">
        <v>9</v>
      </c>
      <c r="K5" s="29" t="s">
        <v>10</v>
      </c>
      <c r="L5" s="29"/>
      <c r="M5" s="30" t="s">
        <v>11</v>
      </c>
      <c r="N5" s="30"/>
      <c r="O5" s="30"/>
      <c r="P5" s="24"/>
      <c r="Q5" s="24"/>
    </row>
    <row r="6" s="22" customFormat="true" ht="10.7" hidden="false" customHeight="true" outlineLevel="0" collapsed="false">
      <c r="A6" s="31"/>
      <c r="B6" s="32" t="s">
        <v>12</v>
      </c>
      <c r="C6" s="33" t="s">
        <v>13</v>
      </c>
      <c r="D6" s="33"/>
      <c r="E6" s="33"/>
      <c r="F6" s="33"/>
      <c r="G6" s="33"/>
      <c r="H6" s="33"/>
      <c r="I6" s="24"/>
      <c r="J6" s="34"/>
      <c r="K6" s="35" t="s">
        <v>14</v>
      </c>
      <c r="L6" s="35"/>
      <c r="M6" s="36"/>
      <c r="N6" s="37" t="s">
        <v>15</v>
      </c>
      <c r="O6" s="38"/>
      <c r="Q6" s="24"/>
    </row>
    <row r="7" s="22" customFormat="true" ht="10.7" hidden="false" customHeight="true" outlineLevel="0" collapsed="false">
      <c r="A7" s="39" t="s">
        <v>16</v>
      </c>
      <c r="B7" s="40"/>
      <c r="C7" s="41" t="s">
        <v>17</v>
      </c>
      <c r="D7" s="42" t="s">
        <v>18</v>
      </c>
      <c r="E7" s="42"/>
      <c r="F7" s="43" t="s">
        <v>19</v>
      </c>
      <c r="G7" s="44" t="s">
        <v>20</v>
      </c>
      <c r="H7" s="44"/>
      <c r="I7" s="24"/>
      <c r="J7" s="45" t="s">
        <v>21</v>
      </c>
      <c r="K7" s="27"/>
      <c r="L7" s="27"/>
      <c r="M7" s="27"/>
      <c r="N7" s="27"/>
      <c r="O7" s="26"/>
      <c r="P7" s="46" t="s">
        <v>22</v>
      </c>
      <c r="Q7" s="24"/>
    </row>
    <row r="8" s="22" customFormat="true" ht="10.7" hidden="false" customHeight="true" outlineLevel="0" collapsed="false">
      <c r="A8" s="26"/>
      <c r="B8" s="45" t="s">
        <v>23</v>
      </c>
      <c r="C8" s="40"/>
      <c r="D8" s="35" t="s">
        <v>24</v>
      </c>
      <c r="E8" s="35"/>
      <c r="F8" s="40"/>
      <c r="G8" s="37"/>
      <c r="H8" s="47"/>
      <c r="I8" s="24"/>
      <c r="J8" s="34"/>
      <c r="K8" s="32" t="s">
        <v>25</v>
      </c>
      <c r="L8" s="32" t="s">
        <v>26</v>
      </c>
      <c r="M8" s="32" t="s">
        <v>27</v>
      </c>
      <c r="N8" s="32" t="s">
        <v>28</v>
      </c>
      <c r="O8" s="48" t="s">
        <v>29</v>
      </c>
      <c r="P8" s="33"/>
      <c r="Q8" s="24"/>
    </row>
    <row r="9" s="22" customFormat="true" ht="10.7" hidden="false" customHeight="true" outlineLevel="0" collapsed="false">
      <c r="A9" s="26"/>
      <c r="B9" s="45" t="s">
        <v>30</v>
      </c>
      <c r="C9" s="45" t="s">
        <v>31</v>
      </c>
      <c r="D9" s="29" t="s">
        <v>32</v>
      </c>
      <c r="E9" s="29" t="s">
        <v>33</v>
      </c>
      <c r="F9" s="45" t="s">
        <v>34</v>
      </c>
      <c r="G9" s="29" t="s">
        <v>35</v>
      </c>
      <c r="H9" s="45" t="s">
        <v>36</v>
      </c>
      <c r="I9" s="24"/>
      <c r="J9" s="45" t="s">
        <v>37</v>
      </c>
      <c r="K9" s="49" t="s">
        <v>38</v>
      </c>
      <c r="L9" s="49" t="s">
        <v>39</v>
      </c>
      <c r="M9" s="49" t="s">
        <v>40</v>
      </c>
      <c r="N9" s="45" t="s">
        <v>41</v>
      </c>
      <c r="O9" s="50" t="s">
        <v>42</v>
      </c>
      <c r="P9" s="33"/>
      <c r="Q9" s="24"/>
    </row>
    <row r="10" s="22" customFormat="true" ht="10.7" hidden="false" customHeight="true" outlineLevel="0" collapsed="false">
      <c r="A10" s="51"/>
      <c r="B10" s="52"/>
      <c r="C10" s="52"/>
      <c r="D10" s="53" t="s">
        <v>43</v>
      </c>
      <c r="E10" s="53" t="s">
        <v>44</v>
      </c>
      <c r="F10" s="52"/>
      <c r="G10" s="53" t="s">
        <v>45</v>
      </c>
      <c r="H10" s="53" t="s">
        <v>46</v>
      </c>
      <c r="I10" s="24"/>
      <c r="J10" s="53" t="s">
        <v>47</v>
      </c>
      <c r="K10" s="49"/>
      <c r="L10" s="49"/>
      <c r="M10" s="49"/>
      <c r="N10" s="53" t="s">
        <v>48</v>
      </c>
      <c r="O10" s="54" t="s">
        <v>48</v>
      </c>
      <c r="P10" s="55"/>
      <c r="Q10" s="24"/>
    </row>
    <row r="11" s="58" customFormat="true" ht="11.25" hidden="false" customHeight="true" outlineLevel="0" collapsed="false">
      <c r="A11" s="56"/>
      <c r="B11" s="57" t="s">
        <v>49</v>
      </c>
      <c r="C11" s="57" t="s">
        <v>50</v>
      </c>
      <c r="D11" s="57" t="s">
        <v>50</v>
      </c>
      <c r="E11" s="57" t="s">
        <v>50</v>
      </c>
      <c r="F11" s="57" t="s">
        <v>50</v>
      </c>
      <c r="G11" s="57" t="s">
        <v>50</v>
      </c>
      <c r="H11" s="57" t="s">
        <v>50</v>
      </c>
      <c r="J11" s="57" t="s">
        <v>50</v>
      </c>
      <c r="K11" s="57" t="s">
        <v>50</v>
      </c>
      <c r="L11" s="57" t="s">
        <v>50</v>
      </c>
      <c r="M11" s="57" t="s">
        <v>50</v>
      </c>
      <c r="N11" s="57" t="s">
        <v>51</v>
      </c>
      <c r="O11" s="59" t="s">
        <v>51</v>
      </c>
      <c r="P11" s="60"/>
      <c r="Q11" s="61"/>
    </row>
    <row r="12" s="58" customFormat="true" ht="10.5" hidden="false" customHeight="true" outlineLevel="0" collapsed="false">
      <c r="A12" s="26"/>
      <c r="B12" s="62" t="s">
        <v>52</v>
      </c>
      <c r="C12" s="62" t="s">
        <v>53</v>
      </c>
      <c r="D12" s="62" t="s">
        <v>53</v>
      </c>
      <c r="E12" s="62" t="s">
        <v>53</v>
      </c>
      <c r="F12" s="62" t="s">
        <v>53</v>
      </c>
      <c r="G12" s="62" t="s">
        <v>53</v>
      </c>
      <c r="H12" s="62" t="s">
        <v>53</v>
      </c>
      <c r="J12" s="62" t="s">
        <v>53</v>
      </c>
      <c r="K12" s="62" t="s">
        <v>53</v>
      </c>
      <c r="L12" s="62" t="s">
        <v>53</v>
      </c>
      <c r="M12" s="62" t="s">
        <v>53</v>
      </c>
      <c r="N12" s="62" t="s">
        <v>54</v>
      </c>
      <c r="O12" s="63" t="s">
        <v>54</v>
      </c>
      <c r="Q12" s="61"/>
    </row>
    <row r="13" customFormat="false" ht="5.1" hidden="false" customHeight="true" outlineLevel="0" collapsed="false">
      <c r="A13" s="31"/>
      <c r="O13" s="31"/>
      <c r="P13" s="22"/>
    </row>
    <row r="14" s="69" customFormat="true" ht="9.95" hidden="false" customHeight="true" outlineLevel="0" collapsed="false">
      <c r="A14" s="39" t="s">
        <v>55</v>
      </c>
      <c r="B14" s="64" t="n">
        <v>15629</v>
      </c>
      <c r="C14" s="64" t="n">
        <v>7494954</v>
      </c>
      <c r="D14" s="64" t="n">
        <v>43747</v>
      </c>
      <c r="E14" s="64" t="n">
        <v>915319</v>
      </c>
      <c r="F14" s="64" t="n">
        <v>1061218</v>
      </c>
      <c r="G14" s="64" t="n">
        <v>1827489</v>
      </c>
      <c r="H14" s="64" t="n">
        <v>1798078</v>
      </c>
      <c r="I14" s="65"/>
      <c r="J14" s="64" t="n">
        <v>1849103</v>
      </c>
      <c r="K14" s="64" t="n">
        <v>10731976</v>
      </c>
      <c r="L14" s="64" t="n">
        <v>1570580</v>
      </c>
      <c r="M14" s="64" t="n">
        <v>9990000</v>
      </c>
      <c r="N14" s="64" t="n">
        <v>1115883</v>
      </c>
      <c r="O14" s="66" t="n">
        <v>920602.844865</v>
      </c>
      <c r="P14" s="67" t="s">
        <v>56</v>
      </c>
      <c r="Q14" s="68"/>
    </row>
    <row r="15" s="69" customFormat="true" ht="9.95" hidden="false" customHeight="true" outlineLevel="0" collapsed="false">
      <c r="A15" s="70" t="n">
        <v>90</v>
      </c>
      <c r="B15" s="64" t="n">
        <v>13753</v>
      </c>
      <c r="C15" s="64" t="n">
        <v>7164605</v>
      </c>
      <c r="D15" s="64" t="n">
        <v>39086</v>
      </c>
      <c r="E15" s="64" t="n">
        <v>837776</v>
      </c>
      <c r="F15" s="64" t="n">
        <v>1028182</v>
      </c>
      <c r="G15" s="64" t="n">
        <v>1773875</v>
      </c>
      <c r="H15" s="64" t="n">
        <v>1748347</v>
      </c>
      <c r="I15" s="65"/>
      <c r="J15" s="64" t="n">
        <v>1737339</v>
      </c>
      <c r="K15" s="64" t="n">
        <v>11301063</v>
      </c>
      <c r="L15" s="64" t="n">
        <v>1662265</v>
      </c>
      <c r="M15" s="64" t="n">
        <v>10420000</v>
      </c>
      <c r="N15" s="64" t="n">
        <v>1165998</v>
      </c>
      <c r="O15" s="66" t="n">
        <v>961948.35</v>
      </c>
      <c r="P15" s="67" t="s">
        <v>57</v>
      </c>
      <c r="Q15" s="68"/>
    </row>
    <row r="16" s="69" customFormat="true" ht="9.95" hidden="false" customHeight="true" outlineLevel="0" collapsed="false">
      <c r="A16" s="70" t="n">
        <v>91</v>
      </c>
      <c r="B16" s="64" t="n">
        <v>13054</v>
      </c>
      <c r="C16" s="64" t="n">
        <v>6793941</v>
      </c>
      <c r="D16" s="64" t="n">
        <v>36572</v>
      </c>
      <c r="E16" s="64" t="n">
        <v>795480</v>
      </c>
      <c r="F16" s="64" t="n">
        <v>999256</v>
      </c>
      <c r="G16" s="64" t="n">
        <v>1664814</v>
      </c>
      <c r="H16" s="64" t="n">
        <v>1639748</v>
      </c>
      <c r="I16" s="65"/>
      <c r="J16" s="64" t="n">
        <v>1658071</v>
      </c>
      <c r="K16" s="64" t="n">
        <v>10540165</v>
      </c>
      <c r="L16" s="64" t="n">
        <v>1928874</v>
      </c>
      <c r="M16" s="64" t="n">
        <v>10060000</v>
      </c>
      <c r="N16" s="64" t="n">
        <v>1125721.2432</v>
      </c>
      <c r="O16" s="66" t="n">
        <v>935353.65</v>
      </c>
      <c r="P16" s="67" t="s">
        <v>58</v>
      </c>
      <c r="Q16" s="68"/>
    </row>
    <row r="17" s="73" customFormat="true" ht="9.95" hidden="false" customHeight="true" outlineLevel="0" collapsed="false">
      <c r="A17" s="70" t="n">
        <v>92</v>
      </c>
      <c r="B17" s="64" t="n">
        <v>13154</v>
      </c>
      <c r="C17" s="64" t="n">
        <v>6778799</v>
      </c>
      <c r="D17" s="64" t="n">
        <v>36697</v>
      </c>
      <c r="E17" s="64" t="n">
        <v>811909</v>
      </c>
      <c r="F17" s="64" t="n">
        <v>987312</v>
      </c>
      <c r="G17" s="64" t="n">
        <v>1710097</v>
      </c>
      <c r="H17" s="64" t="n">
        <v>1610840</v>
      </c>
      <c r="I17" s="71"/>
      <c r="J17" s="64" t="n">
        <v>1621944</v>
      </c>
      <c r="K17" s="64" t="n">
        <v>10273138</v>
      </c>
      <c r="L17" s="64" t="n">
        <v>2231027</v>
      </c>
      <c r="M17" s="64" t="n">
        <v>9460000</v>
      </c>
      <c r="N17" s="64" t="n">
        <v>1082224</v>
      </c>
      <c r="O17" s="66" t="n">
        <v>892834.8</v>
      </c>
      <c r="P17" s="67" t="s">
        <v>59</v>
      </c>
      <c r="Q17" s="72"/>
    </row>
    <row r="18" s="73" customFormat="true" ht="9.95" hidden="false" customHeight="true" outlineLevel="0" collapsed="false">
      <c r="A18" s="70" t="n">
        <v>93</v>
      </c>
      <c r="B18" s="64" t="n">
        <v>13360</v>
      </c>
      <c r="C18" s="64" t="n">
        <v>6818970</v>
      </c>
      <c r="D18" s="64" t="n">
        <v>35410</v>
      </c>
      <c r="E18" s="64" t="n">
        <v>827639</v>
      </c>
      <c r="F18" s="64" t="n">
        <v>1023580</v>
      </c>
      <c r="G18" s="64" t="n">
        <v>1687222</v>
      </c>
      <c r="H18" s="64" t="n">
        <v>1640160</v>
      </c>
      <c r="I18" s="71"/>
      <c r="J18" s="64" t="n">
        <v>1604959</v>
      </c>
      <c r="K18" s="64" t="n">
        <v>11894734</v>
      </c>
      <c r="L18" s="64" t="n">
        <v>2462574</v>
      </c>
      <c r="M18" s="64" t="n">
        <v>9410000</v>
      </c>
      <c r="N18" s="64" t="n">
        <v>1088737</v>
      </c>
      <c r="O18" s="74" t="n">
        <v>898208.025</v>
      </c>
      <c r="P18" s="67" t="s">
        <v>60</v>
      </c>
      <c r="Q18" s="72"/>
    </row>
    <row r="19" s="69" customFormat="true" ht="9.95" hidden="false" customHeight="true" outlineLevel="0" collapsed="false">
      <c r="A19" s="70"/>
      <c r="B19" s="64"/>
      <c r="C19" s="64"/>
      <c r="D19" s="64"/>
      <c r="E19" s="64"/>
      <c r="F19" s="64"/>
      <c r="G19" s="64"/>
      <c r="H19" s="64"/>
      <c r="I19" s="65"/>
      <c r="J19" s="64"/>
      <c r="K19" s="64"/>
      <c r="L19" s="64"/>
      <c r="M19" s="64"/>
      <c r="N19" s="64"/>
      <c r="O19" s="66"/>
      <c r="P19" s="67"/>
      <c r="Q19" s="68"/>
    </row>
    <row r="20" s="69" customFormat="true" ht="9.95" hidden="false" customHeight="true" outlineLevel="0" collapsed="false">
      <c r="A20" s="70" t="n">
        <v>94</v>
      </c>
      <c r="B20" s="64" t="n">
        <v>12793</v>
      </c>
      <c r="C20" s="64" t="n">
        <v>7171536</v>
      </c>
      <c r="D20" s="64" t="n">
        <v>35190</v>
      </c>
      <c r="E20" s="64" t="n">
        <v>837965</v>
      </c>
      <c r="F20" s="64" t="n">
        <v>1039343</v>
      </c>
      <c r="G20" s="64" t="n">
        <v>1796784</v>
      </c>
      <c r="H20" s="64" t="n">
        <v>1736129</v>
      </c>
      <c r="I20" s="65"/>
      <c r="J20" s="64" t="n">
        <v>1726125</v>
      </c>
      <c r="K20" s="64" t="n">
        <v>11981992.28</v>
      </c>
      <c r="L20" s="64" t="n">
        <v>2496192</v>
      </c>
      <c r="M20" s="64" t="n">
        <v>9499457</v>
      </c>
      <c r="N20" s="64" t="n">
        <v>1104786.8491</v>
      </c>
      <c r="O20" s="64" t="n">
        <v>911449.1505075</v>
      </c>
      <c r="P20" s="67" t="s">
        <v>61</v>
      </c>
      <c r="Q20" s="68"/>
    </row>
    <row r="21" s="69" customFormat="true" ht="9.95" hidden="false" customHeight="true" outlineLevel="0" collapsed="false">
      <c r="A21" s="70" t="n">
        <v>95</v>
      </c>
      <c r="B21" s="64" t="n">
        <v>12508</v>
      </c>
      <c r="C21" s="64" t="n">
        <v>7068621</v>
      </c>
      <c r="D21" s="64" t="n">
        <v>33564</v>
      </c>
      <c r="E21" s="64" t="n">
        <v>805748</v>
      </c>
      <c r="F21" s="64" t="n">
        <v>1019071</v>
      </c>
      <c r="G21" s="64" t="n">
        <v>1805256</v>
      </c>
      <c r="H21" s="64" t="n">
        <v>1729207</v>
      </c>
      <c r="I21" s="65"/>
      <c r="J21" s="64" t="n">
        <v>1675775</v>
      </c>
      <c r="K21" s="64" t="n">
        <v>11851784</v>
      </c>
      <c r="L21" s="64" t="n">
        <v>2532241</v>
      </c>
      <c r="M21" s="64" t="n">
        <v>9624662</v>
      </c>
      <c r="N21" s="64" t="n">
        <v>1128010.3864</v>
      </c>
      <c r="O21" s="64" t="n">
        <v>930608.56878</v>
      </c>
      <c r="P21" s="67" t="s">
        <v>62</v>
      </c>
      <c r="Q21" s="68"/>
    </row>
    <row r="22" s="69" customFormat="true" ht="9.95" hidden="false" customHeight="true" outlineLevel="0" collapsed="false">
      <c r="A22" s="70" t="n">
        <v>96</v>
      </c>
      <c r="B22" s="64" t="n">
        <v>11743</v>
      </c>
      <c r="C22" s="64" t="n">
        <v>6620790</v>
      </c>
      <c r="D22" s="64" t="n">
        <v>29525</v>
      </c>
      <c r="E22" s="64" t="n">
        <v>719745</v>
      </c>
      <c r="F22" s="64" t="n">
        <v>929620</v>
      </c>
      <c r="G22" s="64" t="n">
        <v>1688974</v>
      </c>
      <c r="H22" s="64" t="n">
        <v>1638109</v>
      </c>
      <c r="I22" s="64"/>
      <c r="J22" s="64" t="n">
        <v>1614817</v>
      </c>
      <c r="K22" s="64" t="n">
        <v>11614256</v>
      </c>
      <c r="L22" s="64" t="n">
        <v>2459966</v>
      </c>
      <c r="M22" s="64" t="n">
        <v>9418921</v>
      </c>
      <c r="N22" s="64" t="n">
        <v>1107665.1096</v>
      </c>
      <c r="O22" s="64" t="n">
        <v>913823.71542</v>
      </c>
      <c r="P22" s="67" t="s">
        <v>63</v>
      </c>
      <c r="Q22" s="68"/>
    </row>
    <row r="23" s="69" customFormat="true" ht="9.95" hidden="false" customHeight="true" outlineLevel="0" collapsed="false">
      <c r="A23" s="70" t="n">
        <v>97</v>
      </c>
      <c r="B23" s="64" t="n">
        <v>10992</v>
      </c>
      <c r="C23" s="64" t="n">
        <v>6427597</v>
      </c>
      <c r="D23" s="64" t="n">
        <v>26537</v>
      </c>
      <c r="E23" s="64" t="n">
        <v>688307</v>
      </c>
      <c r="F23" s="64" t="n">
        <v>891762</v>
      </c>
      <c r="G23" s="64" t="n">
        <v>1655834</v>
      </c>
      <c r="H23" s="64" t="n">
        <v>1593224</v>
      </c>
      <c r="I23" s="64"/>
      <c r="J23" s="64" t="n">
        <v>1571933</v>
      </c>
      <c r="K23" s="64" t="n">
        <v>9429539</v>
      </c>
      <c r="L23" s="64" t="n">
        <v>2288624</v>
      </c>
      <c r="M23" s="64" t="n">
        <v>8727229</v>
      </c>
      <c r="N23" s="64" t="n">
        <v>1044649.3113</v>
      </c>
      <c r="O23" s="64" t="n">
        <v>861835.6818225</v>
      </c>
      <c r="P23" s="67" t="s">
        <v>64</v>
      </c>
      <c r="Q23" s="68"/>
    </row>
    <row r="24" s="73" customFormat="true" ht="9.95" hidden="false" customHeight="true" outlineLevel="0" collapsed="false">
      <c r="A24" s="75" t="n">
        <v>98</v>
      </c>
      <c r="B24" s="76" t="n">
        <f aca="false">SUM(B26:B30)</f>
        <v>10423</v>
      </c>
      <c r="C24" s="76" t="n">
        <f aca="false">SUM(C26:C30)</f>
        <v>6130003</v>
      </c>
      <c r="D24" s="76" t="n">
        <f aca="false">SUM(D26:D30)</f>
        <v>25645</v>
      </c>
      <c r="E24" s="76" t="n">
        <f aca="false">SUM(E26:E30)</f>
        <v>670721</v>
      </c>
      <c r="F24" s="76" t="n">
        <f aca="false">SUM(F26:F30)</f>
        <v>860101</v>
      </c>
      <c r="G24" s="76" t="n">
        <f aca="false">SUM(G26:G30)</f>
        <v>1556648</v>
      </c>
      <c r="H24" s="76" t="n">
        <f aca="false">SUM(H26:H30)</f>
        <v>1512979</v>
      </c>
      <c r="I24" s="76"/>
      <c r="J24" s="76" t="n">
        <f aca="false">SUM(J26:J30)</f>
        <v>1503909</v>
      </c>
      <c r="K24" s="76" t="n">
        <f aca="false">SUM(K26:K30)</f>
        <v>9394096</v>
      </c>
      <c r="L24" s="76" t="n">
        <f aca="false">SUM(L26:L30)</f>
        <v>2200798</v>
      </c>
      <c r="M24" s="76" t="n">
        <f aca="false">SUM(M26:M30)</f>
        <v>8745585</v>
      </c>
      <c r="N24" s="76" t="n">
        <f aca="false">SUM(N26:N30)</f>
        <v>1038975.498</v>
      </c>
      <c r="O24" s="76" t="n">
        <f aca="false">SUM(O26:O30)</f>
        <v>857154.78585</v>
      </c>
      <c r="P24" s="77" t="s">
        <v>65</v>
      </c>
      <c r="Q24" s="24"/>
    </row>
    <row r="25" s="22" customFormat="true" ht="13.5" hidden="false" customHeight="true" outlineLevel="0" collapsed="false">
      <c r="A25" s="78"/>
      <c r="B25" s="79"/>
      <c r="C25" s="80"/>
      <c r="D25" s="81"/>
      <c r="E25" s="81"/>
      <c r="F25" s="81"/>
      <c r="G25" s="81"/>
      <c r="H25" s="81"/>
      <c r="I25" s="80"/>
      <c r="J25" s="81"/>
      <c r="K25" s="81"/>
      <c r="L25" s="81"/>
      <c r="M25" s="81"/>
      <c r="N25" s="80"/>
      <c r="O25" s="82"/>
      <c r="P25" s="13"/>
      <c r="Q25" s="24"/>
    </row>
    <row r="26" s="22" customFormat="true" ht="13.35" hidden="false" customHeight="true" outlineLevel="0" collapsed="false">
      <c r="A26" s="39" t="s">
        <v>66</v>
      </c>
      <c r="B26" s="83" t="n">
        <v>25</v>
      </c>
      <c r="C26" s="84" t="n">
        <v>3092</v>
      </c>
      <c r="D26" s="85" t="n">
        <v>6</v>
      </c>
      <c r="E26" s="85" t="n">
        <v>16</v>
      </c>
      <c r="F26" s="85" t="n">
        <v>60</v>
      </c>
      <c r="G26" s="85" t="n">
        <v>436</v>
      </c>
      <c r="H26" s="85" t="n">
        <v>718</v>
      </c>
      <c r="I26" s="81"/>
      <c r="J26" s="85" t="n">
        <v>1856</v>
      </c>
      <c r="K26" s="85" t="n">
        <v>308</v>
      </c>
      <c r="L26" s="85" t="n">
        <v>960</v>
      </c>
      <c r="M26" s="85" t="n">
        <v>5421</v>
      </c>
      <c r="N26" s="86" t="n">
        <f aca="false">M26*118.8/1000</f>
        <v>644.0148</v>
      </c>
      <c r="O26" s="87" t="n">
        <v>531.31221</v>
      </c>
      <c r="P26" s="88" t="s">
        <v>67</v>
      </c>
      <c r="Q26" s="24"/>
    </row>
    <row r="27" s="22" customFormat="true" ht="13.35" hidden="false" customHeight="true" outlineLevel="0" collapsed="false">
      <c r="A27" s="89"/>
      <c r="B27" s="83"/>
      <c r="C27" s="84"/>
      <c r="D27" s="85"/>
      <c r="E27" s="85"/>
      <c r="F27" s="85"/>
      <c r="G27" s="85"/>
      <c r="H27" s="85"/>
      <c r="I27" s="81"/>
      <c r="J27" s="85"/>
      <c r="K27" s="85"/>
      <c r="L27" s="85"/>
      <c r="M27" s="85"/>
      <c r="O27" s="87"/>
      <c r="P27" s="88"/>
      <c r="Q27" s="24"/>
    </row>
    <row r="28" s="22" customFormat="true" ht="13.35" hidden="false" customHeight="true" outlineLevel="0" collapsed="false">
      <c r="A28" s="39" t="s">
        <v>68</v>
      </c>
      <c r="B28" s="83" t="n">
        <v>3</v>
      </c>
      <c r="C28" s="84" t="n">
        <v>351</v>
      </c>
      <c r="D28" s="85" t="n">
        <v>5</v>
      </c>
      <c r="E28" s="85" t="n">
        <v>56</v>
      </c>
      <c r="F28" s="85" t="n">
        <v>106</v>
      </c>
      <c r="G28" s="85" t="n">
        <v>94</v>
      </c>
      <c r="H28" s="85" t="n">
        <v>55</v>
      </c>
      <c r="I28" s="81"/>
      <c r="J28" s="85" t="n">
        <v>35</v>
      </c>
      <c r="K28" s="85" t="n">
        <v>885</v>
      </c>
      <c r="L28" s="85" t="n">
        <v>157</v>
      </c>
      <c r="M28" s="85" t="n">
        <v>843</v>
      </c>
      <c r="N28" s="86" t="n">
        <f aca="false">M28*118.8/1000</f>
        <v>100.1484</v>
      </c>
      <c r="O28" s="87" t="n">
        <v>82.62243</v>
      </c>
      <c r="P28" s="90" t="s">
        <v>69</v>
      </c>
      <c r="Q28" s="24"/>
    </row>
    <row r="29" s="22" customFormat="true" ht="13.35" hidden="false" customHeight="true" outlineLevel="0" collapsed="false">
      <c r="A29" s="89"/>
      <c r="B29" s="91"/>
      <c r="C29" s="84"/>
      <c r="D29" s="85"/>
      <c r="E29" s="85"/>
      <c r="F29" s="85"/>
      <c r="G29" s="85"/>
      <c r="H29" s="85"/>
      <c r="I29" s="80"/>
      <c r="J29" s="85"/>
      <c r="K29" s="85"/>
      <c r="L29" s="85"/>
      <c r="M29" s="85"/>
      <c r="N29" s="84"/>
      <c r="O29" s="87"/>
      <c r="P29" s="90"/>
      <c r="Q29" s="24"/>
    </row>
    <row r="30" s="22" customFormat="true" ht="13.35" hidden="false" customHeight="true" outlineLevel="0" collapsed="false">
      <c r="A30" s="39" t="s">
        <v>70</v>
      </c>
      <c r="B30" s="84" t="n">
        <v>10395</v>
      </c>
      <c r="C30" s="84" t="n">
        <v>6126560</v>
      </c>
      <c r="D30" s="84" t="n">
        <v>25634</v>
      </c>
      <c r="E30" s="84" t="n">
        <v>670649</v>
      </c>
      <c r="F30" s="84" t="n">
        <v>859935</v>
      </c>
      <c r="G30" s="84" t="n">
        <v>1556118</v>
      </c>
      <c r="H30" s="84" t="n">
        <v>1512206</v>
      </c>
      <c r="I30" s="84"/>
      <c r="J30" s="84" t="n">
        <v>1502018</v>
      </c>
      <c r="K30" s="84" t="n">
        <v>9392903</v>
      </c>
      <c r="L30" s="84" t="n">
        <v>2199681</v>
      </c>
      <c r="M30" s="84" t="n">
        <v>8739321</v>
      </c>
      <c r="N30" s="86" t="n">
        <f aca="false">M30*118.8/1000</f>
        <v>1038231.3348</v>
      </c>
      <c r="O30" s="84" t="n">
        <v>856540.85121</v>
      </c>
      <c r="P30" s="90" t="s">
        <v>71</v>
      </c>
      <c r="Q30" s="24"/>
      <c r="R30" s="86"/>
    </row>
    <row r="31" s="22" customFormat="true" ht="13.35" hidden="false" customHeight="true" outlineLevel="0" collapsed="false">
      <c r="A31" s="89"/>
      <c r="B31" s="85"/>
      <c r="C31" s="84"/>
      <c r="D31" s="85"/>
      <c r="E31" s="85"/>
      <c r="F31" s="85"/>
      <c r="G31" s="85"/>
      <c r="H31" s="85"/>
      <c r="I31" s="80"/>
      <c r="J31" s="85"/>
      <c r="K31" s="85"/>
      <c r="L31" s="85"/>
      <c r="M31" s="85"/>
      <c r="N31" s="84"/>
      <c r="O31" s="87"/>
      <c r="P31" s="90"/>
      <c r="Q31" s="24"/>
    </row>
    <row r="32" s="22" customFormat="true" ht="13.35" hidden="false" customHeight="true" outlineLevel="0" collapsed="false">
      <c r="A32" s="39" t="s">
        <v>72</v>
      </c>
      <c r="B32" s="85" t="n">
        <v>308</v>
      </c>
      <c r="C32" s="84" t="n">
        <v>118809</v>
      </c>
      <c r="D32" s="85" t="n">
        <v>92</v>
      </c>
      <c r="E32" s="85" t="n">
        <v>1675</v>
      </c>
      <c r="F32" s="85" t="n">
        <v>1839</v>
      </c>
      <c r="G32" s="85" t="n">
        <v>29254</v>
      </c>
      <c r="H32" s="85" t="n">
        <v>38274</v>
      </c>
      <c r="I32" s="81"/>
      <c r="J32" s="85" t="n">
        <v>47675</v>
      </c>
      <c r="K32" s="85" t="n">
        <v>24530</v>
      </c>
      <c r="L32" s="85" t="n">
        <v>26603</v>
      </c>
      <c r="M32" s="85" t="n">
        <v>197885</v>
      </c>
      <c r="N32" s="86" t="n">
        <f aca="false">M32*118.8/1000</f>
        <v>23508.738</v>
      </c>
      <c r="O32" s="87" t="n">
        <v>19394.70885</v>
      </c>
      <c r="P32" s="92" t="s">
        <v>73</v>
      </c>
      <c r="Q32" s="24"/>
    </row>
    <row r="33" s="22" customFormat="true" ht="13.35" hidden="false" customHeight="true" outlineLevel="0" collapsed="false">
      <c r="A33" s="39" t="s">
        <v>74</v>
      </c>
      <c r="B33" s="85" t="n">
        <v>203</v>
      </c>
      <c r="C33" s="84" t="n">
        <v>65249</v>
      </c>
      <c r="D33" s="85" t="n">
        <v>359</v>
      </c>
      <c r="E33" s="85" t="n">
        <v>7074</v>
      </c>
      <c r="F33" s="85" t="n">
        <v>7222</v>
      </c>
      <c r="G33" s="85" t="n">
        <v>16199</v>
      </c>
      <c r="H33" s="85" t="n">
        <v>17058</v>
      </c>
      <c r="I33" s="81"/>
      <c r="J33" s="85" t="n">
        <v>17337</v>
      </c>
      <c r="K33" s="85" t="n">
        <v>116908</v>
      </c>
      <c r="L33" s="85" t="n">
        <v>21374</v>
      </c>
      <c r="M33" s="85" t="n">
        <v>101811</v>
      </c>
      <c r="N33" s="86" t="n">
        <f aca="false">M33*118.8/1000</f>
        <v>12095.1468</v>
      </c>
      <c r="O33" s="87" t="n">
        <v>9978.49611</v>
      </c>
      <c r="P33" s="93" t="s">
        <v>75</v>
      </c>
      <c r="Q33" s="24"/>
    </row>
    <row r="34" s="22" customFormat="true" ht="13.35" hidden="false" customHeight="true" outlineLevel="0" collapsed="false">
      <c r="A34" s="39" t="s">
        <v>76</v>
      </c>
      <c r="B34" s="85" t="n">
        <v>558</v>
      </c>
      <c r="C34" s="84" t="n">
        <v>181038</v>
      </c>
      <c r="D34" s="85" t="n">
        <v>525</v>
      </c>
      <c r="E34" s="85" t="n">
        <v>9972</v>
      </c>
      <c r="F34" s="85" t="n">
        <v>13946</v>
      </c>
      <c r="G34" s="85" t="n">
        <v>37058</v>
      </c>
      <c r="H34" s="85" t="n">
        <v>57093</v>
      </c>
      <c r="I34" s="81"/>
      <c r="J34" s="85" t="n">
        <v>62444</v>
      </c>
      <c r="K34" s="85" t="n">
        <v>129962</v>
      </c>
      <c r="L34" s="85" t="n">
        <v>45083</v>
      </c>
      <c r="M34" s="85" t="n">
        <v>286816</v>
      </c>
      <c r="N34" s="86" t="n">
        <f aca="false">M34*118.8/1000</f>
        <v>34073.7408</v>
      </c>
      <c r="O34" s="87" t="n">
        <v>28110.83616</v>
      </c>
      <c r="P34" s="93" t="s">
        <v>77</v>
      </c>
      <c r="Q34" s="24"/>
    </row>
    <row r="35" s="22" customFormat="true" ht="13.35" hidden="false" customHeight="true" outlineLevel="0" collapsed="false">
      <c r="A35" s="39" t="s">
        <v>78</v>
      </c>
      <c r="B35" s="85" t="n">
        <v>570</v>
      </c>
      <c r="C35" s="84" t="n">
        <v>86166</v>
      </c>
      <c r="D35" s="85" t="n">
        <v>364</v>
      </c>
      <c r="E35" s="85" t="n">
        <v>6548</v>
      </c>
      <c r="F35" s="85" t="n">
        <v>8690</v>
      </c>
      <c r="G35" s="85" t="n">
        <v>20208</v>
      </c>
      <c r="H35" s="85" t="n">
        <v>22494</v>
      </c>
      <c r="I35" s="81"/>
      <c r="J35" s="85" t="n">
        <v>27862</v>
      </c>
      <c r="K35" s="85" t="n">
        <v>98870</v>
      </c>
      <c r="L35" s="85" t="n">
        <v>24738</v>
      </c>
      <c r="M35" s="85" t="n">
        <v>132097</v>
      </c>
      <c r="N35" s="86" t="n">
        <f aca="false">M35*118.8/1000</f>
        <v>15693.1236</v>
      </c>
      <c r="O35" s="87" t="n">
        <v>12946.82697</v>
      </c>
      <c r="P35" s="93" t="s">
        <v>79</v>
      </c>
      <c r="Q35" s="24"/>
    </row>
    <row r="36" s="22" customFormat="true" ht="13.35" hidden="false" customHeight="true" outlineLevel="0" collapsed="false">
      <c r="A36" s="39" t="s">
        <v>80</v>
      </c>
      <c r="B36" s="85" t="n">
        <v>326</v>
      </c>
      <c r="C36" s="84" t="n">
        <v>75332</v>
      </c>
      <c r="D36" s="85" t="n">
        <v>482</v>
      </c>
      <c r="E36" s="85" t="n">
        <v>8663</v>
      </c>
      <c r="F36" s="85" t="n">
        <v>11476</v>
      </c>
      <c r="G36" s="85" t="n">
        <v>16877</v>
      </c>
      <c r="H36" s="85" t="n">
        <v>19164</v>
      </c>
      <c r="I36" s="81"/>
      <c r="J36" s="85" t="n">
        <v>18670</v>
      </c>
      <c r="K36" s="85" t="n">
        <v>118962</v>
      </c>
      <c r="L36" s="85" t="n">
        <v>23480</v>
      </c>
      <c r="M36" s="85" t="n">
        <v>109798</v>
      </c>
      <c r="N36" s="86" t="n">
        <f aca="false">M36*118.8/1000</f>
        <v>13044.0024</v>
      </c>
      <c r="O36" s="87" t="n">
        <v>10761.30198</v>
      </c>
      <c r="P36" s="93" t="s">
        <v>81</v>
      </c>
      <c r="Q36" s="24"/>
    </row>
    <row r="37" s="22" customFormat="true" ht="13.35" hidden="false" customHeight="true" outlineLevel="0" collapsed="false">
      <c r="A37" s="94"/>
      <c r="B37" s="85"/>
      <c r="C37" s="84"/>
      <c r="D37" s="85"/>
      <c r="E37" s="85"/>
      <c r="F37" s="85"/>
      <c r="G37" s="85"/>
      <c r="H37" s="85"/>
      <c r="I37" s="81"/>
      <c r="J37" s="85"/>
      <c r="K37" s="85"/>
      <c r="L37" s="85"/>
      <c r="M37" s="85"/>
      <c r="N37" s="86"/>
      <c r="O37" s="87"/>
      <c r="P37" s="93"/>
      <c r="Q37" s="24"/>
    </row>
    <row r="38" s="22" customFormat="true" ht="13.35" hidden="false" customHeight="true" outlineLevel="0" collapsed="false">
      <c r="A38" s="39" t="s">
        <v>82</v>
      </c>
      <c r="B38" s="85" t="n">
        <v>367</v>
      </c>
      <c r="C38" s="84" t="n">
        <v>165237</v>
      </c>
      <c r="D38" s="85" t="n">
        <v>486</v>
      </c>
      <c r="E38" s="85" t="n">
        <v>9953</v>
      </c>
      <c r="F38" s="85" t="n">
        <v>13445</v>
      </c>
      <c r="G38" s="85" t="n">
        <v>37731</v>
      </c>
      <c r="H38" s="85" t="n">
        <v>49511</v>
      </c>
      <c r="I38" s="81"/>
      <c r="J38" s="85" t="n">
        <v>54111</v>
      </c>
      <c r="K38" s="85" t="n">
        <v>134962</v>
      </c>
      <c r="L38" s="85" t="n">
        <v>41898</v>
      </c>
      <c r="M38" s="85" t="n">
        <v>254996</v>
      </c>
      <c r="N38" s="86" t="n">
        <f aca="false">M38*118.8/1000</f>
        <v>30293.5248</v>
      </c>
      <c r="O38" s="87" t="n">
        <v>24992.15796</v>
      </c>
      <c r="P38" s="93" t="s">
        <v>83</v>
      </c>
      <c r="Q38" s="24"/>
    </row>
    <row r="39" s="22" customFormat="true" ht="13.35" hidden="false" customHeight="true" outlineLevel="0" collapsed="false">
      <c r="A39" s="39" t="s">
        <v>84</v>
      </c>
      <c r="B39" s="85" t="n">
        <v>1022</v>
      </c>
      <c r="C39" s="84" t="n">
        <v>849911</v>
      </c>
      <c r="D39" s="85" t="n">
        <v>2682</v>
      </c>
      <c r="E39" s="85" t="n">
        <v>79811</v>
      </c>
      <c r="F39" s="85" t="n">
        <v>94650</v>
      </c>
      <c r="G39" s="85" t="n">
        <v>234181</v>
      </c>
      <c r="H39" s="85" t="n">
        <v>226387</v>
      </c>
      <c r="I39" s="81"/>
      <c r="J39" s="85" t="n">
        <v>212200</v>
      </c>
      <c r="K39" s="85" t="n">
        <v>1057473</v>
      </c>
      <c r="L39" s="85" t="n">
        <v>251488</v>
      </c>
      <c r="M39" s="85" t="n">
        <v>1247170</v>
      </c>
      <c r="N39" s="86" t="n">
        <f aca="false">M39*118.8/1000</f>
        <v>148163.796</v>
      </c>
      <c r="O39" s="87" t="n">
        <v>122235.1317</v>
      </c>
      <c r="P39" s="93" t="s">
        <v>85</v>
      </c>
      <c r="Q39" s="24"/>
    </row>
    <row r="40" s="22" customFormat="true" ht="13.35" hidden="false" customHeight="true" outlineLevel="0" collapsed="false">
      <c r="A40" s="39" t="s">
        <v>86</v>
      </c>
      <c r="B40" s="85" t="n">
        <v>147</v>
      </c>
      <c r="C40" s="84" t="n">
        <v>101825</v>
      </c>
      <c r="D40" s="85" t="n">
        <v>448</v>
      </c>
      <c r="E40" s="85" t="n">
        <v>10827</v>
      </c>
      <c r="F40" s="85" t="n">
        <v>15049</v>
      </c>
      <c r="G40" s="85" t="n">
        <v>25267</v>
      </c>
      <c r="H40" s="85" t="n">
        <v>24434</v>
      </c>
      <c r="I40" s="81"/>
      <c r="J40" s="85" t="n">
        <v>25800</v>
      </c>
      <c r="K40" s="85" t="n">
        <v>143993</v>
      </c>
      <c r="L40" s="85" t="n">
        <v>31130</v>
      </c>
      <c r="M40" s="85" t="n">
        <v>139956</v>
      </c>
      <c r="N40" s="86" t="n">
        <f aca="false">M40*118.8/1000</f>
        <v>16626.7728</v>
      </c>
      <c r="O40" s="87" t="n">
        <v>13717.08756</v>
      </c>
      <c r="P40" s="93" t="s">
        <v>87</v>
      </c>
      <c r="Q40" s="24"/>
    </row>
    <row r="41" s="22" customFormat="true" ht="13.35" hidden="false" customHeight="true" outlineLevel="0" collapsed="false">
      <c r="A41" s="39" t="s">
        <v>88</v>
      </c>
      <c r="B41" s="85" t="n">
        <v>1462</v>
      </c>
      <c r="C41" s="84" t="n">
        <v>1438827</v>
      </c>
      <c r="D41" s="85" t="n">
        <v>5612</v>
      </c>
      <c r="E41" s="85" t="n">
        <v>156303</v>
      </c>
      <c r="F41" s="85" t="n">
        <v>206753</v>
      </c>
      <c r="G41" s="85" t="n">
        <v>369998</v>
      </c>
      <c r="H41" s="85" t="n">
        <v>357160</v>
      </c>
      <c r="I41" s="81"/>
      <c r="J41" s="85" t="n">
        <v>343001</v>
      </c>
      <c r="K41" s="85" t="n">
        <v>2118860</v>
      </c>
      <c r="L41" s="85" t="n">
        <v>445440</v>
      </c>
      <c r="M41" s="85" t="n">
        <v>2030189</v>
      </c>
      <c r="N41" s="86" t="n">
        <f aca="false">M41*118.8/1000</f>
        <v>241186.4532</v>
      </c>
      <c r="O41" s="87" t="n">
        <v>198978.82389</v>
      </c>
      <c r="P41" s="93" t="s">
        <v>89</v>
      </c>
      <c r="Q41" s="24"/>
    </row>
    <row r="42" s="22" customFormat="true" ht="13.35" hidden="false" customHeight="true" outlineLevel="0" collapsed="false">
      <c r="A42" s="39" t="s">
        <v>90</v>
      </c>
      <c r="B42" s="85" t="n">
        <v>336</v>
      </c>
      <c r="C42" s="84" t="n">
        <v>399024</v>
      </c>
      <c r="D42" s="85" t="n">
        <v>1575</v>
      </c>
      <c r="E42" s="85" t="n">
        <v>47358</v>
      </c>
      <c r="F42" s="85" t="n">
        <v>62665</v>
      </c>
      <c r="G42" s="85" t="n">
        <v>95681</v>
      </c>
      <c r="H42" s="85" t="n">
        <v>96240</v>
      </c>
      <c r="I42" s="81"/>
      <c r="J42" s="85" t="n">
        <v>95505</v>
      </c>
      <c r="K42" s="85" t="n">
        <v>640770</v>
      </c>
      <c r="L42" s="85" t="n">
        <v>146286</v>
      </c>
      <c r="M42" s="85" t="n">
        <v>536437</v>
      </c>
      <c r="N42" s="86" t="n">
        <f aca="false">M42*118.8/1000</f>
        <v>63728.7156</v>
      </c>
      <c r="O42" s="87" t="n">
        <v>52576.19037</v>
      </c>
      <c r="P42" s="93" t="s">
        <v>91</v>
      </c>
      <c r="Q42" s="24"/>
    </row>
    <row r="43" s="22" customFormat="true" ht="13.35" hidden="false" customHeight="true" outlineLevel="0" collapsed="false">
      <c r="A43" s="89"/>
      <c r="B43" s="85"/>
      <c r="C43" s="84"/>
      <c r="D43" s="85"/>
      <c r="E43" s="85"/>
      <c r="F43" s="85"/>
      <c r="G43" s="85"/>
      <c r="H43" s="85"/>
      <c r="I43" s="81"/>
      <c r="J43" s="85"/>
      <c r="K43" s="85"/>
      <c r="L43" s="85"/>
      <c r="M43" s="85"/>
      <c r="N43" s="86"/>
      <c r="O43" s="87"/>
      <c r="P43" s="93"/>
      <c r="Q43" s="24"/>
    </row>
    <row r="44" s="22" customFormat="true" ht="13.35" hidden="false" customHeight="true" outlineLevel="0" collapsed="false">
      <c r="A44" s="39" t="s">
        <v>92</v>
      </c>
      <c r="B44" s="85" t="n">
        <v>1032</v>
      </c>
      <c r="C44" s="84" t="n">
        <v>659226</v>
      </c>
      <c r="D44" s="85" t="n">
        <v>3198</v>
      </c>
      <c r="E44" s="85" t="n">
        <v>80069</v>
      </c>
      <c r="F44" s="85" t="n">
        <v>95139</v>
      </c>
      <c r="G44" s="85" t="n">
        <v>170993</v>
      </c>
      <c r="H44" s="85" t="n">
        <v>155732</v>
      </c>
      <c r="I44" s="81"/>
      <c r="J44" s="85" t="n">
        <v>154095</v>
      </c>
      <c r="K44" s="85" t="n">
        <v>1149818</v>
      </c>
      <c r="L44" s="85" t="n">
        <v>329650</v>
      </c>
      <c r="M44" s="85" t="n">
        <v>889250</v>
      </c>
      <c r="N44" s="86" t="n">
        <f aca="false">M44*118.8/1000</f>
        <v>105642.9</v>
      </c>
      <c r="O44" s="87" t="n">
        <v>87155.3925</v>
      </c>
      <c r="P44" s="93" t="s">
        <v>93</v>
      </c>
      <c r="Q44" s="24"/>
    </row>
    <row r="45" s="22" customFormat="true" ht="13.35" hidden="false" customHeight="true" outlineLevel="0" collapsed="false">
      <c r="A45" s="39" t="s">
        <v>94</v>
      </c>
      <c r="B45" s="85" t="n">
        <v>794</v>
      </c>
      <c r="C45" s="84" t="n">
        <v>391986</v>
      </c>
      <c r="D45" s="85" t="n">
        <v>2109</v>
      </c>
      <c r="E45" s="85" t="n">
        <v>47631</v>
      </c>
      <c r="F45" s="85" t="n">
        <v>59467</v>
      </c>
      <c r="G45" s="85" t="n">
        <v>96663</v>
      </c>
      <c r="H45" s="85" t="n">
        <v>97441</v>
      </c>
      <c r="I45" s="81"/>
      <c r="J45" s="85" t="n">
        <v>88675</v>
      </c>
      <c r="K45" s="85" t="n">
        <v>661047</v>
      </c>
      <c r="L45" s="85" t="n">
        <v>136346</v>
      </c>
      <c r="M45" s="85" t="n">
        <v>552899</v>
      </c>
      <c r="N45" s="86" t="n">
        <f aca="false">M45*118.8/1000</f>
        <v>65684.4012</v>
      </c>
      <c r="O45" s="87" t="n">
        <v>54189.63099</v>
      </c>
      <c r="P45" s="93" t="s">
        <v>95</v>
      </c>
      <c r="Q45" s="24"/>
    </row>
    <row r="46" s="22" customFormat="true" ht="13.35" hidden="false" customHeight="true" outlineLevel="0" collapsed="false">
      <c r="A46" s="39" t="s">
        <v>96</v>
      </c>
      <c r="B46" s="85" t="n">
        <v>2441</v>
      </c>
      <c r="C46" s="84" t="n">
        <v>1408826</v>
      </c>
      <c r="D46" s="85" t="n">
        <v>6722</v>
      </c>
      <c r="E46" s="85" t="n">
        <v>186646</v>
      </c>
      <c r="F46" s="85" t="n">
        <v>246559</v>
      </c>
      <c r="G46" s="85" t="n">
        <v>359251</v>
      </c>
      <c r="H46" s="85" t="n">
        <v>303400</v>
      </c>
      <c r="I46" s="81"/>
      <c r="J46" s="85" t="n">
        <v>306248</v>
      </c>
      <c r="K46" s="85" t="n">
        <v>2740758</v>
      </c>
      <c r="L46" s="85" t="n">
        <v>620105</v>
      </c>
      <c r="M46" s="85" t="n">
        <v>1984727</v>
      </c>
      <c r="N46" s="86" t="n">
        <f aca="false">M46*118.8/1000</f>
        <v>235785.5676</v>
      </c>
      <c r="O46" s="87" t="n">
        <v>194523.09327</v>
      </c>
      <c r="P46" s="93" t="s">
        <v>97</v>
      </c>
      <c r="Q46" s="24"/>
    </row>
    <row r="47" s="22" customFormat="true" ht="13.35" hidden="false" customHeight="true" outlineLevel="0" collapsed="false">
      <c r="A47" s="39" t="s">
        <v>98</v>
      </c>
      <c r="B47" s="85" t="n">
        <v>562</v>
      </c>
      <c r="C47" s="84" t="n">
        <v>60229</v>
      </c>
      <c r="D47" s="85" t="n">
        <v>417</v>
      </c>
      <c r="E47" s="85" t="n">
        <v>6915</v>
      </c>
      <c r="F47" s="85" t="n">
        <v>8023</v>
      </c>
      <c r="G47" s="85" t="n">
        <v>16755</v>
      </c>
      <c r="H47" s="85" t="n">
        <v>14678</v>
      </c>
      <c r="I47" s="81"/>
      <c r="J47" s="85" t="n">
        <v>13441</v>
      </c>
      <c r="K47" s="85" t="n">
        <v>93315</v>
      </c>
      <c r="L47" s="85" t="n">
        <v>18962</v>
      </c>
      <c r="M47" s="85" t="n">
        <v>83504</v>
      </c>
      <c r="N47" s="86" t="n">
        <f aca="false">M47*118.8/1000</f>
        <v>9920.2752</v>
      </c>
      <c r="O47" s="87" t="n">
        <v>8184.22704</v>
      </c>
      <c r="P47" s="93" t="s">
        <v>99</v>
      </c>
      <c r="Q47" s="24"/>
    </row>
    <row r="48" s="22" customFormat="true" ht="13.35" hidden="false" customHeight="true" outlineLevel="0" collapsed="false">
      <c r="A48" s="39" t="s">
        <v>100</v>
      </c>
      <c r="B48" s="85" t="n">
        <v>154</v>
      </c>
      <c r="C48" s="84" t="n">
        <v>85137</v>
      </c>
      <c r="D48" s="85" t="n">
        <v>414</v>
      </c>
      <c r="E48" s="85" t="n">
        <v>7732</v>
      </c>
      <c r="F48" s="85" t="n">
        <v>10844</v>
      </c>
      <c r="G48" s="85" t="n">
        <v>20413</v>
      </c>
      <c r="H48" s="85" t="n">
        <v>21674</v>
      </c>
      <c r="I48" s="81"/>
      <c r="J48" s="85" t="n">
        <v>24060</v>
      </c>
      <c r="K48" s="85" t="n">
        <v>109615</v>
      </c>
      <c r="L48" s="85" t="n">
        <v>25116</v>
      </c>
      <c r="M48" s="85" t="n">
        <v>126296</v>
      </c>
      <c r="N48" s="86" t="n">
        <f aca="false">M48*118.8/1000</f>
        <v>15003.9648</v>
      </c>
      <c r="O48" s="87" t="n">
        <v>12378.27096</v>
      </c>
      <c r="P48" s="93" t="s">
        <v>101</v>
      </c>
      <c r="Q48" s="24"/>
    </row>
    <row r="49" s="22" customFormat="true" ht="13.35" hidden="false" customHeight="true" outlineLevel="0" collapsed="false">
      <c r="A49" s="39" t="s">
        <v>102</v>
      </c>
      <c r="B49" s="85" t="n">
        <v>17</v>
      </c>
      <c r="C49" s="84" t="n">
        <v>4241</v>
      </c>
      <c r="D49" s="85" t="n">
        <v>32</v>
      </c>
      <c r="E49" s="85" t="n">
        <v>386</v>
      </c>
      <c r="F49" s="85" t="n">
        <v>370</v>
      </c>
      <c r="G49" s="85" t="n">
        <v>906</v>
      </c>
      <c r="H49" s="85" t="n">
        <v>1337</v>
      </c>
      <c r="I49" s="81"/>
      <c r="J49" s="85" t="n">
        <v>1210</v>
      </c>
      <c r="K49" s="85" t="n">
        <v>8938</v>
      </c>
      <c r="L49" s="85" t="n">
        <v>1966</v>
      </c>
      <c r="M49" s="85" t="n">
        <v>10426</v>
      </c>
      <c r="N49" s="86" t="n">
        <f aca="false">M49*118.8/1000</f>
        <v>1238.6088</v>
      </c>
      <c r="O49" s="87" t="n">
        <v>1021.85226</v>
      </c>
      <c r="P49" s="93" t="s">
        <v>103</v>
      </c>
      <c r="Q49" s="24"/>
    </row>
    <row r="50" s="22" customFormat="true" ht="13.35" hidden="false" customHeight="true" outlineLevel="0" collapsed="false">
      <c r="A50" s="89"/>
      <c r="B50" s="85"/>
      <c r="C50" s="84"/>
      <c r="D50" s="85"/>
      <c r="E50" s="85"/>
      <c r="F50" s="85"/>
      <c r="G50" s="85"/>
      <c r="H50" s="85"/>
      <c r="I50" s="81"/>
      <c r="J50" s="85"/>
      <c r="L50" s="85"/>
      <c r="M50" s="85"/>
      <c r="N50" s="86"/>
      <c r="O50" s="87"/>
      <c r="P50" s="93"/>
      <c r="Q50" s="24"/>
    </row>
    <row r="51" s="22" customFormat="true" ht="13.35" hidden="false" customHeight="true" outlineLevel="0" collapsed="false">
      <c r="A51" s="39" t="s">
        <v>104</v>
      </c>
      <c r="B51" s="85" t="n">
        <v>7</v>
      </c>
      <c r="C51" s="84" t="n">
        <v>805</v>
      </c>
      <c r="D51" s="85" t="n">
        <v>2</v>
      </c>
      <c r="E51" s="85" t="n">
        <v>65</v>
      </c>
      <c r="F51" s="85" t="n">
        <v>60</v>
      </c>
      <c r="G51" s="85" t="n">
        <v>146</v>
      </c>
      <c r="H51" s="85" t="n">
        <v>164</v>
      </c>
      <c r="I51" s="81"/>
      <c r="J51" s="85" t="n">
        <v>368</v>
      </c>
      <c r="K51" s="85" t="n">
        <v>985</v>
      </c>
      <c r="L51" s="85" t="n">
        <v>211</v>
      </c>
      <c r="M51" s="85" t="n">
        <v>1121</v>
      </c>
      <c r="N51" s="86" t="n">
        <f aca="false">M51*118.8/1000</f>
        <v>133.1748</v>
      </c>
      <c r="O51" s="87" t="n">
        <v>109.86921</v>
      </c>
      <c r="P51" s="93" t="s">
        <v>105</v>
      </c>
      <c r="Q51" s="24"/>
    </row>
    <row r="52" s="22" customFormat="true" ht="13.35" hidden="false" customHeight="true" outlineLevel="0" collapsed="false">
      <c r="A52" s="39" t="s">
        <v>106</v>
      </c>
      <c r="B52" s="85" t="n">
        <v>26</v>
      </c>
      <c r="C52" s="84" t="n">
        <v>9622</v>
      </c>
      <c r="D52" s="85" t="n">
        <v>28</v>
      </c>
      <c r="E52" s="85" t="n">
        <v>1001</v>
      </c>
      <c r="F52" s="85" t="n">
        <v>1413</v>
      </c>
      <c r="G52" s="85" t="n">
        <v>2337</v>
      </c>
      <c r="H52" s="85" t="n">
        <v>2580</v>
      </c>
      <c r="I52" s="81"/>
      <c r="J52" s="85" t="n">
        <v>2263</v>
      </c>
      <c r="K52" s="85" t="n">
        <v>12075</v>
      </c>
      <c r="L52" s="85" t="n">
        <v>2819</v>
      </c>
      <c r="M52" s="85" t="n">
        <v>14575</v>
      </c>
      <c r="N52" s="86" t="n">
        <f aca="false">M52*118.8/1000</f>
        <v>1731.51</v>
      </c>
      <c r="O52" s="87" t="n">
        <v>1428.49575</v>
      </c>
      <c r="P52" s="93" t="s">
        <v>107</v>
      </c>
      <c r="Q52" s="24"/>
    </row>
    <row r="53" s="22" customFormat="true" ht="13.35" hidden="false" customHeight="true" outlineLevel="0" collapsed="false">
      <c r="A53" s="39" t="s">
        <v>108</v>
      </c>
      <c r="B53" s="95" t="n">
        <v>27</v>
      </c>
      <c r="C53" s="84" t="n">
        <v>10963</v>
      </c>
      <c r="D53" s="95" t="n">
        <v>4</v>
      </c>
      <c r="E53" s="95" t="n">
        <v>16</v>
      </c>
      <c r="F53" s="95" t="n">
        <v>8</v>
      </c>
      <c r="G53" s="95" t="n">
        <v>2730</v>
      </c>
      <c r="H53" s="95" t="n">
        <v>4011</v>
      </c>
      <c r="I53" s="96"/>
      <c r="J53" s="95" t="n">
        <v>4194</v>
      </c>
      <c r="K53" s="85" t="n">
        <v>223</v>
      </c>
      <c r="L53" s="95" t="n">
        <v>2170</v>
      </c>
      <c r="M53" s="95" t="n">
        <v>19614</v>
      </c>
      <c r="N53" s="86" t="n">
        <f aca="false">M53*118.8/1000</f>
        <v>2330.1432</v>
      </c>
      <c r="O53" s="87" t="n">
        <v>1922.36814</v>
      </c>
      <c r="P53" s="93" t="s">
        <v>109</v>
      </c>
      <c r="Q53" s="24"/>
    </row>
    <row r="54" s="22" customFormat="true" ht="13.35" hidden="false" customHeight="true" outlineLevel="0" collapsed="false">
      <c r="A54" s="39" t="s">
        <v>110</v>
      </c>
      <c r="B54" s="95" t="n">
        <v>14</v>
      </c>
      <c r="C54" s="84" t="n">
        <v>5081</v>
      </c>
      <c r="D54" s="95" t="n">
        <v>22</v>
      </c>
      <c r="E54" s="95" t="n">
        <v>555</v>
      </c>
      <c r="F54" s="95" t="n">
        <v>987</v>
      </c>
      <c r="G54" s="95" t="n">
        <v>1247</v>
      </c>
      <c r="H54" s="95" t="n">
        <v>1284</v>
      </c>
      <c r="I54" s="96"/>
      <c r="J54" s="95" t="n">
        <v>986</v>
      </c>
      <c r="K54" s="95" t="n">
        <v>8754</v>
      </c>
      <c r="L54" s="95" t="n">
        <v>1572</v>
      </c>
      <c r="M54" s="95" t="n">
        <v>6380</v>
      </c>
      <c r="N54" s="86" t="n">
        <f aca="false">M54*118.8/1000</f>
        <v>757.944</v>
      </c>
      <c r="O54" s="87" t="n">
        <v>625.3038</v>
      </c>
      <c r="P54" s="93" t="s">
        <v>111</v>
      </c>
      <c r="Q54" s="24"/>
    </row>
    <row r="55" s="22" customFormat="true" ht="13.35" hidden="false" customHeight="true" outlineLevel="0" collapsed="false">
      <c r="A55" s="39" t="s">
        <v>112</v>
      </c>
      <c r="B55" s="85" t="n">
        <v>22</v>
      </c>
      <c r="C55" s="84" t="n">
        <v>9026</v>
      </c>
      <c r="D55" s="85" t="n">
        <v>61</v>
      </c>
      <c r="E55" s="85" t="n">
        <v>1449</v>
      </c>
      <c r="F55" s="85" t="n">
        <v>1330</v>
      </c>
      <c r="G55" s="85" t="n">
        <v>2223</v>
      </c>
      <c r="H55" s="85" t="n">
        <v>2090</v>
      </c>
      <c r="I55" s="81"/>
      <c r="J55" s="85" t="n">
        <v>1873</v>
      </c>
      <c r="K55" s="95" t="n">
        <v>22085</v>
      </c>
      <c r="L55" s="85" t="n">
        <v>3244</v>
      </c>
      <c r="M55" s="85" t="n">
        <v>13374</v>
      </c>
      <c r="N55" s="86" t="n">
        <f aca="false">M55*118.8/1000</f>
        <v>1588.8312</v>
      </c>
      <c r="O55" s="87" t="n">
        <v>1310.78574</v>
      </c>
      <c r="P55" s="93" t="s">
        <v>113</v>
      </c>
      <c r="Q55" s="24"/>
    </row>
    <row r="56" s="22" customFormat="true" ht="5.1" hidden="false" customHeight="true" outlineLevel="0" collapsed="false">
      <c r="A56" s="97"/>
      <c r="B56" s="25"/>
      <c r="C56" s="25"/>
      <c r="D56" s="25"/>
      <c r="E56" s="25"/>
      <c r="F56" s="25"/>
      <c r="G56" s="25"/>
      <c r="H56" s="25"/>
      <c r="J56" s="98"/>
      <c r="K56" s="25"/>
      <c r="L56" s="25"/>
      <c r="M56" s="25"/>
      <c r="N56" s="25"/>
      <c r="O56" s="99"/>
      <c r="P56" s="98"/>
      <c r="Q56" s="24"/>
    </row>
    <row r="57" s="104" customFormat="true" ht="11.45" hidden="false" customHeight="true" outlineLevel="0" collapsed="false">
      <c r="A57" s="100" t="s">
        <v>114</v>
      </c>
      <c r="B57" s="101"/>
      <c r="C57" s="102"/>
      <c r="D57" s="103"/>
      <c r="J57" s="101" t="s">
        <v>115</v>
      </c>
      <c r="O57" s="105"/>
      <c r="P57" s="100"/>
      <c r="Q57" s="106"/>
    </row>
    <row r="58" s="104" customFormat="true" ht="10.5" hidden="false" customHeight="true" outlineLevel="0" collapsed="false">
      <c r="A58" s="107" t="s">
        <v>116</v>
      </c>
      <c r="B58" s="107"/>
      <c r="C58" s="107"/>
      <c r="D58" s="107"/>
      <c r="E58" s="107"/>
      <c r="F58" s="107"/>
      <c r="G58" s="107"/>
      <c r="H58" s="107"/>
      <c r="I58" s="107"/>
      <c r="J58" s="101" t="s">
        <v>117</v>
      </c>
      <c r="K58" s="107"/>
      <c r="L58" s="107"/>
      <c r="M58" s="107"/>
      <c r="N58" s="107"/>
      <c r="O58" s="108"/>
      <c r="P58" s="107"/>
      <c r="Q58" s="109"/>
      <c r="R58" s="107"/>
      <c r="S58" s="107"/>
    </row>
    <row r="59" s="111" customFormat="true" ht="10.5" hidden="false" customHeight="true" outlineLevel="0" collapsed="false">
      <c r="A59" s="110" t="s">
        <v>118</v>
      </c>
      <c r="E59" s="112"/>
      <c r="J59" s="113" t="s">
        <v>119</v>
      </c>
    </row>
    <row r="60" customFormat="false" ht="10.5" hidden="false" customHeight="true" outlineLevel="0" collapsed="false">
      <c r="A60" s="110"/>
      <c r="J60" s="114"/>
      <c r="O60" s="115"/>
      <c r="P60" s="22"/>
    </row>
    <row r="61" customFormat="false" ht="15.75" hidden="false" customHeight="false" outlineLevel="0" collapsed="false">
      <c r="O61" s="115"/>
      <c r="P61" s="22"/>
    </row>
    <row r="62" customFormat="false" ht="15.75" hidden="false" customHeight="false" outlineLevel="0" collapsed="false">
      <c r="O62" s="115"/>
    </row>
    <row r="63" customFormat="false" ht="15.75" hidden="false" customHeight="false" outlineLevel="0" collapsed="false">
      <c r="O63" s="115"/>
    </row>
    <row r="64" customFormat="false" ht="15.75" hidden="false" customHeight="false" outlineLevel="0" collapsed="false">
      <c r="O64" s="115"/>
    </row>
    <row r="65" customFormat="false" ht="15.75" hidden="false" customHeight="false" outlineLevel="0" collapsed="false">
      <c r="O65" s="115"/>
    </row>
    <row r="66" customFormat="false" ht="15.75" hidden="false" customHeight="false" outlineLevel="0" collapsed="false">
      <c r="O66" s="115"/>
    </row>
    <row r="67" customFormat="false" ht="15.75" hidden="false" customHeight="false" outlineLevel="0" collapsed="false">
      <c r="O67" s="115"/>
    </row>
  </sheetData>
  <mergeCells count="13">
    <mergeCell ref="A2:H2"/>
    <mergeCell ref="J2:P2"/>
    <mergeCell ref="C5:H5"/>
    <mergeCell ref="K5:L5"/>
    <mergeCell ref="M5:O5"/>
    <mergeCell ref="C6:H6"/>
    <mergeCell ref="K6:L6"/>
    <mergeCell ref="D7:E7"/>
    <mergeCell ref="G7:H7"/>
    <mergeCell ref="D8:E8"/>
    <mergeCell ref="K9:K10"/>
    <mergeCell ref="L9:L10"/>
    <mergeCell ref="M9:M10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9:21:21Z</dcterms:created>
  <dc:creator>agr0321</dc:creator>
  <dc:description/>
  <dc:language>en-US</dc:language>
  <cp:lastModifiedBy>so6364</cp:lastModifiedBy>
  <cp:lastPrinted>2010-06-18T00:58:26Z</cp:lastPrinted>
  <dcterms:modified xsi:type="dcterms:W3CDTF">2010-07-12T06:33:24Z</dcterms:modified>
  <cp:revision>0</cp:revision>
  <dc:subject/>
  <dc:title/>
</cp:coreProperties>
</file>