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牛羊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120     98</t>
    </r>
    <r>
      <rPr>
        <sz val="8"/>
        <rFont val="Noto Sans"/>
        <family val="2"/>
      </rPr>
      <t xml:space="preserve">年農業統計年報</t>
    </r>
  </si>
  <si>
    <t xml:space="preserve">AG. STATISTICS YEARBOOK 2009     121   </t>
  </si>
  <si>
    <r>
      <rPr>
        <sz val="14"/>
        <color rgb="FF000000"/>
        <rFont val="Times New Roman"/>
        <family val="1"/>
      </rPr>
      <t xml:space="preserve">  2.  </t>
    </r>
    <r>
      <rPr>
        <sz val="14"/>
        <color rgb="FF000000"/>
        <rFont val="Noto Sans"/>
        <family val="2"/>
      </rPr>
      <t xml:space="preserve">牛     </t>
    </r>
  </si>
  <si>
    <r>
      <rPr>
        <sz val="14"/>
        <color rgb="FF000000"/>
        <rFont val="Times New Roman"/>
        <family val="1"/>
      </rPr>
      <t xml:space="preserve">3.  </t>
    </r>
    <r>
      <rPr>
        <sz val="14"/>
        <color rgb="FF000000"/>
        <rFont val="Noto Sans"/>
        <family val="2"/>
      </rPr>
      <t xml:space="preserve">羊、鹿</t>
    </r>
  </si>
  <si>
    <t xml:space="preserve">     Cattle</t>
  </si>
  <si>
    <t xml:space="preserve">Goats , Deer</t>
  </si>
  <si>
    <t xml:space="preserve">年底頭數</t>
  </si>
  <si>
    <t xml:space="preserve">屠  宰</t>
  </si>
  <si>
    <r>
      <rPr>
        <sz val="8"/>
        <rFont val="Noto Sans"/>
        <family val="2"/>
      </rPr>
      <t xml:space="preserve">羊       </t>
    </r>
    <r>
      <rPr>
        <sz val="8"/>
        <rFont val="Times New Roman"/>
        <family val="1"/>
      </rPr>
      <t xml:space="preserve">Goats</t>
    </r>
  </si>
  <si>
    <t xml:space="preserve">鹿</t>
  </si>
  <si>
    <t xml:space="preserve">Head on Farms, at the Year End.</t>
  </si>
  <si>
    <t xml:space="preserve">Slaughtered</t>
  </si>
  <si>
    <r>
      <rPr>
        <sz val="8"/>
        <rFont val="Noto Sans"/>
        <family val="2"/>
      </rPr>
      <t xml:space="preserve">年底頭數   </t>
    </r>
    <r>
      <rPr>
        <sz val="8"/>
        <rFont val="Times New Roman"/>
        <family val="1"/>
      </rPr>
      <t xml:space="preserve">Head on Farms, at the Year End.</t>
    </r>
  </si>
  <si>
    <r>
      <rPr>
        <sz val="8"/>
        <rFont val="Noto Sans"/>
        <family val="2"/>
      </rPr>
      <t xml:space="preserve"> 屠         宰       </t>
    </r>
    <r>
      <rPr>
        <sz val="8"/>
        <rFont val="Times New Roman"/>
        <family val="1"/>
      </rPr>
      <t xml:space="preserve">Slaughtered</t>
    </r>
  </si>
  <si>
    <t xml:space="preserve">Deer</t>
  </si>
  <si>
    <t xml:space="preserve">年  次  及  地  區  別</t>
  </si>
  <si>
    <t xml:space="preserve">合計</t>
  </si>
  <si>
    <t xml:space="preserve">水牛</t>
  </si>
  <si>
    <t xml:space="preserve">黃牛及雜種牛 </t>
  </si>
  <si>
    <t xml:space="preserve">荷    蘭    牛</t>
  </si>
  <si>
    <t xml:space="preserve">頭數</t>
  </si>
  <si>
    <t xml:space="preserve">屠體重量</t>
  </si>
  <si>
    <t xml:space="preserve">肉    羊</t>
  </si>
  <si>
    <t xml:space="preserve">乳    羊   </t>
  </si>
  <si>
    <t xml:space="preserve">鹿茸產量</t>
  </si>
  <si>
    <t xml:space="preserve">Year, District</t>
  </si>
  <si>
    <t xml:space="preserve">Yellow and
Hybrid Cattle</t>
  </si>
  <si>
    <t xml:space="preserve">Carcass
Weight</t>
  </si>
  <si>
    <t xml:space="preserve">Head </t>
  </si>
  <si>
    <t xml:space="preserve">The Yield of Velvet</t>
  </si>
  <si>
    <t xml:space="preserve">Total</t>
  </si>
  <si>
    <t xml:space="preserve"> Buffaloes</t>
  </si>
  <si>
    <t xml:space="preserve">Holsteins</t>
  </si>
  <si>
    <t xml:space="preserve">Head</t>
  </si>
  <si>
    <t xml:space="preserve">Meat Goats</t>
  </si>
  <si>
    <t xml:space="preserve">Milk Goats </t>
  </si>
  <si>
    <t xml:space="preserve"> at the</t>
  </si>
  <si>
    <t xml:space="preserve">Year End</t>
  </si>
  <si>
    <t xml:space="preserve">頭</t>
  </si>
  <si>
    <t xml:space="preserve">公噸</t>
  </si>
  <si>
    <t xml:space="preserve">公斤</t>
  </si>
  <si>
    <t xml:space="preserve">head</t>
  </si>
  <si>
    <t xml:space="preserve">m.t.</t>
  </si>
  <si>
    <t xml:space="preserve">mt.</t>
  </si>
  <si>
    <t xml:space="preserve">kg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89</t>
    </r>
    <r>
      <rPr>
        <sz val="8"/>
        <rFont val="標楷體"/>
        <family val="4"/>
        <charset val="136"/>
      </rPr>
      <t xml:space="preserve">        </t>
    </r>
    <r>
      <rPr>
        <sz val="8"/>
        <rFont val="Noto Sans"/>
        <family val="2"/>
      </rPr>
      <t xml:space="preserve">年</t>
    </r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               2005</t>
  </si>
  <si>
    <t xml:space="preserve">               2006</t>
  </si>
  <si>
    <t xml:space="preserve">               2007</t>
  </si>
  <si>
    <t xml:space="preserve">               2008</t>
  </si>
  <si>
    <t xml:space="preserve">               2009</t>
  </si>
  <si>
    <t xml:space="preserve">臺          北          市</t>
  </si>
  <si>
    <t xml:space="preserve"> Taipei City</t>
  </si>
  <si>
    <t xml:space="preserve">高          雄  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  98</t>
    </r>
    <r>
      <rPr>
        <sz val="8"/>
        <rFont val="Noto Sans"/>
        <family val="2"/>
      </rPr>
      <t xml:space="preserve">年牛平均每頭屠宰活體重</t>
    </r>
    <r>
      <rPr>
        <sz val="8"/>
        <rFont val="Times New Roman"/>
        <family val="1"/>
      </rPr>
      <t xml:space="preserve">550</t>
    </r>
    <r>
      <rPr>
        <sz val="8"/>
        <rFont val="Noto Sans"/>
        <family val="2"/>
      </rPr>
      <t xml:space="preserve">公斤，屠宰率</t>
    </r>
    <r>
      <rPr>
        <sz val="8"/>
        <rFont val="Times New Roman"/>
        <family val="1"/>
      </rPr>
      <t xml:space="preserve">36.38%</t>
    </r>
    <r>
      <rPr>
        <sz val="8"/>
        <rFont val="Noto Sans"/>
        <family val="2"/>
      </rPr>
      <t xml:space="preserve">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In 2009, the live weight per head of cattles reached 550kg; the weight percentage represented 36.38%.</t>
    </r>
  </si>
  <si>
    <r>
      <rPr>
        <sz val="8"/>
        <rFont val="Times New Roman"/>
        <family val="1"/>
      </rPr>
      <t xml:space="preserve">           2.  98</t>
    </r>
    <r>
      <rPr>
        <sz val="8"/>
        <rFont val="Noto Sans"/>
        <family val="2"/>
      </rPr>
      <t xml:space="preserve">年羊平均每頭屠宰活體重</t>
    </r>
    <r>
      <rPr>
        <sz val="8"/>
        <rFont val="Times New Roman"/>
        <family val="1"/>
      </rPr>
      <t xml:space="preserve">58</t>
    </r>
    <r>
      <rPr>
        <sz val="8"/>
        <rFont val="Noto Sans"/>
        <family val="2"/>
      </rPr>
      <t xml:space="preserve">公斤，屠宰率</t>
    </r>
    <r>
      <rPr>
        <sz val="8"/>
        <rFont val="Times New Roman"/>
        <family val="1"/>
      </rPr>
      <t xml:space="preserve">44%</t>
    </r>
    <r>
      <rPr>
        <sz val="8"/>
        <rFont val="Noto Sans"/>
        <family val="2"/>
      </rPr>
      <t xml:space="preserve">。</t>
    </r>
  </si>
  <si>
    <t xml:space="preserve">               2.In 2009, the live weight per head of goats reached 58kg; the weight percentage represented 44%.</t>
  </si>
  <si>
    <t xml:space="preserve">   資料來源：行政院農業委員會統計室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Statistics Office, COA, Executive Yuan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 ###\ ##0;\-##\ ###\ ##0;\-"/>
    <numFmt numFmtId="166" formatCode="##\ ###\ ##0;;\-"/>
    <numFmt numFmtId="167" formatCode="0.00_);[RED]\(0.00\)"/>
    <numFmt numFmtId="168" formatCode="0_);[RED]\(0\)"/>
    <numFmt numFmtId="169" formatCode="_-* #\ ##0;\-* #\ ##0;_-* \-_-;_-@_-"/>
    <numFmt numFmtId="170" formatCode="0.000_);[RED]\(0.000\)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4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4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4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4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0" xfId="4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1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4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31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3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3" fillId="0" borderId="11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2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6e" xfId="38"/>
    <cellStyle name="一般_26G" xfId="39"/>
    <cellStyle name="一般_27H" xfId="40"/>
    <cellStyle name="一般_311" xfId="41"/>
    <cellStyle name="一般_312" xfId="42"/>
    <cellStyle name="一般_321" xfId="43"/>
    <cellStyle name="一般_33" xfId="44"/>
    <cellStyle name="一般_結構90" xfId="45"/>
    <cellStyle name="中等" xfId="46"/>
    <cellStyle name="備註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7" min="2" style="1" width="10.62"/>
    <col collapsed="false" customWidth="true" hidden="false" outlineLevel="0" max="8" min="8" style="1" width="16.12"/>
    <col collapsed="false" customWidth="true" hidden="false" outlineLevel="0" max="15" min="9" style="1" width="9.24"/>
    <col collapsed="false" customWidth="true" hidden="false" outlineLevel="0" max="16" min="16" style="2" width="18.37"/>
    <col collapsed="false" customWidth="false" hidden="false" outlineLevel="0" max="257" min="17" style="1" width="8.74"/>
  </cols>
  <sheetData>
    <row r="1" s="4" customFormat="true" ht="11.1" hidden="false" customHeight="true" outlineLevel="0" collapsed="false">
      <c r="A1" s="3" t="s">
        <v>0</v>
      </c>
      <c r="P1" s="5" t="s">
        <v>1</v>
      </c>
    </row>
    <row r="2" customFormat="fals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6" t="s">
        <v>3</v>
      </c>
      <c r="J2" s="6"/>
      <c r="K2" s="6"/>
      <c r="L2" s="6"/>
      <c r="M2" s="6"/>
      <c r="N2" s="6"/>
      <c r="O2" s="6"/>
    </row>
    <row r="3" customFormat="fals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7"/>
      <c r="I3" s="8" t="s">
        <v>5</v>
      </c>
      <c r="J3" s="8"/>
      <c r="K3" s="8"/>
      <c r="L3" s="8"/>
      <c r="M3" s="8"/>
      <c r="N3" s="8"/>
      <c r="O3" s="8"/>
    </row>
    <row r="4" s="12" customFormat="true" ht="11.1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9"/>
      <c r="J4" s="9"/>
      <c r="K4" s="9"/>
      <c r="L4" s="9"/>
      <c r="M4" s="9"/>
      <c r="N4" s="9"/>
      <c r="O4" s="9"/>
      <c r="P4" s="11"/>
    </row>
    <row r="5" s="20" customFormat="true" ht="11.45" hidden="false" customHeight="true" outlineLevel="0" collapsed="false">
      <c r="A5" s="13"/>
      <c r="B5" s="14" t="s">
        <v>6</v>
      </c>
      <c r="C5" s="14"/>
      <c r="D5" s="14"/>
      <c r="E5" s="14"/>
      <c r="F5" s="15" t="s">
        <v>7</v>
      </c>
      <c r="G5" s="15"/>
      <c r="H5" s="16"/>
      <c r="I5" s="17" t="s">
        <v>8</v>
      </c>
      <c r="J5" s="17"/>
      <c r="K5" s="17"/>
      <c r="L5" s="17"/>
      <c r="M5" s="17"/>
      <c r="N5" s="18" t="s">
        <v>9</v>
      </c>
      <c r="O5" s="18"/>
      <c r="P5" s="19"/>
    </row>
    <row r="6" s="29" customFormat="true" ht="10.5" hidden="false" customHeight="true" outlineLevel="0" collapsed="false">
      <c r="A6" s="21"/>
      <c r="B6" s="22" t="s">
        <v>10</v>
      </c>
      <c r="C6" s="22"/>
      <c r="D6" s="22"/>
      <c r="E6" s="22"/>
      <c r="F6" s="23" t="s">
        <v>11</v>
      </c>
      <c r="G6" s="23"/>
      <c r="H6" s="24"/>
      <c r="I6" s="25" t="s">
        <v>12</v>
      </c>
      <c r="J6" s="25"/>
      <c r="K6" s="25"/>
      <c r="L6" s="26" t="s">
        <v>13</v>
      </c>
      <c r="M6" s="26"/>
      <c r="N6" s="27" t="s">
        <v>14</v>
      </c>
      <c r="O6" s="27"/>
      <c r="P6" s="28"/>
    </row>
    <row r="7" s="29" customFormat="true" ht="10.5" hidden="false" customHeight="true" outlineLevel="0" collapsed="false">
      <c r="A7" s="30" t="s">
        <v>15</v>
      </c>
      <c r="B7" s="31" t="s">
        <v>16</v>
      </c>
      <c r="C7" s="32" t="s">
        <v>17</v>
      </c>
      <c r="D7" s="33" t="s">
        <v>18</v>
      </c>
      <c r="E7" s="33" t="s">
        <v>19</v>
      </c>
      <c r="F7" s="32" t="s">
        <v>20</v>
      </c>
      <c r="G7" s="34" t="s">
        <v>21</v>
      </c>
      <c r="H7" s="35"/>
      <c r="I7" s="36" t="s">
        <v>16</v>
      </c>
      <c r="J7" s="37" t="s">
        <v>22</v>
      </c>
      <c r="K7" s="38" t="s">
        <v>23</v>
      </c>
      <c r="L7" s="34" t="s">
        <v>20</v>
      </c>
      <c r="M7" s="34" t="s">
        <v>21</v>
      </c>
      <c r="N7" s="34" t="s">
        <v>6</v>
      </c>
      <c r="O7" s="39" t="s">
        <v>24</v>
      </c>
      <c r="P7" s="40" t="s">
        <v>25</v>
      </c>
    </row>
    <row r="8" s="29" customFormat="true" ht="10.5" hidden="false" customHeight="true" outlineLevel="0" collapsed="false">
      <c r="A8" s="21"/>
      <c r="B8" s="41"/>
      <c r="C8" s="42"/>
      <c r="D8" s="43" t="s">
        <v>26</v>
      </c>
      <c r="E8" s="44"/>
      <c r="F8" s="44"/>
      <c r="G8" s="43" t="s">
        <v>27</v>
      </c>
      <c r="H8" s="35"/>
      <c r="I8" s="45"/>
      <c r="J8" s="45"/>
      <c r="K8" s="44"/>
      <c r="L8" s="46"/>
      <c r="M8" s="47" t="s">
        <v>27</v>
      </c>
      <c r="N8" s="44" t="s">
        <v>28</v>
      </c>
      <c r="O8" s="48" t="s">
        <v>29</v>
      </c>
      <c r="P8" s="49"/>
    </row>
    <row r="9" s="29" customFormat="true" ht="10.5" hidden="false" customHeight="true" outlineLevel="0" collapsed="false">
      <c r="A9" s="21"/>
      <c r="B9" s="41" t="s">
        <v>30</v>
      </c>
      <c r="C9" s="42" t="s">
        <v>31</v>
      </c>
      <c r="D9" s="43"/>
      <c r="E9" s="44" t="s">
        <v>32</v>
      </c>
      <c r="F9" s="44" t="s">
        <v>33</v>
      </c>
      <c r="G9" s="43"/>
      <c r="H9" s="22"/>
      <c r="I9" s="45" t="s">
        <v>30</v>
      </c>
      <c r="J9" s="45" t="s">
        <v>34</v>
      </c>
      <c r="K9" s="44" t="s">
        <v>35</v>
      </c>
      <c r="L9" s="50" t="s">
        <v>33</v>
      </c>
      <c r="M9" s="47"/>
      <c r="N9" s="44" t="s">
        <v>36</v>
      </c>
      <c r="O9" s="48"/>
      <c r="P9" s="28"/>
    </row>
    <row r="10" s="20" customFormat="true" ht="11.45" hidden="false" customHeight="true" outlineLevel="0" collapsed="false">
      <c r="A10" s="51"/>
      <c r="B10" s="52"/>
      <c r="C10" s="52"/>
      <c r="D10" s="43"/>
      <c r="E10" s="52"/>
      <c r="F10" s="52"/>
      <c r="G10" s="43"/>
      <c r="H10" s="53"/>
      <c r="I10" s="54"/>
      <c r="J10" s="55"/>
      <c r="K10" s="54"/>
      <c r="L10" s="52"/>
      <c r="M10" s="47"/>
      <c r="N10" s="55" t="s">
        <v>37</v>
      </c>
      <c r="O10" s="48"/>
      <c r="P10" s="56"/>
    </row>
    <row r="11" s="63" customFormat="true" ht="9" hidden="false" customHeight="true" outlineLevel="0" collapsed="false">
      <c r="A11" s="57"/>
      <c r="B11" s="58" t="s">
        <v>38</v>
      </c>
      <c r="C11" s="58" t="s">
        <v>38</v>
      </c>
      <c r="D11" s="58" t="s">
        <v>38</v>
      </c>
      <c r="E11" s="58" t="s">
        <v>38</v>
      </c>
      <c r="F11" s="58" t="s">
        <v>38</v>
      </c>
      <c r="G11" s="59" t="s">
        <v>39</v>
      </c>
      <c r="H11" s="60"/>
      <c r="I11" s="58" t="s">
        <v>38</v>
      </c>
      <c r="J11" s="58" t="s">
        <v>38</v>
      </c>
      <c r="K11" s="58" t="s">
        <v>38</v>
      </c>
      <c r="L11" s="58" t="s">
        <v>38</v>
      </c>
      <c r="M11" s="58" t="s">
        <v>39</v>
      </c>
      <c r="N11" s="58" t="s">
        <v>38</v>
      </c>
      <c r="O11" s="61" t="s">
        <v>40</v>
      </c>
      <c r="P11" s="62"/>
    </row>
    <row r="12" s="63" customFormat="true" ht="9" hidden="false" customHeight="true" outlineLevel="0" collapsed="false">
      <c r="A12" s="21"/>
      <c r="B12" s="64" t="s">
        <v>41</v>
      </c>
      <c r="C12" s="64" t="s">
        <v>41</v>
      </c>
      <c r="D12" s="64" t="s">
        <v>41</v>
      </c>
      <c r="E12" s="64" t="s">
        <v>41</v>
      </c>
      <c r="F12" s="64" t="s">
        <v>41</v>
      </c>
      <c r="G12" s="60" t="s">
        <v>42</v>
      </c>
      <c r="H12" s="60"/>
      <c r="I12" s="64" t="s">
        <v>41</v>
      </c>
      <c r="J12" s="64" t="s">
        <v>41</v>
      </c>
      <c r="K12" s="64" t="s">
        <v>41</v>
      </c>
      <c r="L12" s="64" t="s">
        <v>41</v>
      </c>
      <c r="M12" s="64" t="s">
        <v>43</v>
      </c>
      <c r="N12" s="64" t="s">
        <v>41</v>
      </c>
      <c r="O12" s="65" t="s">
        <v>44</v>
      </c>
      <c r="P12" s="62"/>
    </row>
    <row r="13" s="63" customFormat="true" ht="5.1" hidden="false" customHeight="true" outlineLevel="0" collapsed="false">
      <c r="A13" s="66"/>
      <c r="B13" s="64"/>
      <c r="C13" s="64"/>
      <c r="D13" s="64"/>
      <c r="E13" s="64"/>
      <c r="F13" s="64"/>
      <c r="G13" s="60"/>
      <c r="H13" s="60"/>
      <c r="I13" s="64"/>
      <c r="J13" s="64"/>
      <c r="K13" s="64"/>
      <c r="L13" s="64"/>
      <c r="M13" s="64"/>
      <c r="N13" s="64"/>
      <c r="O13" s="65"/>
      <c r="P13" s="62"/>
    </row>
    <row r="14" s="74" customFormat="true" ht="9.95" hidden="false" customHeight="true" outlineLevel="0" collapsed="false">
      <c r="A14" s="30" t="s">
        <v>45</v>
      </c>
      <c r="B14" s="67" t="n">
        <v>161700</v>
      </c>
      <c r="C14" s="68" t="n">
        <v>7767</v>
      </c>
      <c r="D14" s="68" t="n">
        <v>17419</v>
      </c>
      <c r="E14" s="68" t="n">
        <v>136514</v>
      </c>
      <c r="F14" s="68" t="n">
        <v>24505</v>
      </c>
      <c r="G14" s="69" t="n">
        <v>4901</v>
      </c>
      <c r="H14" s="70"/>
      <c r="I14" s="67" t="n">
        <f aca="false">SUM(J14:K14)</f>
        <v>315045</v>
      </c>
      <c r="J14" s="71" t="n">
        <v>202491</v>
      </c>
      <c r="K14" s="68" t="n">
        <v>112554</v>
      </c>
      <c r="L14" s="68" t="n">
        <v>169365</v>
      </c>
      <c r="M14" s="67" t="n">
        <v>3613.503894</v>
      </c>
      <c r="N14" s="68" t="n">
        <v>20020</v>
      </c>
      <c r="O14" s="72" t="n">
        <v>23422</v>
      </c>
      <c r="P14" s="73" t="s">
        <v>46</v>
      </c>
    </row>
    <row r="15" s="74" customFormat="true" ht="9.95" hidden="false" customHeight="true" outlineLevel="0" collapsed="false">
      <c r="A15" s="75" t="n">
        <v>90</v>
      </c>
      <c r="B15" s="67" t="n">
        <v>152507</v>
      </c>
      <c r="C15" s="68" t="n">
        <v>6531</v>
      </c>
      <c r="D15" s="68" t="n">
        <v>12258</v>
      </c>
      <c r="E15" s="68" t="n">
        <v>133718</v>
      </c>
      <c r="F15" s="68" t="n">
        <v>25286</v>
      </c>
      <c r="G15" s="69" t="n">
        <v>5057.2</v>
      </c>
      <c r="H15" s="70"/>
      <c r="I15" s="71" t="n">
        <f aca="false">SUM(J15:K15)</f>
        <v>284105</v>
      </c>
      <c r="J15" s="71" t="n">
        <v>184717</v>
      </c>
      <c r="K15" s="68" t="n">
        <v>99388</v>
      </c>
      <c r="L15" s="68" t="n">
        <v>148658</v>
      </c>
      <c r="M15" s="67" t="n">
        <v>3176.2861988</v>
      </c>
      <c r="N15" s="68" t="n">
        <v>21189</v>
      </c>
      <c r="O15" s="72" t="n">
        <v>23931</v>
      </c>
      <c r="P15" s="73" t="s">
        <v>47</v>
      </c>
    </row>
    <row r="16" s="74" customFormat="true" ht="9.95" hidden="false" customHeight="true" outlineLevel="0" collapsed="false">
      <c r="A16" s="75" t="n">
        <v>91</v>
      </c>
      <c r="B16" s="67" t="n">
        <v>149459</v>
      </c>
      <c r="C16" s="68" t="n">
        <v>5370</v>
      </c>
      <c r="D16" s="68" t="n">
        <v>11132</v>
      </c>
      <c r="E16" s="68" t="n">
        <v>132957</v>
      </c>
      <c r="F16" s="68" t="n">
        <v>26517</v>
      </c>
      <c r="G16" s="69" t="n">
        <v>5303.4</v>
      </c>
      <c r="H16" s="70"/>
      <c r="I16" s="71" t="n">
        <f aca="false">SUM(J16:K16)</f>
        <v>249729</v>
      </c>
      <c r="J16" s="71" t="n">
        <v>161858</v>
      </c>
      <c r="K16" s="68" t="n">
        <v>87871</v>
      </c>
      <c r="L16" s="68" t="n">
        <v>139815</v>
      </c>
      <c r="M16" s="67" t="n">
        <v>2987.3426</v>
      </c>
      <c r="N16" s="68" t="n">
        <v>19689</v>
      </c>
      <c r="O16" s="72" t="n">
        <v>21801</v>
      </c>
      <c r="P16" s="73" t="s">
        <v>48</v>
      </c>
    </row>
    <row r="17" s="77" customFormat="true" ht="9.95" hidden="false" customHeight="true" outlineLevel="0" collapsed="false">
      <c r="A17" s="75" t="n">
        <v>92</v>
      </c>
      <c r="B17" s="67" t="n">
        <v>148870</v>
      </c>
      <c r="C17" s="68" t="n">
        <v>4912</v>
      </c>
      <c r="D17" s="68" t="n">
        <v>11695</v>
      </c>
      <c r="E17" s="68" t="n">
        <v>132263</v>
      </c>
      <c r="F17" s="68" t="n">
        <v>27617</v>
      </c>
      <c r="G17" s="69" t="n">
        <v>5523.4</v>
      </c>
      <c r="H17" s="76"/>
      <c r="I17" s="71" t="n">
        <f aca="false">SUM(J17:K17)</f>
        <v>241027</v>
      </c>
      <c r="J17" s="71" t="n">
        <v>155565</v>
      </c>
      <c r="K17" s="68" t="n">
        <v>85462</v>
      </c>
      <c r="L17" s="68" t="n">
        <v>128851</v>
      </c>
      <c r="M17" s="67" t="n">
        <v>2899.920606</v>
      </c>
      <c r="N17" s="68" t="n">
        <v>19576</v>
      </c>
      <c r="O17" s="72" t="n">
        <v>19544</v>
      </c>
      <c r="P17" s="73" t="s">
        <v>49</v>
      </c>
    </row>
    <row r="18" s="77" customFormat="true" ht="9.95" hidden="false" customHeight="true" outlineLevel="0" collapsed="false">
      <c r="A18" s="75" t="n">
        <v>93</v>
      </c>
      <c r="B18" s="67" t="n">
        <v>144793</v>
      </c>
      <c r="C18" s="68" t="n">
        <v>4962</v>
      </c>
      <c r="D18" s="68" t="n">
        <v>11545</v>
      </c>
      <c r="E18" s="68" t="n">
        <v>128286</v>
      </c>
      <c r="F18" s="68" t="n">
        <v>25589</v>
      </c>
      <c r="G18" s="69" t="n">
        <v>5120.10301</v>
      </c>
      <c r="H18" s="76"/>
      <c r="I18" s="71" t="n">
        <f aca="false">SUM(J18:K18)</f>
        <v>249362</v>
      </c>
      <c r="J18" s="71" t="n">
        <v>164342</v>
      </c>
      <c r="K18" s="68" t="n">
        <v>85020</v>
      </c>
      <c r="L18" s="68" t="n">
        <v>122533</v>
      </c>
      <c r="M18" s="67" t="n">
        <v>2780.9109416</v>
      </c>
      <c r="N18" s="68" t="n">
        <v>19827</v>
      </c>
      <c r="O18" s="69" t="n">
        <v>18275</v>
      </c>
      <c r="P18" s="78" t="s">
        <v>50</v>
      </c>
    </row>
    <row r="19" s="74" customFormat="true" ht="9.95" hidden="false" customHeight="true" outlineLevel="0" collapsed="false">
      <c r="A19" s="75"/>
      <c r="B19" s="67"/>
      <c r="C19" s="68"/>
      <c r="D19" s="68"/>
      <c r="E19" s="68"/>
      <c r="F19" s="68"/>
      <c r="G19" s="69"/>
      <c r="H19" s="70"/>
      <c r="I19" s="71"/>
      <c r="J19" s="71"/>
      <c r="K19" s="68"/>
      <c r="L19" s="68"/>
      <c r="M19" s="67"/>
      <c r="N19" s="68"/>
      <c r="O19" s="72"/>
      <c r="P19" s="73"/>
    </row>
    <row r="20" s="74" customFormat="true" ht="9.95" hidden="false" customHeight="true" outlineLevel="0" collapsed="false">
      <c r="A20" s="75" t="n">
        <v>94</v>
      </c>
      <c r="B20" s="67" t="n">
        <v>137942</v>
      </c>
      <c r="C20" s="67" t="n">
        <v>4101</v>
      </c>
      <c r="D20" s="67" t="n">
        <v>11384</v>
      </c>
      <c r="E20" s="67" t="n">
        <v>122457</v>
      </c>
      <c r="F20" s="67" t="n">
        <v>30226</v>
      </c>
      <c r="G20" s="67" t="n">
        <v>6047.92034</v>
      </c>
      <c r="H20" s="70"/>
      <c r="I20" s="68" t="n">
        <v>263542</v>
      </c>
      <c r="J20" s="68" t="n">
        <v>178123</v>
      </c>
      <c r="K20" s="68" t="n">
        <v>85419</v>
      </c>
      <c r="L20" s="68" t="n">
        <v>133017</v>
      </c>
      <c r="M20" s="68" t="n">
        <v>3234.2285448</v>
      </c>
      <c r="N20" s="68" t="n">
        <v>20212</v>
      </c>
      <c r="O20" s="69" t="n">
        <v>20893.3</v>
      </c>
      <c r="P20" s="78" t="s">
        <v>51</v>
      </c>
    </row>
    <row r="21" s="74" customFormat="true" ht="9.95" hidden="false" customHeight="true" outlineLevel="0" collapsed="false">
      <c r="A21" s="75" t="n">
        <v>95</v>
      </c>
      <c r="B21" s="67" t="n">
        <v>134793</v>
      </c>
      <c r="C21" s="67" t="n">
        <v>3538</v>
      </c>
      <c r="D21" s="67" t="n">
        <v>7668</v>
      </c>
      <c r="E21" s="67" t="n">
        <v>123587</v>
      </c>
      <c r="F21" s="67" t="n">
        <v>28119</v>
      </c>
      <c r="G21" s="67" t="n">
        <v>5626.33071</v>
      </c>
      <c r="H21" s="70"/>
      <c r="I21" s="68" t="n">
        <v>267383</v>
      </c>
      <c r="J21" s="68" t="n">
        <v>191057</v>
      </c>
      <c r="K21" s="68" t="n">
        <v>76326</v>
      </c>
      <c r="L21" s="68" t="n">
        <v>159060</v>
      </c>
      <c r="M21" s="68" t="n">
        <v>3896.142888</v>
      </c>
      <c r="N21" s="68" t="n">
        <v>21986</v>
      </c>
      <c r="O21" s="69" t="n">
        <v>21378</v>
      </c>
      <c r="P21" s="78" t="s">
        <v>52</v>
      </c>
    </row>
    <row r="22" s="74" customFormat="true" ht="9.95" hidden="false" customHeight="true" outlineLevel="0" collapsed="false">
      <c r="A22" s="75" t="n">
        <v>96</v>
      </c>
      <c r="B22" s="67" t="n">
        <v>137127</v>
      </c>
      <c r="C22" s="67" t="n">
        <v>3452</v>
      </c>
      <c r="D22" s="67" t="n">
        <v>6986</v>
      </c>
      <c r="E22" s="67" t="n">
        <v>126689</v>
      </c>
      <c r="F22" s="67" t="n">
        <v>27389</v>
      </c>
      <c r="G22" s="67" t="n">
        <v>5480.26501</v>
      </c>
      <c r="H22" s="67"/>
      <c r="I22" s="67" t="n">
        <v>249374</v>
      </c>
      <c r="J22" s="67" t="n">
        <v>181557</v>
      </c>
      <c r="K22" s="67" t="n">
        <v>67817</v>
      </c>
      <c r="L22" s="67" t="n">
        <v>138807</v>
      </c>
      <c r="M22" s="67" t="n">
        <v>3548.492046</v>
      </c>
      <c r="N22" s="67" t="n">
        <v>22256</v>
      </c>
      <c r="O22" s="67" t="n">
        <v>21893.3256</v>
      </c>
      <c r="P22" s="78" t="s">
        <v>53</v>
      </c>
    </row>
    <row r="23" s="74" customFormat="true" ht="9.95" hidden="false" customHeight="true" outlineLevel="0" collapsed="false">
      <c r="A23" s="75" t="n">
        <v>97</v>
      </c>
      <c r="B23" s="67" t="n">
        <v>133950</v>
      </c>
      <c r="C23" s="67" t="n">
        <v>3599</v>
      </c>
      <c r="D23" s="67" t="n">
        <v>7236</v>
      </c>
      <c r="E23" s="67" t="n">
        <v>123115</v>
      </c>
      <c r="F23" s="67" t="n">
        <v>28404</v>
      </c>
      <c r="G23" s="67" t="n">
        <v>5683.35636</v>
      </c>
      <c r="H23" s="67"/>
      <c r="I23" s="67" t="n">
        <v>229523</v>
      </c>
      <c r="J23" s="67" t="n">
        <v>165039</v>
      </c>
      <c r="K23" s="67" t="n">
        <v>64484</v>
      </c>
      <c r="L23" s="67" t="n">
        <v>129192</v>
      </c>
      <c r="M23" s="67" t="n">
        <v>3183.3842172</v>
      </c>
      <c r="N23" s="67" t="n">
        <v>23031</v>
      </c>
      <c r="O23" s="67" t="n">
        <v>24093.525</v>
      </c>
      <c r="P23" s="78" t="s">
        <v>54</v>
      </c>
    </row>
    <row r="24" s="77" customFormat="true" ht="9.95" hidden="false" customHeight="true" outlineLevel="0" collapsed="false">
      <c r="A24" s="79" t="n">
        <v>98</v>
      </c>
      <c r="B24" s="80" t="n">
        <f aca="false">SUM(B26:B30)</f>
        <v>133713</v>
      </c>
      <c r="C24" s="80" t="n">
        <f aca="false">SUM(C26:C30)</f>
        <v>3862</v>
      </c>
      <c r="D24" s="80" t="n">
        <f aca="false">SUM(D26:D30)</f>
        <v>7884</v>
      </c>
      <c r="E24" s="80" t="n">
        <f aca="false">SUM(E26:E30)</f>
        <v>121967</v>
      </c>
      <c r="F24" s="80" t="n">
        <f aca="false">SUM(F26:F30)</f>
        <v>30483</v>
      </c>
      <c r="G24" s="80" t="n">
        <f aca="false">SUM(G26:G30)</f>
        <v>6099.283</v>
      </c>
      <c r="H24" s="80"/>
      <c r="I24" s="80" t="n">
        <f aca="false">SUM(I26:I30)</f>
        <v>206401</v>
      </c>
      <c r="J24" s="80" t="n">
        <f aca="false">SUM(J26:J30)</f>
        <v>145871</v>
      </c>
      <c r="K24" s="80" t="n">
        <f aca="false">SUM(K26:K30)</f>
        <v>60530</v>
      </c>
      <c r="L24" s="80" t="n">
        <f aca="false">SUM(L26:L30)</f>
        <v>117161</v>
      </c>
      <c r="M24" s="80" t="n">
        <f aca="false">SUM(M26:M30)</f>
        <v>3000.291</v>
      </c>
      <c r="N24" s="80" t="n">
        <f aca="false">SUM(N26:N30)</f>
        <v>22631</v>
      </c>
      <c r="O24" s="80" t="n">
        <f aca="false">SUM(O26:O30)</f>
        <v>23994.73</v>
      </c>
      <c r="P24" s="81" t="s">
        <v>55</v>
      </c>
    </row>
    <row r="25" s="29" customFormat="true" ht="12.75" hidden="false" customHeight="true" outlineLevel="0" collapsed="false">
      <c r="A25" s="82"/>
      <c r="B25" s="83"/>
      <c r="C25" s="84"/>
      <c r="D25" s="84"/>
      <c r="E25" s="84"/>
      <c r="F25" s="84"/>
      <c r="G25" s="67"/>
      <c r="H25" s="76"/>
      <c r="I25" s="84"/>
      <c r="J25" s="84"/>
      <c r="K25" s="84"/>
      <c r="L25" s="85"/>
      <c r="M25" s="86"/>
      <c r="N25" s="84"/>
      <c r="O25" s="87"/>
      <c r="P25" s="88"/>
    </row>
    <row r="26" s="29" customFormat="true" ht="13.5" hidden="false" customHeight="true" outlineLevel="0" collapsed="false">
      <c r="A26" s="30" t="s">
        <v>56</v>
      </c>
      <c r="B26" s="84" t="n">
        <v>57</v>
      </c>
      <c r="C26" s="89" t="n">
        <v>1</v>
      </c>
      <c r="D26" s="89" t="n">
        <v>1</v>
      </c>
      <c r="E26" s="89" t="n">
        <v>55</v>
      </c>
      <c r="F26" s="89" t="n">
        <v>15</v>
      </c>
      <c r="G26" s="67" t="n">
        <v>3</v>
      </c>
      <c r="H26" s="76"/>
      <c r="I26" s="89" t="n">
        <v>269</v>
      </c>
      <c r="J26" s="89" t="n">
        <v>13</v>
      </c>
      <c r="K26" s="89" t="n">
        <v>256</v>
      </c>
      <c r="L26" s="89" t="n">
        <v>131</v>
      </c>
      <c r="M26" s="84" t="n">
        <v>2.509</v>
      </c>
      <c r="N26" s="89" t="n">
        <v>168</v>
      </c>
      <c r="O26" s="90" t="n">
        <v>167.41</v>
      </c>
      <c r="P26" s="91" t="s">
        <v>57</v>
      </c>
    </row>
    <row r="27" s="29" customFormat="true" ht="13.5" hidden="false" customHeight="true" outlineLevel="0" collapsed="false">
      <c r="A27" s="92"/>
      <c r="B27" s="83"/>
      <c r="C27" s="89"/>
      <c r="D27" s="89"/>
      <c r="E27" s="89"/>
      <c r="F27" s="89"/>
      <c r="G27" s="67"/>
      <c r="H27" s="76"/>
      <c r="I27" s="89"/>
      <c r="J27" s="89"/>
      <c r="K27" s="89"/>
      <c r="L27" s="89"/>
      <c r="M27" s="83"/>
      <c r="N27" s="89"/>
      <c r="O27" s="90"/>
      <c r="P27" s="91"/>
    </row>
    <row r="28" s="29" customFormat="true" ht="13.5" hidden="false" customHeight="true" outlineLevel="0" collapsed="false">
      <c r="A28" s="30" t="s">
        <v>58</v>
      </c>
      <c r="B28" s="84" t="n">
        <v>9</v>
      </c>
      <c r="C28" s="89" t="n">
        <v>3</v>
      </c>
      <c r="D28" s="89" t="n">
        <v>6</v>
      </c>
      <c r="E28" s="89" t="n">
        <v>0</v>
      </c>
      <c r="F28" s="89" t="n">
        <v>3</v>
      </c>
      <c r="G28" s="67" t="n">
        <v>0.6</v>
      </c>
      <c r="H28" s="76"/>
      <c r="I28" s="89" t="n">
        <v>943</v>
      </c>
      <c r="J28" s="89" t="n">
        <v>405</v>
      </c>
      <c r="K28" s="89" t="n">
        <v>538</v>
      </c>
      <c r="L28" s="89" t="n">
        <v>309</v>
      </c>
      <c r="M28" s="84" t="n">
        <v>7.528</v>
      </c>
      <c r="N28" s="89" t="n">
        <v>8</v>
      </c>
      <c r="O28" s="90" t="n">
        <v>0</v>
      </c>
      <c r="P28" s="91" t="s">
        <v>59</v>
      </c>
    </row>
    <row r="29" s="29" customFormat="true" ht="13.5" hidden="false" customHeight="true" outlineLevel="0" collapsed="false">
      <c r="A29" s="92"/>
      <c r="B29" s="83"/>
      <c r="C29" s="89"/>
      <c r="D29" s="89"/>
      <c r="E29" s="89"/>
      <c r="F29" s="89"/>
      <c r="G29" s="67"/>
      <c r="H29" s="76"/>
      <c r="I29" s="89"/>
      <c r="J29" s="89"/>
      <c r="K29" s="89"/>
      <c r="L29" s="89"/>
      <c r="M29" s="83"/>
      <c r="N29" s="89"/>
      <c r="O29" s="90"/>
      <c r="P29" s="91"/>
    </row>
    <row r="30" s="29" customFormat="true" ht="13.5" hidden="false" customHeight="true" outlineLevel="0" collapsed="false">
      <c r="A30" s="30" t="s">
        <v>60</v>
      </c>
      <c r="B30" s="84" t="n">
        <v>133647</v>
      </c>
      <c r="C30" s="93" t="n">
        <v>3858</v>
      </c>
      <c r="D30" s="93" t="n">
        <v>7877</v>
      </c>
      <c r="E30" s="93" t="n">
        <v>121912</v>
      </c>
      <c r="F30" s="93" t="n">
        <v>30465</v>
      </c>
      <c r="G30" s="93" t="n">
        <v>6095.683</v>
      </c>
      <c r="H30" s="76"/>
      <c r="I30" s="93" t="n">
        <v>205189</v>
      </c>
      <c r="J30" s="93" t="n">
        <v>145453</v>
      </c>
      <c r="K30" s="93" t="n">
        <v>59736</v>
      </c>
      <c r="L30" s="93" t="n">
        <v>116721</v>
      </c>
      <c r="M30" s="93" t="n">
        <v>2990.254</v>
      </c>
      <c r="N30" s="93" t="n">
        <v>22455</v>
      </c>
      <c r="O30" s="93" t="n">
        <f aca="false">SUM(O32:O55)</f>
        <v>23827.32</v>
      </c>
      <c r="P30" s="94" t="s">
        <v>61</v>
      </c>
    </row>
    <row r="31" s="29" customFormat="true" ht="13.5" hidden="false" customHeight="true" outlineLevel="0" collapsed="false">
      <c r="A31" s="92"/>
      <c r="B31" s="83"/>
      <c r="C31" s="89"/>
      <c r="D31" s="89"/>
      <c r="E31" s="89"/>
      <c r="F31" s="95"/>
      <c r="G31" s="67"/>
      <c r="H31" s="76"/>
      <c r="I31" s="89"/>
      <c r="J31" s="89"/>
      <c r="K31" s="89"/>
      <c r="L31" s="89"/>
      <c r="M31" s="83"/>
      <c r="N31" s="89"/>
      <c r="O31" s="90"/>
      <c r="P31" s="96"/>
    </row>
    <row r="32" s="29" customFormat="true" ht="13.5" hidden="false" customHeight="true" outlineLevel="0" collapsed="false">
      <c r="A32" s="30" t="s">
        <v>62</v>
      </c>
      <c r="B32" s="84" t="n">
        <v>1749</v>
      </c>
      <c r="C32" s="89" t="n">
        <v>150</v>
      </c>
      <c r="D32" s="89" t="n">
        <v>65</v>
      </c>
      <c r="E32" s="89" t="n">
        <v>1534</v>
      </c>
      <c r="F32" s="89" t="n">
        <v>607</v>
      </c>
      <c r="G32" s="67" t="n">
        <v>121.452</v>
      </c>
      <c r="H32" s="76"/>
      <c r="I32" s="89" t="n">
        <v>886</v>
      </c>
      <c r="J32" s="89" t="n">
        <v>580</v>
      </c>
      <c r="K32" s="89" t="n">
        <v>306</v>
      </c>
      <c r="L32" s="89" t="n">
        <v>754</v>
      </c>
      <c r="M32" s="84" t="n">
        <v>19.901</v>
      </c>
      <c r="N32" s="89" t="n">
        <v>861</v>
      </c>
      <c r="O32" s="90" t="n">
        <v>1177.83</v>
      </c>
      <c r="P32" s="97" t="s">
        <v>63</v>
      </c>
    </row>
    <row r="33" s="29" customFormat="true" ht="13.5" hidden="false" customHeight="true" outlineLevel="0" collapsed="false">
      <c r="A33" s="30" t="s">
        <v>64</v>
      </c>
      <c r="B33" s="84" t="n">
        <v>323</v>
      </c>
      <c r="C33" s="89" t="n">
        <v>55</v>
      </c>
      <c r="D33" s="89" t="n">
        <v>267</v>
      </c>
      <c r="E33" s="89" t="n">
        <v>1</v>
      </c>
      <c r="F33" s="89" t="n">
        <v>114</v>
      </c>
      <c r="G33" s="67" t="n">
        <v>22.811</v>
      </c>
      <c r="H33" s="76"/>
      <c r="I33" s="89" t="n">
        <v>905</v>
      </c>
      <c r="J33" s="89" t="n">
        <v>231</v>
      </c>
      <c r="K33" s="89" t="n">
        <v>674</v>
      </c>
      <c r="L33" s="89" t="n">
        <v>203</v>
      </c>
      <c r="M33" s="84" t="n">
        <v>5.022</v>
      </c>
      <c r="N33" s="89" t="n">
        <v>447</v>
      </c>
      <c r="O33" s="90" t="n">
        <v>491.37</v>
      </c>
      <c r="P33" s="97" t="s">
        <v>65</v>
      </c>
    </row>
    <row r="34" s="29" customFormat="true" ht="13.5" hidden="false" customHeight="true" outlineLevel="0" collapsed="false">
      <c r="A34" s="30" t="s">
        <v>66</v>
      </c>
      <c r="B34" s="84" t="n">
        <v>6266</v>
      </c>
      <c r="C34" s="89" t="n">
        <v>173</v>
      </c>
      <c r="D34" s="89" t="n">
        <v>312</v>
      </c>
      <c r="E34" s="89" t="n">
        <v>5781</v>
      </c>
      <c r="F34" s="89" t="n">
        <v>1313</v>
      </c>
      <c r="G34" s="67" t="n">
        <v>262.716</v>
      </c>
      <c r="H34" s="76"/>
      <c r="I34" s="89" t="n">
        <v>4829</v>
      </c>
      <c r="J34" s="89" t="n">
        <v>4570</v>
      </c>
      <c r="K34" s="89" t="n">
        <v>259</v>
      </c>
      <c r="L34" s="89" t="n">
        <v>3742</v>
      </c>
      <c r="M34" s="84" t="n">
        <v>98.8</v>
      </c>
      <c r="N34" s="89" t="n">
        <v>517</v>
      </c>
      <c r="O34" s="90" t="n">
        <v>487.03</v>
      </c>
      <c r="P34" s="97" t="s">
        <v>67</v>
      </c>
    </row>
    <row r="35" s="29" customFormat="true" ht="13.5" hidden="false" customHeight="true" outlineLevel="0" collapsed="false">
      <c r="A35" s="30" t="s">
        <v>68</v>
      </c>
      <c r="B35" s="84" t="n">
        <v>1732</v>
      </c>
      <c r="C35" s="89" t="n">
        <v>21</v>
      </c>
      <c r="D35" s="89" t="n">
        <v>110</v>
      </c>
      <c r="E35" s="89" t="n">
        <v>1601</v>
      </c>
      <c r="F35" s="89" t="n">
        <v>425</v>
      </c>
      <c r="G35" s="67" t="n">
        <v>85.031</v>
      </c>
      <c r="H35" s="76"/>
      <c r="I35" s="89" t="n">
        <v>1530</v>
      </c>
      <c r="J35" s="89" t="n">
        <v>1346</v>
      </c>
      <c r="K35" s="89" t="n">
        <v>184</v>
      </c>
      <c r="L35" s="89" t="n">
        <v>796</v>
      </c>
      <c r="M35" s="84" t="n">
        <v>20.885</v>
      </c>
      <c r="N35" s="89" t="n">
        <v>82</v>
      </c>
      <c r="O35" s="90" t="n">
        <v>103.92</v>
      </c>
      <c r="P35" s="97" t="s">
        <v>69</v>
      </c>
    </row>
    <row r="36" s="29" customFormat="true" ht="13.5" hidden="false" customHeight="true" outlineLevel="0" collapsed="false">
      <c r="A36" s="30" t="s">
        <v>70</v>
      </c>
      <c r="B36" s="84" t="n">
        <v>2461</v>
      </c>
      <c r="C36" s="89" t="n">
        <v>29</v>
      </c>
      <c r="D36" s="89" t="n">
        <v>55</v>
      </c>
      <c r="E36" s="89" t="n">
        <v>2377</v>
      </c>
      <c r="F36" s="89" t="n">
        <v>482</v>
      </c>
      <c r="G36" s="67" t="n">
        <v>96.44</v>
      </c>
      <c r="H36" s="76"/>
      <c r="I36" s="89" t="n">
        <v>7389</v>
      </c>
      <c r="J36" s="89" t="n">
        <v>6971</v>
      </c>
      <c r="K36" s="89" t="n">
        <v>418</v>
      </c>
      <c r="L36" s="89" t="n">
        <v>4601</v>
      </c>
      <c r="M36" s="84" t="n">
        <v>121.504</v>
      </c>
      <c r="N36" s="89" t="n">
        <v>1170</v>
      </c>
      <c r="O36" s="90" t="n">
        <v>1375.57</v>
      </c>
      <c r="P36" s="97" t="s">
        <v>71</v>
      </c>
    </row>
    <row r="37" s="29" customFormat="true" ht="13.5" hidden="false" customHeight="true" outlineLevel="0" collapsed="false">
      <c r="A37" s="98"/>
      <c r="B37" s="83"/>
      <c r="C37" s="89"/>
      <c r="D37" s="89"/>
      <c r="E37" s="89"/>
      <c r="F37" s="89"/>
      <c r="G37" s="67"/>
      <c r="H37" s="76"/>
      <c r="I37" s="89"/>
      <c r="J37" s="89"/>
      <c r="K37" s="89"/>
      <c r="L37" s="89"/>
      <c r="M37" s="84"/>
      <c r="N37" s="89"/>
      <c r="O37" s="90"/>
      <c r="P37" s="97"/>
    </row>
    <row r="38" s="29" customFormat="true" ht="13.5" hidden="false" customHeight="true" outlineLevel="0" collapsed="false">
      <c r="A38" s="30" t="s">
        <v>72</v>
      </c>
      <c r="B38" s="84" t="n">
        <v>3024</v>
      </c>
      <c r="C38" s="89" t="n">
        <v>52</v>
      </c>
      <c r="D38" s="89" t="n">
        <v>320</v>
      </c>
      <c r="E38" s="89" t="n">
        <v>2652</v>
      </c>
      <c r="F38" s="89" t="n">
        <v>540</v>
      </c>
      <c r="G38" s="67" t="n">
        <v>108.044</v>
      </c>
      <c r="H38" s="76"/>
      <c r="I38" s="89" t="n">
        <v>7043</v>
      </c>
      <c r="J38" s="89" t="n">
        <v>4717</v>
      </c>
      <c r="K38" s="89" t="n">
        <v>2326</v>
      </c>
      <c r="L38" s="89" t="n">
        <v>3926</v>
      </c>
      <c r="M38" s="84" t="n">
        <v>99.641</v>
      </c>
      <c r="N38" s="89" t="n">
        <v>1407</v>
      </c>
      <c r="O38" s="99" t="n">
        <v>1747.37</v>
      </c>
      <c r="P38" s="100" t="s">
        <v>73</v>
      </c>
    </row>
    <row r="39" s="29" customFormat="true" ht="13.5" hidden="false" customHeight="true" outlineLevel="0" collapsed="false">
      <c r="A39" s="30" t="s">
        <v>74</v>
      </c>
      <c r="B39" s="84" t="n">
        <v>28748</v>
      </c>
      <c r="C39" s="89" t="n">
        <v>79</v>
      </c>
      <c r="D39" s="89" t="n">
        <v>1048</v>
      </c>
      <c r="E39" s="89" t="n">
        <v>27621</v>
      </c>
      <c r="F39" s="89" t="n">
        <v>5473</v>
      </c>
      <c r="G39" s="67" t="n">
        <v>1095.089</v>
      </c>
      <c r="H39" s="76"/>
      <c r="I39" s="89" t="n">
        <v>27916</v>
      </c>
      <c r="J39" s="89" t="n">
        <v>21472</v>
      </c>
      <c r="K39" s="89" t="n">
        <v>6444</v>
      </c>
      <c r="L39" s="89" t="n">
        <v>19892</v>
      </c>
      <c r="M39" s="84" t="n">
        <v>513.367</v>
      </c>
      <c r="N39" s="89" t="n">
        <v>1206</v>
      </c>
      <c r="O39" s="99" t="n">
        <v>1702.8</v>
      </c>
      <c r="P39" s="100" t="s">
        <v>75</v>
      </c>
    </row>
    <row r="40" s="29" customFormat="true" ht="13.5" hidden="false" customHeight="true" outlineLevel="0" collapsed="false">
      <c r="A40" s="30" t="s">
        <v>76</v>
      </c>
      <c r="B40" s="84" t="n">
        <v>1033</v>
      </c>
      <c r="C40" s="89" t="n">
        <v>3</v>
      </c>
      <c r="D40" s="89" t="n">
        <v>105</v>
      </c>
      <c r="E40" s="89" t="n">
        <v>925</v>
      </c>
      <c r="F40" s="89" t="n">
        <v>150</v>
      </c>
      <c r="G40" s="67" t="n">
        <v>30.013</v>
      </c>
      <c r="H40" s="76"/>
      <c r="I40" s="89" t="n">
        <v>6642</v>
      </c>
      <c r="J40" s="89" t="n">
        <v>3676</v>
      </c>
      <c r="K40" s="89" t="n">
        <v>2966</v>
      </c>
      <c r="L40" s="89" t="n">
        <v>2856</v>
      </c>
      <c r="M40" s="84" t="n">
        <v>73.38</v>
      </c>
      <c r="N40" s="89" t="n">
        <v>6872</v>
      </c>
      <c r="O40" s="99" t="n">
        <v>7209.89</v>
      </c>
      <c r="P40" s="100" t="s">
        <v>77</v>
      </c>
    </row>
    <row r="41" s="29" customFormat="true" ht="13.5" hidden="false" customHeight="true" outlineLevel="0" collapsed="false">
      <c r="A41" s="30" t="s">
        <v>78</v>
      </c>
      <c r="B41" s="84" t="n">
        <v>15615</v>
      </c>
      <c r="C41" s="89" t="n">
        <v>240</v>
      </c>
      <c r="D41" s="89" t="n">
        <v>860</v>
      </c>
      <c r="E41" s="89" t="n">
        <v>14515</v>
      </c>
      <c r="F41" s="89" t="n">
        <v>2897</v>
      </c>
      <c r="G41" s="67" t="n">
        <v>579.656</v>
      </c>
      <c r="H41" s="76"/>
      <c r="I41" s="89" t="n">
        <v>27374</v>
      </c>
      <c r="J41" s="89" t="n">
        <v>22409</v>
      </c>
      <c r="K41" s="89" t="n">
        <v>4965</v>
      </c>
      <c r="L41" s="89" t="n">
        <v>16966</v>
      </c>
      <c r="M41" s="84" t="n">
        <v>444.495</v>
      </c>
      <c r="N41" s="89" t="n">
        <v>1004</v>
      </c>
      <c r="O41" s="99" t="n">
        <v>1151.68</v>
      </c>
      <c r="P41" s="100" t="s">
        <v>79</v>
      </c>
    </row>
    <row r="42" s="29" customFormat="true" ht="13.5" hidden="false" customHeight="true" outlineLevel="0" collapsed="false">
      <c r="A42" s="30" t="s">
        <v>80</v>
      </c>
      <c r="B42" s="84" t="n">
        <v>7798</v>
      </c>
      <c r="C42" s="89" t="n">
        <v>18</v>
      </c>
      <c r="D42" s="89" t="n">
        <v>66</v>
      </c>
      <c r="E42" s="89" t="n">
        <v>7714</v>
      </c>
      <c r="F42" s="89" t="n">
        <v>1602</v>
      </c>
      <c r="G42" s="67" t="n">
        <v>320.539</v>
      </c>
      <c r="H42" s="76"/>
      <c r="I42" s="89" t="n">
        <v>14866</v>
      </c>
      <c r="J42" s="89" t="n">
        <v>7035</v>
      </c>
      <c r="K42" s="89" t="n">
        <v>7831</v>
      </c>
      <c r="L42" s="89" t="n">
        <v>7466</v>
      </c>
      <c r="M42" s="84" t="n">
        <v>185.676</v>
      </c>
      <c r="N42" s="89" t="n">
        <v>735</v>
      </c>
      <c r="O42" s="99" t="n">
        <v>611.73</v>
      </c>
      <c r="P42" s="100" t="s">
        <v>81</v>
      </c>
    </row>
    <row r="43" s="29" customFormat="true" ht="13.35" hidden="false" customHeight="true" outlineLevel="0" collapsed="false">
      <c r="A43" s="92"/>
      <c r="B43" s="84"/>
      <c r="C43" s="89"/>
      <c r="D43" s="89"/>
      <c r="E43" s="89"/>
      <c r="F43" s="89"/>
      <c r="G43" s="67"/>
      <c r="H43" s="76"/>
      <c r="I43" s="89"/>
      <c r="J43" s="89"/>
      <c r="K43" s="89"/>
      <c r="L43" s="89"/>
      <c r="M43" s="84"/>
      <c r="N43" s="89"/>
      <c r="O43" s="99"/>
      <c r="P43" s="100"/>
    </row>
    <row r="44" s="29" customFormat="true" ht="13.5" hidden="false" customHeight="true" outlineLevel="0" collapsed="false">
      <c r="A44" s="30" t="s">
        <v>82</v>
      </c>
      <c r="B44" s="84" t="n">
        <v>22780</v>
      </c>
      <c r="C44" s="89" t="n">
        <v>76</v>
      </c>
      <c r="D44" s="89" t="n">
        <v>390</v>
      </c>
      <c r="E44" s="89" t="n">
        <v>22314</v>
      </c>
      <c r="F44" s="89" t="n">
        <v>8812</v>
      </c>
      <c r="G44" s="67" t="n">
        <v>1763.185</v>
      </c>
      <c r="H44" s="76"/>
      <c r="I44" s="89" t="n">
        <v>34925</v>
      </c>
      <c r="J44" s="89" t="n">
        <v>20767</v>
      </c>
      <c r="K44" s="89" t="n">
        <v>14158</v>
      </c>
      <c r="L44" s="89" t="n">
        <v>16468</v>
      </c>
      <c r="M44" s="84" t="n">
        <v>413.35</v>
      </c>
      <c r="N44" s="89" t="n">
        <v>3724</v>
      </c>
      <c r="O44" s="99" t="n">
        <v>3548.73</v>
      </c>
      <c r="P44" s="100" t="s">
        <v>83</v>
      </c>
    </row>
    <row r="45" s="29" customFormat="true" ht="13.5" hidden="false" customHeight="true" outlineLevel="0" collapsed="false">
      <c r="A45" s="30" t="s">
        <v>84</v>
      </c>
      <c r="B45" s="84" t="n">
        <v>7320</v>
      </c>
      <c r="C45" s="89" t="n">
        <v>165</v>
      </c>
      <c r="D45" s="89" t="n">
        <v>340</v>
      </c>
      <c r="E45" s="89" t="n">
        <v>6815</v>
      </c>
      <c r="F45" s="89" t="n">
        <v>1279</v>
      </c>
      <c r="G45" s="67" t="n">
        <v>255.911</v>
      </c>
      <c r="H45" s="76"/>
      <c r="I45" s="89" t="n">
        <v>27833</v>
      </c>
      <c r="J45" s="89" t="n">
        <v>19018</v>
      </c>
      <c r="K45" s="89" t="n">
        <v>8815</v>
      </c>
      <c r="L45" s="89" t="n">
        <v>15776</v>
      </c>
      <c r="M45" s="84" t="n">
        <v>404.825</v>
      </c>
      <c r="N45" s="89" t="n">
        <v>1835</v>
      </c>
      <c r="O45" s="99" t="n">
        <v>2078.82</v>
      </c>
      <c r="P45" s="100" t="s">
        <v>85</v>
      </c>
    </row>
    <row r="46" s="29" customFormat="true" ht="13.5" hidden="false" customHeight="true" outlineLevel="0" collapsed="false">
      <c r="A46" s="30" t="s">
        <v>86</v>
      </c>
      <c r="B46" s="84" t="n">
        <v>25627</v>
      </c>
      <c r="C46" s="89" t="n">
        <v>557</v>
      </c>
      <c r="D46" s="89" t="n">
        <v>1446</v>
      </c>
      <c r="E46" s="89" t="n">
        <v>23624</v>
      </c>
      <c r="F46" s="89" t="n">
        <v>5008</v>
      </c>
      <c r="G46" s="67" t="n">
        <v>1002.046</v>
      </c>
      <c r="H46" s="76"/>
      <c r="I46" s="89" t="n">
        <v>23650</v>
      </c>
      <c r="J46" s="89" t="n">
        <v>16090</v>
      </c>
      <c r="K46" s="89" t="n">
        <v>7560</v>
      </c>
      <c r="L46" s="89" t="n">
        <v>16319</v>
      </c>
      <c r="M46" s="84" t="n">
        <v>408.923</v>
      </c>
      <c r="N46" s="89" t="n">
        <v>656</v>
      </c>
      <c r="O46" s="99" t="n">
        <v>337.92</v>
      </c>
      <c r="P46" s="100" t="s">
        <v>87</v>
      </c>
    </row>
    <row r="47" s="29" customFormat="true" ht="13.5" hidden="false" customHeight="true" outlineLevel="0" collapsed="false">
      <c r="A47" s="30" t="s">
        <v>88</v>
      </c>
      <c r="B47" s="84" t="n">
        <v>2696</v>
      </c>
      <c r="C47" s="89" t="n">
        <v>642</v>
      </c>
      <c r="D47" s="89" t="n">
        <v>928</v>
      </c>
      <c r="E47" s="89" t="n">
        <v>1126</v>
      </c>
      <c r="F47" s="89" t="n">
        <v>442</v>
      </c>
      <c r="G47" s="67" t="n">
        <v>88.436</v>
      </c>
      <c r="H47" s="76"/>
      <c r="I47" s="89" t="n">
        <v>8552</v>
      </c>
      <c r="J47" s="89" t="n">
        <v>7907</v>
      </c>
      <c r="K47" s="89" t="n">
        <v>645</v>
      </c>
      <c r="L47" s="89" t="n">
        <v>3107</v>
      </c>
      <c r="M47" s="84" t="n">
        <v>81.666</v>
      </c>
      <c r="N47" s="89" t="n">
        <v>1159</v>
      </c>
      <c r="O47" s="99" t="n">
        <v>1204.81</v>
      </c>
      <c r="P47" s="100" t="s">
        <v>89</v>
      </c>
    </row>
    <row r="48" s="29" customFormat="true" ht="13.5" hidden="false" customHeight="true" outlineLevel="0" collapsed="false">
      <c r="A48" s="30" t="s">
        <v>90</v>
      </c>
      <c r="B48" s="84" t="n">
        <v>3920</v>
      </c>
      <c r="C48" s="89" t="n">
        <v>1587</v>
      </c>
      <c r="D48" s="89" t="n">
        <v>300</v>
      </c>
      <c r="E48" s="89" t="n">
        <v>2033</v>
      </c>
      <c r="F48" s="89" t="n">
        <v>881</v>
      </c>
      <c r="G48" s="67" t="n">
        <v>176.275</v>
      </c>
      <c r="H48" s="76"/>
      <c r="I48" s="89" t="n">
        <v>2937</v>
      </c>
      <c r="J48" s="89" t="n">
        <v>2744</v>
      </c>
      <c r="K48" s="89" t="n">
        <v>193</v>
      </c>
      <c r="L48" s="89" t="n">
        <v>917</v>
      </c>
      <c r="M48" s="84" t="n">
        <v>24.163</v>
      </c>
      <c r="N48" s="89" t="n">
        <v>477</v>
      </c>
      <c r="O48" s="99" t="n">
        <v>279.16</v>
      </c>
      <c r="P48" s="100" t="s">
        <v>91</v>
      </c>
    </row>
    <row r="49" s="29" customFormat="true" ht="13.5" hidden="false" customHeight="true" outlineLevel="0" collapsed="false">
      <c r="A49" s="30" t="s">
        <v>92</v>
      </c>
      <c r="B49" s="84" t="n">
        <v>1194</v>
      </c>
      <c r="C49" s="89" t="n">
        <v>0</v>
      </c>
      <c r="D49" s="89" t="n">
        <v>1194</v>
      </c>
      <c r="E49" s="89" t="n">
        <v>0</v>
      </c>
      <c r="F49" s="89" t="n">
        <v>308</v>
      </c>
      <c r="G49" s="67" t="n">
        <v>61.627</v>
      </c>
      <c r="H49" s="76"/>
      <c r="I49" s="89" t="n">
        <v>4918</v>
      </c>
      <c r="J49" s="89" t="n">
        <v>4814</v>
      </c>
      <c r="K49" s="89" t="n">
        <v>104</v>
      </c>
      <c r="L49" s="89" t="n">
        <v>1643</v>
      </c>
      <c r="M49" s="84" t="n">
        <v>43.423</v>
      </c>
      <c r="N49" s="89" t="n">
        <v>129</v>
      </c>
      <c r="O49" s="99" t="n">
        <v>105.08</v>
      </c>
      <c r="P49" s="100" t="s">
        <v>93</v>
      </c>
    </row>
    <row r="50" s="29" customFormat="true" ht="13.35" hidden="false" customHeight="true" outlineLevel="0" collapsed="false">
      <c r="A50" s="92"/>
      <c r="B50" s="84"/>
      <c r="C50" s="89"/>
      <c r="D50" s="89"/>
      <c r="E50" s="89"/>
      <c r="F50" s="89"/>
      <c r="G50" s="67"/>
      <c r="H50" s="76"/>
      <c r="I50" s="89"/>
      <c r="J50" s="89"/>
      <c r="K50" s="89"/>
      <c r="L50" s="89"/>
      <c r="M50" s="84"/>
      <c r="N50" s="89"/>
      <c r="O50" s="99"/>
      <c r="P50" s="100"/>
    </row>
    <row r="51" s="29" customFormat="true" ht="13.5" hidden="false" customHeight="true" outlineLevel="0" collapsed="false">
      <c r="A51" s="30" t="s">
        <v>94</v>
      </c>
      <c r="B51" s="84" t="n">
        <v>3</v>
      </c>
      <c r="C51" s="89" t="n">
        <v>3</v>
      </c>
      <c r="D51" s="89" t="n">
        <v>0</v>
      </c>
      <c r="E51" s="89" t="n">
        <v>0</v>
      </c>
      <c r="F51" s="89" t="n">
        <v>0</v>
      </c>
      <c r="G51" s="67" t="n">
        <v>0</v>
      </c>
      <c r="H51" s="76"/>
      <c r="I51" s="89" t="n">
        <v>95</v>
      </c>
      <c r="J51" s="89" t="n">
        <v>2</v>
      </c>
      <c r="K51" s="89" t="n">
        <v>93</v>
      </c>
      <c r="L51" s="89" t="n">
        <v>0</v>
      </c>
      <c r="M51" s="84" t="n">
        <v>0</v>
      </c>
      <c r="N51" s="89" t="n">
        <v>44</v>
      </c>
      <c r="O51" s="99" t="n">
        <v>95.52</v>
      </c>
      <c r="P51" s="100" t="s">
        <v>95</v>
      </c>
    </row>
    <row r="52" s="29" customFormat="true" ht="13.5" hidden="false" customHeight="true" outlineLevel="0" collapsed="false">
      <c r="A52" s="30" t="s">
        <v>96</v>
      </c>
      <c r="B52" s="84" t="n">
        <v>516</v>
      </c>
      <c r="C52" s="89" t="n">
        <v>8</v>
      </c>
      <c r="D52" s="89" t="n">
        <v>30</v>
      </c>
      <c r="E52" s="89" t="n">
        <v>478</v>
      </c>
      <c r="F52" s="89" t="n">
        <v>55</v>
      </c>
      <c r="G52" s="67" t="n">
        <v>11.006</v>
      </c>
      <c r="H52" s="76"/>
      <c r="I52" s="89" t="n">
        <v>683</v>
      </c>
      <c r="J52" s="89" t="n">
        <v>328</v>
      </c>
      <c r="K52" s="89" t="n">
        <v>355</v>
      </c>
      <c r="L52" s="89" t="n">
        <v>286</v>
      </c>
      <c r="M52" s="84" t="n">
        <v>7.281</v>
      </c>
      <c r="N52" s="89" t="n">
        <v>62</v>
      </c>
      <c r="O52" s="99" t="n">
        <v>41.96</v>
      </c>
      <c r="P52" s="100" t="s">
        <v>97</v>
      </c>
    </row>
    <row r="53" s="29" customFormat="true" ht="13.5" hidden="false" customHeight="true" outlineLevel="0" collapsed="false">
      <c r="A53" s="30" t="s">
        <v>98</v>
      </c>
      <c r="B53" s="84" t="n">
        <v>121</v>
      </c>
      <c r="C53" s="89" t="n">
        <v>0</v>
      </c>
      <c r="D53" s="89" t="n">
        <v>0</v>
      </c>
      <c r="E53" s="89" t="n">
        <v>121</v>
      </c>
      <c r="F53" s="89" t="n">
        <v>3</v>
      </c>
      <c r="G53" s="67" t="n">
        <v>0.6</v>
      </c>
      <c r="H53" s="76"/>
      <c r="I53" s="89" t="n">
        <v>1088</v>
      </c>
      <c r="J53" s="89" t="n">
        <v>50</v>
      </c>
      <c r="K53" s="89" t="n">
        <v>1038</v>
      </c>
      <c r="L53" s="89" t="n">
        <v>386</v>
      </c>
      <c r="M53" s="84" t="n">
        <v>8.304</v>
      </c>
      <c r="N53" s="89" t="n">
        <v>29</v>
      </c>
      <c r="O53" s="99" t="n">
        <v>8.63</v>
      </c>
      <c r="P53" s="100" t="s">
        <v>99</v>
      </c>
    </row>
    <row r="54" s="29" customFormat="true" ht="13.5" hidden="false" customHeight="true" outlineLevel="0" collapsed="false">
      <c r="A54" s="30" t="s">
        <v>100</v>
      </c>
      <c r="B54" s="84" t="n">
        <v>290</v>
      </c>
      <c r="C54" s="89" t="n">
        <v>0</v>
      </c>
      <c r="D54" s="89" t="n">
        <v>0</v>
      </c>
      <c r="E54" s="89" t="n">
        <v>290</v>
      </c>
      <c r="F54" s="89" t="n">
        <v>57</v>
      </c>
      <c r="G54" s="67" t="n">
        <v>11.404</v>
      </c>
      <c r="H54" s="76"/>
      <c r="I54" s="89" t="n">
        <v>408</v>
      </c>
      <c r="J54" s="89" t="n">
        <v>73</v>
      </c>
      <c r="K54" s="89" t="n">
        <v>335</v>
      </c>
      <c r="L54" s="89" t="n">
        <v>120</v>
      </c>
      <c r="M54" s="84" t="n">
        <v>2.573</v>
      </c>
      <c r="N54" s="89" t="n">
        <v>39</v>
      </c>
      <c r="O54" s="99" t="n">
        <v>67.5</v>
      </c>
      <c r="P54" s="100" t="s">
        <v>101</v>
      </c>
    </row>
    <row r="55" s="29" customFormat="true" ht="13.5" hidden="false" customHeight="true" outlineLevel="0" collapsed="false">
      <c r="A55" s="30" t="s">
        <v>102</v>
      </c>
      <c r="B55" s="84" t="n">
        <v>431</v>
      </c>
      <c r="C55" s="89" t="n">
        <v>0</v>
      </c>
      <c r="D55" s="90" t="n">
        <v>41</v>
      </c>
      <c r="E55" s="89" t="n">
        <v>390</v>
      </c>
      <c r="F55" s="89" t="n">
        <v>17</v>
      </c>
      <c r="G55" s="67" t="n">
        <v>3.402</v>
      </c>
      <c r="H55" s="76"/>
      <c r="I55" s="89" t="n">
        <v>720</v>
      </c>
      <c r="J55" s="89" t="n">
        <v>653</v>
      </c>
      <c r="K55" s="89" t="n">
        <v>67</v>
      </c>
      <c r="L55" s="89" t="n">
        <v>497</v>
      </c>
      <c r="M55" s="84" t="n">
        <v>13.075</v>
      </c>
      <c r="N55" s="89" t="n">
        <v>0</v>
      </c>
      <c r="O55" s="99" t="n">
        <v>0</v>
      </c>
      <c r="P55" s="100" t="s">
        <v>103</v>
      </c>
    </row>
    <row r="56" s="29" customFormat="true" ht="5.1" hidden="false" customHeight="true" outlineLevel="0" collapsed="false">
      <c r="A56" s="101"/>
      <c r="B56" s="102"/>
      <c r="C56" s="102"/>
      <c r="D56" s="102"/>
      <c r="E56" s="102"/>
      <c r="F56" s="102"/>
      <c r="G56" s="102"/>
      <c r="H56" s="24"/>
      <c r="I56" s="103"/>
      <c r="J56" s="103"/>
      <c r="K56" s="103"/>
      <c r="L56" s="102"/>
      <c r="M56" s="102"/>
      <c r="N56" s="103"/>
      <c r="O56" s="103"/>
      <c r="P56" s="104"/>
    </row>
    <row r="57" s="106" customFormat="true" ht="11.45" hidden="false" customHeight="true" outlineLevel="0" collapsed="false">
      <c r="A57" s="105" t="s">
        <v>104</v>
      </c>
      <c r="B57" s="29"/>
      <c r="C57" s="29"/>
      <c r="D57" s="29"/>
      <c r="E57" s="29"/>
      <c r="F57" s="29"/>
      <c r="G57" s="29"/>
      <c r="I57" s="107" t="s">
        <v>105</v>
      </c>
      <c r="J57" s="107"/>
      <c r="K57" s="107"/>
      <c r="L57" s="29"/>
      <c r="M57" s="29"/>
      <c r="N57" s="29"/>
      <c r="O57" s="29"/>
      <c r="P57" s="108"/>
    </row>
    <row r="58" s="29" customFormat="true" ht="10.5" hidden="false" customHeight="true" outlineLevel="0" collapsed="false">
      <c r="A58" s="109" t="s">
        <v>106</v>
      </c>
      <c r="B58" s="106"/>
      <c r="C58" s="106"/>
      <c r="D58" s="110"/>
      <c r="E58" s="106"/>
      <c r="F58" s="106"/>
      <c r="G58" s="106"/>
      <c r="H58" s="24"/>
      <c r="I58" s="107" t="s">
        <v>107</v>
      </c>
      <c r="J58" s="111"/>
      <c r="K58" s="111"/>
      <c r="L58" s="106"/>
      <c r="M58" s="106"/>
      <c r="N58" s="106"/>
      <c r="O58" s="106"/>
      <c r="P58" s="106"/>
    </row>
    <row r="59" s="29" customFormat="true" ht="10.5" hidden="false" customHeight="true" outlineLevel="0" collapsed="false">
      <c r="A59" s="112" t="s">
        <v>108</v>
      </c>
      <c r="H59" s="24"/>
      <c r="I59" s="113" t="s">
        <v>109</v>
      </c>
      <c r="J59" s="107"/>
      <c r="K59" s="107"/>
      <c r="P59" s="108"/>
    </row>
    <row r="60" s="29" customFormat="true" ht="10.5" hidden="false" customHeight="true" outlineLevel="0" collapsed="false">
      <c r="H60" s="24"/>
      <c r="J60" s="107"/>
      <c r="K60" s="107"/>
      <c r="P60" s="108"/>
    </row>
    <row r="61" s="29" customFormat="true" ht="10.5" hidden="false" customHeight="true" outlineLevel="0" collapsed="false">
      <c r="H61" s="24"/>
      <c r="J61" s="114"/>
      <c r="K61" s="114"/>
      <c r="P61" s="108"/>
    </row>
    <row r="62" s="29" customFormat="true" ht="10.5" hidden="false" customHeight="true" outlineLevel="0" collapsed="false">
      <c r="A62" s="112"/>
      <c r="H62" s="24"/>
      <c r="I62" s="114"/>
      <c r="J62" s="114"/>
      <c r="K62" s="114"/>
      <c r="P62" s="108"/>
    </row>
    <row r="63" s="29" customFormat="true" ht="9" hidden="false" customHeight="true" outlineLevel="0" collapsed="false">
      <c r="A63" s="1"/>
      <c r="H63" s="24"/>
      <c r="P63" s="115"/>
    </row>
    <row r="64" customFormat="false" ht="15.75" hidden="false" customHeight="false" outlineLevel="0" collapsed="false">
      <c r="B64" s="29"/>
      <c r="C64" s="29"/>
      <c r="D64" s="29"/>
      <c r="E64" s="29"/>
      <c r="F64" s="29"/>
      <c r="G64" s="29"/>
      <c r="H64" s="7"/>
      <c r="I64" s="29"/>
      <c r="J64" s="29"/>
      <c r="K64" s="29"/>
      <c r="L64" s="29"/>
      <c r="M64" s="29"/>
      <c r="N64" s="29"/>
      <c r="O64" s="29"/>
      <c r="P64" s="115"/>
    </row>
    <row r="65" customFormat="false" ht="15.75" hidden="false" customHeight="false" outlineLevel="0" collapsed="false">
      <c r="H65" s="7"/>
    </row>
    <row r="66" customFormat="false" ht="15.75" hidden="false" customHeight="false" outlineLevel="0" collapsed="false">
      <c r="H66" s="7"/>
    </row>
    <row r="67" customFormat="false" ht="15.75" hidden="false" customHeight="false" outlineLevel="0" collapsed="false">
      <c r="H67" s="7"/>
    </row>
    <row r="68" customFormat="false" ht="15.75" hidden="false" customHeight="false" outlineLevel="0" collapsed="false">
      <c r="H68" s="7"/>
    </row>
    <row r="69" customFormat="false" ht="15.75" hidden="false" customHeight="false" outlineLevel="0" collapsed="false">
      <c r="H69" s="7"/>
    </row>
    <row r="70" customFormat="false" ht="15.75" hidden="false" customHeight="false" outlineLevel="0" collapsed="false">
      <c r="H70" s="7"/>
    </row>
    <row r="71" customFormat="false" ht="15.75" hidden="false" customHeight="false" outlineLevel="0" collapsed="false">
      <c r="H71" s="7"/>
    </row>
    <row r="72" customFormat="false" ht="15.75" hidden="false" customHeight="false" outlineLevel="0" collapsed="false">
      <c r="H72" s="7"/>
    </row>
    <row r="73" customFormat="false" ht="15.75" hidden="false" customHeight="false" outlineLevel="0" collapsed="false">
      <c r="H73" s="7"/>
    </row>
    <row r="74" customFormat="false" ht="15.75" hidden="false" customHeight="false" outlineLevel="0" collapsed="false">
      <c r="H74" s="7"/>
    </row>
    <row r="75" customFormat="false" ht="15.75" hidden="false" customHeight="false" outlineLevel="0" collapsed="false">
      <c r="H75" s="7"/>
    </row>
    <row r="76" customFormat="false" ht="15.75" hidden="false" customHeight="false" outlineLevel="0" collapsed="false">
      <c r="H76" s="7"/>
    </row>
  </sheetData>
  <mergeCells count="17">
    <mergeCell ref="A2:G2"/>
    <mergeCell ref="I2:O2"/>
    <mergeCell ref="A3:G3"/>
    <mergeCell ref="I3:O3"/>
    <mergeCell ref="B5:E5"/>
    <mergeCell ref="F5:G5"/>
    <mergeCell ref="I5:M5"/>
    <mergeCell ref="N5:O5"/>
    <mergeCell ref="B6:E6"/>
    <mergeCell ref="F6:G6"/>
    <mergeCell ref="I6:K6"/>
    <mergeCell ref="L6:M6"/>
    <mergeCell ref="N6:O6"/>
    <mergeCell ref="D8:D10"/>
    <mergeCell ref="G8:G10"/>
    <mergeCell ref="M8:M10"/>
    <mergeCell ref="O8:O10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09:21:21Z</dcterms:created>
  <dc:creator>agr0321</dc:creator>
  <dc:description/>
  <dc:language>en-US</dc:language>
  <cp:lastModifiedBy>so6364</cp:lastModifiedBy>
  <cp:lastPrinted>2010-06-18T00:58:26Z</cp:lastPrinted>
  <dcterms:modified xsi:type="dcterms:W3CDTF">2010-07-12T06:33:34Z</dcterms:modified>
  <cp:revision>0</cp:revision>
  <dc:subject/>
  <dc:title/>
</cp:coreProperties>
</file>