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年底現有數" sheetId="1" state="visible" r:id="rId2"/>
    <sheet name="屠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22     98</t>
    </r>
    <r>
      <rPr>
        <sz val="8"/>
        <rFont val="Noto Sans"/>
        <family val="2"/>
      </rPr>
      <t xml:space="preserve">年農業統計年報</t>
    </r>
  </si>
  <si>
    <t xml:space="preserve">AG. STATISTICS YEARBOOK 2009     123   </t>
  </si>
  <si>
    <r>
      <rPr>
        <sz val="14"/>
        <color rgb="FF000000"/>
        <rFont val="Times New Roman"/>
        <family val="1"/>
      </rPr>
      <t xml:space="preserve">4.  </t>
    </r>
    <r>
      <rPr>
        <sz val="14"/>
        <color rgb="FF000000"/>
        <rFont val="Noto Sans"/>
        <family val="2"/>
      </rPr>
      <t xml:space="preserve">家            禽</t>
    </r>
  </si>
  <si>
    <t xml:space="preserve">4.  Poultry</t>
  </si>
  <si>
    <r>
      <rPr>
        <sz val="10"/>
        <rFont val="Times New Roman"/>
        <family val="1"/>
      </rPr>
      <t xml:space="preserve">(1)  </t>
    </r>
    <r>
      <rPr>
        <sz val="10"/>
        <rFont val="Noto Sans"/>
        <family val="2"/>
      </rPr>
      <t xml:space="preserve">年底現有數</t>
    </r>
  </si>
  <si>
    <t xml:space="preserve"> (1)  Number on Farms at the Year End</t>
  </si>
  <si>
    <t xml:space="preserve">雞</t>
  </si>
  <si>
    <t xml:space="preserve">鴨</t>
  </si>
  <si>
    <t xml:space="preserve">總計</t>
  </si>
  <si>
    <t xml:space="preserve">Chickens</t>
  </si>
  <si>
    <t xml:space="preserve">Ducks</t>
  </si>
  <si>
    <t xml:space="preserve">鵝</t>
  </si>
  <si>
    <t xml:space="preserve">火雞</t>
  </si>
  <si>
    <t xml:space="preserve">年  次  及  地  區  別</t>
  </si>
  <si>
    <t xml:space="preserve">合計</t>
  </si>
  <si>
    <t xml:space="preserve">蛋種雞</t>
  </si>
  <si>
    <t xml:space="preserve">蛋雞</t>
  </si>
  <si>
    <t xml:space="preserve">肉種雞 </t>
  </si>
  <si>
    <t xml:space="preserve">白肉雞</t>
  </si>
  <si>
    <t xml:space="preserve">有色肉雞</t>
  </si>
  <si>
    <t xml:space="preserve">蛋鴨</t>
  </si>
  <si>
    <t xml:space="preserve">肉種鴨</t>
  </si>
  <si>
    <t xml:space="preserve">肉鴨</t>
  </si>
  <si>
    <t xml:space="preserve">Year, District</t>
  </si>
  <si>
    <t xml:space="preserve">Grand
Total</t>
  </si>
  <si>
    <t xml:space="preserve">Breeder
for Hen</t>
  </si>
  <si>
    <t xml:space="preserve">Breeder</t>
  </si>
  <si>
    <t xml:space="preserve">Colorful
Broiler</t>
  </si>
  <si>
    <t xml:space="preserve">Mule &amp;</t>
  </si>
  <si>
    <t xml:space="preserve">Total</t>
  </si>
  <si>
    <t xml:space="preserve">Layer</t>
  </si>
  <si>
    <t xml:space="preserve">for</t>
  </si>
  <si>
    <t xml:space="preserve">Broiler</t>
  </si>
  <si>
    <t xml:space="preserve">Tsaiya</t>
  </si>
  <si>
    <t xml:space="preserve">Muscovy</t>
  </si>
  <si>
    <t xml:space="preserve">Geese</t>
  </si>
  <si>
    <t xml:space="preserve">Turkeys</t>
  </si>
  <si>
    <t xml:space="preserve">Chicken</t>
  </si>
  <si>
    <t xml:space="preserve">Duck</t>
  </si>
  <si>
    <t xml:space="preserve">千隻</t>
  </si>
  <si>
    <t xml:space="preserve">1,000head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  北          市</t>
  </si>
  <si>
    <t xml:space="preserve"> Taipei City</t>
  </si>
  <si>
    <t xml:space="preserve">高          雄  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統計室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s Office, COA, Executive Yuan.</t>
    </r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4     98</t>
    </r>
    <r>
      <rPr>
        <sz val="8"/>
        <rFont val="Noto Sans"/>
        <family val="2"/>
      </rPr>
      <t xml:space="preserve">年農業統計年報</t>
    </r>
  </si>
  <si>
    <t xml:space="preserve">AG. STATISTICS YEARBOOK 2009     125   </t>
  </si>
  <si>
    <r>
      <rPr>
        <sz val="10"/>
        <rFont val="Times New Roman"/>
        <family val="1"/>
      </rPr>
      <t xml:space="preserve"> (2)  </t>
    </r>
    <r>
      <rPr>
        <sz val="10"/>
        <rFont val="Noto Sans"/>
        <family val="2"/>
      </rPr>
      <t xml:space="preserve">屠            宰</t>
    </r>
  </si>
  <si>
    <t xml:space="preserve">(2)  Head Slaughtered</t>
  </si>
  <si>
    <t xml:space="preserve">總          計</t>
  </si>
  <si>
    <r>
      <rPr>
        <sz val="8"/>
        <rFont val="Noto Sans"/>
        <family val="2"/>
      </rPr>
      <t xml:space="preserve">雞                          </t>
    </r>
    <r>
      <rPr>
        <sz val="8"/>
        <rFont val="Times New Roman"/>
        <family val="1"/>
      </rPr>
      <t xml:space="preserve">Chickens</t>
    </r>
  </si>
  <si>
    <r>
      <rPr>
        <sz val="8"/>
        <rFont val="Noto Sans"/>
        <family val="2"/>
      </rPr>
      <t xml:space="preserve">鴨                    </t>
    </r>
    <r>
      <rPr>
        <sz val="8"/>
        <rFont val="Times New Roman"/>
        <family val="1"/>
      </rPr>
      <t xml:space="preserve">Ducks</t>
    </r>
  </si>
  <si>
    <t xml:space="preserve">火      雞</t>
  </si>
  <si>
    <t xml:space="preserve">Grand Total</t>
  </si>
  <si>
    <t xml:space="preserve">合        計</t>
  </si>
  <si>
    <t xml:space="preserve">蛋      雞</t>
  </si>
  <si>
    <t xml:space="preserve">白  色  肉  雞</t>
  </si>
  <si>
    <t xml:space="preserve"> 有  色  肉  雞</t>
  </si>
  <si>
    <t xml:space="preserve">合      計</t>
  </si>
  <si>
    <t xml:space="preserve">蛋      鴨</t>
  </si>
  <si>
    <t xml:space="preserve">肉      鴨</t>
  </si>
  <si>
    <t xml:space="preserve">Colorful Broiler</t>
  </si>
  <si>
    <t xml:space="preserve">Mule &amp; Muscovy Duck</t>
  </si>
  <si>
    <t xml:space="preserve">隻數</t>
  </si>
  <si>
    <t xml:space="preserve">屠體重量</t>
  </si>
  <si>
    <t xml:space="preserve">Carcass</t>
  </si>
  <si>
    <t xml:space="preserve">Head</t>
  </si>
  <si>
    <t xml:space="preserve">Weight</t>
  </si>
  <si>
    <t xml:space="preserve">公噸</t>
  </si>
  <si>
    <t xml:space="preserve">m.t.</t>
  </si>
  <si>
    <t xml:space="preserve">    97   r</t>
  </si>
  <si>
    <t xml:space="preserve">               2008  r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98</t>
    </r>
    <r>
      <rPr>
        <sz val="8"/>
        <rFont val="Noto Sans"/>
        <family val="2"/>
      </rPr>
      <t xml:space="preserve">年家禽平均每隻屠宰活體重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蛋雞</t>
    </r>
    <r>
      <rPr>
        <sz val="8"/>
        <rFont val="Times New Roman"/>
        <family val="1"/>
      </rPr>
      <t xml:space="preserve">1.50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68%</t>
    </r>
    <r>
      <rPr>
        <sz val="8"/>
        <rFont val="Noto Sans"/>
        <family val="2"/>
      </rPr>
      <t xml:space="preserve">；白肉雞</t>
    </r>
    <r>
      <rPr>
        <sz val="8"/>
        <rFont val="Times New Roman"/>
        <family val="1"/>
      </rPr>
      <t xml:space="preserve">2.0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75%</t>
    </r>
    <r>
      <rPr>
        <sz val="8"/>
        <rFont val="Noto Sans"/>
        <family val="2"/>
      </rPr>
      <t xml:space="preserve">、有色肉雞</t>
    </r>
    <r>
      <rPr>
        <sz val="8"/>
        <rFont val="Times New Roman"/>
        <family val="1"/>
      </rPr>
      <t xml:space="preserve">2.6</t>
    </r>
    <r>
      <rPr>
        <sz val="8"/>
        <rFont val="Noto Sans"/>
        <family val="2"/>
      </rPr>
      <t xml:space="preserve">公斤，屠宰率為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In 2009, the live weight and the weight percentage of poultry are respectively as follows</t>
    </r>
    <r>
      <rPr>
        <sz val="8"/>
        <rFont val="Noto Sans"/>
        <family val="2"/>
      </rPr>
      <t xml:space="preserve">：</t>
    </r>
  </si>
  <si>
    <r>
      <rPr>
        <sz val="8"/>
        <rFont val="Times New Roman"/>
        <family val="1"/>
      </rPr>
      <t xml:space="preserve">               78-80%</t>
    </r>
    <r>
      <rPr>
        <sz val="8"/>
        <rFont val="Noto Sans"/>
        <family val="2"/>
      </rPr>
      <t xml:space="preserve">； 蛋鴨</t>
    </r>
    <r>
      <rPr>
        <sz val="8"/>
        <rFont val="Times New Roman"/>
        <family val="1"/>
      </rPr>
      <t xml:space="preserve">1.3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65%</t>
    </r>
    <r>
      <rPr>
        <sz val="8"/>
        <rFont val="Noto Sans"/>
        <family val="2"/>
      </rPr>
      <t xml:space="preserve">；肉鴨</t>
    </r>
    <r>
      <rPr>
        <sz val="8"/>
        <rFont val="Times New Roman"/>
        <family val="1"/>
      </rPr>
      <t xml:space="preserve">3.4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75%</t>
    </r>
    <r>
      <rPr>
        <sz val="8"/>
        <rFont val="Noto Sans"/>
        <family val="2"/>
      </rPr>
      <t xml:space="preserve">；鵝</t>
    </r>
    <r>
      <rPr>
        <sz val="8"/>
        <rFont val="Times New Roman"/>
        <family val="1"/>
      </rPr>
      <t xml:space="preserve">4.91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75%</t>
    </r>
    <r>
      <rPr>
        <sz val="8"/>
        <rFont val="Noto Sans"/>
        <family val="2"/>
      </rPr>
      <t xml:space="preserve">；火雞</t>
    </r>
    <r>
      <rPr>
        <sz val="8"/>
        <rFont val="Times New Roman"/>
        <family val="1"/>
      </rPr>
      <t xml:space="preserve">14.58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88%</t>
    </r>
    <r>
      <rPr>
        <sz val="8"/>
        <rFont val="Noto Sans"/>
        <family val="2"/>
      </rPr>
      <t xml:space="preserve">。</t>
    </r>
  </si>
  <si>
    <t xml:space="preserve">                  (1) Layer 1.5kg, 68%   (2) Broiler 2.0kg, 75%   (3) Colorful broiler 2.6kg, 78-80%   (4) Tsaiya 1.3kg, 65%</t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蛋雞包括蛋種雞，白色肉雞包括肉種雞，肉鴨包括肉種鴨。</t>
    </r>
  </si>
  <si>
    <t xml:space="preserve">                  (5) Mule-duck 3.4kg, 75%   (6) Geese 4.91kg, 75%   (7) Turkey 14.58kg ,88%.</t>
  </si>
  <si>
    <t xml:space="preserve">              2. Layer include Breeder for Hen, Broiler include breeder for Chicken, Mule-Duck include Breeder for Duc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;\-##\ ###\ ##0;\-"/>
    <numFmt numFmtId="166" formatCode="0_);[RED]\(0\)"/>
    <numFmt numFmtId="167" formatCode="#\ ###\ ##0"/>
    <numFmt numFmtId="168" formatCode="0.00_);[RED]\(0.00\)"/>
    <numFmt numFmtId="169" formatCode="0.000_);[RED]\(0.0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39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9" xfId="3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9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G" xfId="38"/>
    <cellStyle name="一般_27H" xfId="39"/>
    <cellStyle name="一般_312" xfId="40"/>
    <cellStyle name="一般_361" xfId="41"/>
    <cellStyle name="一般_362" xfId="42"/>
    <cellStyle name="一般_結構90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9.24"/>
    <col collapsed="false" customWidth="true" hidden="false" outlineLevel="0" max="9" min="9" style="1" width="16.12"/>
    <col collapsed="false" customWidth="true" hidden="false" outlineLevel="0" max="15" min="10" style="1" width="10.62"/>
    <col collapsed="false" customWidth="true" hidden="false" outlineLevel="0" max="16" min="16" style="1" width="18.37"/>
    <col collapsed="false" customWidth="false" hidden="false" outlineLevel="0" max="257" min="17" style="1" width="8.74"/>
  </cols>
  <sheetData>
    <row r="1" s="3" customFormat="true" ht="11.1" hidden="false" customHeight="true" outlineLevel="0" collapsed="false">
      <c r="A1" s="2" t="s">
        <v>0</v>
      </c>
      <c r="P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/>
      <c r="J3" s="8" t="s">
        <v>5</v>
      </c>
      <c r="K3" s="8"/>
      <c r="L3" s="8"/>
      <c r="M3" s="8"/>
      <c r="N3" s="8"/>
      <c r="O3" s="8"/>
      <c r="P3" s="8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</row>
    <row r="5" s="19" customFormat="true" ht="11.25" hidden="false" customHeight="true" outlineLevel="0" collapsed="false">
      <c r="A5" s="14"/>
      <c r="B5" s="15"/>
      <c r="C5" s="16" t="s">
        <v>6</v>
      </c>
      <c r="D5" s="16"/>
      <c r="E5" s="16"/>
      <c r="F5" s="16"/>
      <c r="G5" s="16"/>
      <c r="H5" s="16"/>
      <c r="I5" s="17"/>
      <c r="J5" s="16" t="s">
        <v>7</v>
      </c>
      <c r="K5" s="16"/>
      <c r="L5" s="16"/>
      <c r="M5" s="16"/>
      <c r="N5" s="15"/>
      <c r="O5" s="18"/>
      <c r="P5" s="17"/>
    </row>
    <row r="6" s="19" customFormat="true" ht="11.25" hidden="false" customHeight="true" outlineLevel="0" collapsed="false">
      <c r="A6" s="14"/>
      <c r="B6" s="20" t="s">
        <v>8</v>
      </c>
      <c r="C6" s="21" t="s">
        <v>9</v>
      </c>
      <c r="D6" s="21"/>
      <c r="E6" s="21"/>
      <c r="F6" s="21"/>
      <c r="G6" s="21"/>
      <c r="H6" s="21"/>
      <c r="I6" s="22"/>
      <c r="J6" s="21" t="s">
        <v>10</v>
      </c>
      <c r="K6" s="21"/>
      <c r="L6" s="21"/>
      <c r="M6" s="21"/>
      <c r="N6" s="20" t="s">
        <v>11</v>
      </c>
      <c r="O6" s="23" t="s">
        <v>12</v>
      </c>
    </row>
    <row r="7" s="19" customFormat="true" ht="11.25" hidden="false" customHeight="true" outlineLevel="0" collapsed="false">
      <c r="A7" s="24" t="s">
        <v>13</v>
      </c>
      <c r="B7" s="25"/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2"/>
      <c r="J7" s="20" t="s">
        <v>14</v>
      </c>
      <c r="K7" s="20" t="s">
        <v>20</v>
      </c>
      <c r="L7" s="20" t="s">
        <v>21</v>
      </c>
      <c r="M7" s="20" t="s">
        <v>22</v>
      </c>
      <c r="N7" s="25"/>
      <c r="O7" s="18"/>
      <c r="P7" s="26" t="s">
        <v>23</v>
      </c>
    </row>
    <row r="8" s="19" customFormat="true" ht="11.25" hidden="false" customHeight="true" outlineLevel="0" collapsed="false">
      <c r="A8" s="14"/>
      <c r="B8" s="27" t="s">
        <v>24</v>
      </c>
      <c r="C8" s="28"/>
      <c r="D8" s="29" t="s">
        <v>25</v>
      </c>
      <c r="E8" s="28"/>
      <c r="F8" s="30" t="s">
        <v>26</v>
      </c>
      <c r="G8" s="30"/>
      <c r="H8" s="29" t="s">
        <v>27</v>
      </c>
      <c r="I8" s="22"/>
      <c r="J8" s="30"/>
      <c r="K8" s="30"/>
      <c r="L8" s="30" t="s">
        <v>26</v>
      </c>
      <c r="M8" s="30" t="s">
        <v>28</v>
      </c>
      <c r="N8" s="30"/>
      <c r="O8" s="31"/>
      <c r="P8" s="22"/>
    </row>
    <row r="9" s="19" customFormat="true" ht="11.25" hidden="false" customHeight="true" outlineLevel="0" collapsed="false">
      <c r="A9" s="14"/>
      <c r="B9" s="27"/>
      <c r="C9" s="32" t="s">
        <v>29</v>
      </c>
      <c r="D9" s="29"/>
      <c r="E9" s="33" t="s">
        <v>30</v>
      </c>
      <c r="F9" s="30" t="s">
        <v>31</v>
      </c>
      <c r="G9" s="32" t="s">
        <v>32</v>
      </c>
      <c r="H9" s="29"/>
      <c r="I9" s="22"/>
      <c r="J9" s="30" t="s">
        <v>29</v>
      </c>
      <c r="K9" s="30" t="s">
        <v>33</v>
      </c>
      <c r="L9" s="30" t="s">
        <v>31</v>
      </c>
      <c r="M9" s="30" t="s">
        <v>34</v>
      </c>
      <c r="N9" s="30" t="s">
        <v>35</v>
      </c>
      <c r="O9" s="31" t="s">
        <v>36</v>
      </c>
      <c r="P9" s="22"/>
    </row>
    <row r="10" s="40" customFormat="true" ht="11.25" hidden="false" customHeight="true" outlineLevel="0" collapsed="false">
      <c r="A10" s="34"/>
      <c r="B10" s="27"/>
      <c r="C10" s="35"/>
      <c r="D10" s="29"/>
      <c r="E10" s="35"/>
      <c r="F10" s="35" t="s">
        <v>37</v>
      </c>
      <c r="G10" s="35"/>
      <c r="H10" s="29"/>
      <c r="I10" s="36"/>
      <c r="J10" s="35"/>
      <c r="K10" s="37"/>
      <c r="L10" s="35" t="s">
        <v>38</v>
      </c>
      <c r="M10" s="35" t="s">
        <v>38</v>
      </c>
      <c r="N10" s="35"/>
      <c r="O10" s="38"/>
      <c r="P10" s="39"/>
    </row>
    <row r="11" s="19" customFormat="true" ht="9" hidden="false" customHeight="true" outlineLevel="0" collapsed="false">
      <c r="A11" s="14"/>
      <c r="B11" s="41" t="s">
        <v>39</v>
      </c>
      <c r="C11" s="41" t="s">
        <v>39</v>
      </c>
      <c r="D11" s="41" t="s">
        <v>39</v>
      </c>
      <c r="E11" s="41" t="s">
        <v>39</v>
      </c>
      <c r="F11" s="41" t="s">
        <v>39</v>
      </c>
      <c r="G11" s="41" t="s">
        <v>39</v>
      </c>
      <c r="H11" s="41" t="s">
        <v>39</v>
      </c>
      <c r="I11" s="42"/>
      <c r="J11" s="41" t="s">
        <v>39</v>
      </c>
      <c r="K11" s="41" t="s">
        <v>39</v>
      </c>
      <c r="L11" s="41" t="s">
        <v>39</v>
      </c>
      <c r="M11" s="41" t="s">
        <v>39</v>
      </c>
      <c r="N11" s="41" t="s">
        <v>39</v>
      </c>
      <c r="O11" s="43" t="s">
        <v>39</v>
      </c>
      <c r="P11" s="42"/>
    </row>
    <row r="12" s="19" customFormat="true" ht="9" hidden="false" customHeight="true" outlineLevel="0" collapsed="false">
      <c r="A12" s="14"/>
      <c r="B12" s="44" t="s">
        <v>40</v>
      </c>
      <c r="C12" s="44" t="s">
        <v>40</v>
      </c>
      <c r="D12" s="44" t="s">
        <v>40</v>
      </c>
      <c r="E12" s="44" t="s">
        <v>40</v>
      </c>
      <c r="F12" s="44" t="s">
        <v>40</v>
      </c>
      <c r="G12" s="44" t="s">
        <v>40</v>
      </c>
      <c r="H12" s="44" t="s">
        <v>40</v>
      </c>
      <c r="I12" s="42"/>
      <c r="J12" s="44" t="s">
        <v>40</v>
      </c>
      <c r="K12" s="44" t="s">
        <v>40</v>
      </c>
      <c r="L12" s="44" t="s">
        <v>40</v>
      </c>
      <c r="M12" s="44" t="s">
        <v>40</v>
      </c>
      <c r="N12" s="44" t="s">
        <v>40</v>
      </c>
      <c r="O12" s="45" t="s">
        <v>40</v>
      </c>
    </row>
    <row r="13" s="19" customFormat="true" ht="5.1" hidden="false" customHeight="true" outlineLevel="0" collapsed="false">
      <c r="A13" s="14"/>
      <c r="B13" s="17"/>
      <c r="C13" s="17"/>
      <c r="D13" s="17"/>
      <c r="E13" s="17"/>
      <c r="F13" s="46"/>
      <c r="G13" s="46"/>
      <c r="H13" s="46"/>
      <c r="I13" s="42"/>
      <c r="J13" s="46"/>
      <c r="K13" s="46"/>
      <c r="L13" s="46"/>
      <c r="M13" s="46"/>
      <c r="N13" s="46"/>
      <c r="O13" s="47"/>
    </row>
    <row r="14" s="52" customFormat="true" ht="9.95" hidden="false" customHeight="true" outlineLevel="0" collapsed="false">
      <c r="A14" s="24" t="s">
        <v>41</v>
      </c>
      <c r="B14" s="48" t="n">
        <v>131581.453</v>
      </c>
      <c r="C14" s="49" t="n">
        <v>117885</v>
      </c>
      <c r="D14" s="49" t="n">
        <v>656</v>
      </c>
      <c r="E14" s="49" t="n">
        <v>35375</v>
      </c>
      <c r="F14" s="49" t="n">
        <v>5055</v>
      </c>
      <c r="G14" s="49" t="n">
        <v>30481</v>
      </c>
      <c r="H14" s="49" t="n">
        <v>46318</v>
      </c>
      <c r="I14" s="49"/>
      <c r="J14" s="49" t="n">
        <v>10624.06</v>
      </c>
      <c r="K14" s="49" t="n">
        <v>2921.02</v>
      </c>
      <c r="L14" s="49" t="n">
        <v>414</v>
      </c>
      <c r="M14" s="49" t="n">
        <v>7289.04</v>
      </c>
      <c r="N14" s="49" t="n">
        <v>2821.05</v>
      </c>
      <c r="O14" s="50" t="n">
        <v>251.343</v>
      </c>
      <c r="P14" s="51" t="s">
        <v>42</v>
      </c>
    </row>
    <row r="15" s="52" customFormat="true" ht="9.95" hidden="false" customHeight="true" outlineLevel="0" collapsed="false">
      <c r="A15" s="53" t="n">
        <v>90</v>
      </c>
      <c r="B15" s="48" t="n">
        <v>130262.0592</v>
      </c>
      <c r="C15" s="49" t="n">
        <v>117309.881</v>
      </c>
      <c r="D15" s="49" t="n">
        <v>697.25</v>
      </c>
      <c r="E15" s="49" t="n">
        <v>34666.522</v>
      </c>
      <c r="F15" s="49" t="n">
        <v>4576.751</v>
      </c>
      <c r="G15" s="49" t="n">
        <v>31414.437</v>
      </c>
      <c r="H15" s="49" t="n">
        <v>45954.921</v>
      </c>
      <c r="I15" s="49"/>
      <c r="J15" s="49" t="n">
        <v>10104.298</v>
      </c>
      <c r="K15" s="49" t="n">
        <v>2813.138</v>
      </c>
      <c r="L15" s="49" t="n">
        <v>397.662</v>
      </c>
      <c r="M15" s="49" t="n">
        <v>6893.498</v>
      </c>
      <c r="N15" s="49" t="n">
        <v>2612.972</v>
      </c>
      <c r="O15" s="50" t="n">
        <v>234.9082</v>
      </c>
      <c r="P15" s="51" t="s">
        <v>43</v>
      </c>
    </row>
    <row r="16" s="52" customFormat="true" ht="9.95" hidden="false" customHeight="true" outlineLevel="0" collapsed="false">
      <c r="A16" s="53" t="n">
        <v>91</v>
      </c>
      <c r="B16" s="48" t="n">
        <v>131703.758</v>
      </c>
      <c r="C16" s="49" t="n">
        <v>118846.194</v>
      </c>
      <c r="D16" s="49" t="n">
        <v>550.28</v>
      </c>
      <c r="E16" s="49" t="n">
        <v>34869.604</v>
      </c>
      <c r="F16" s="49" t="n">
        <v>4555.977</v>
      </c>
      <c r="G16" s="49" t="n">
        <v>32405.79</v>
      </c>
      <c r="H16" s="49" t="n">
        <v>46464.543</v>
      </c>
      <c r="I16" s="49"/>
      <c r="J16" s="49" t="n">
        <v>10123.932</v>
      </c>
      <c r="K16" s="49" t="n">
        <v>2784.109</v>
      </c>
      <c r="L16" s="49" t="n">
        <v>403.85</v>
      </c>
      <c r="M16" s="49" t="n">
        <v>6935.973</v>
      </c>
      <c r="N16" s="49" t="n">
        <v>2542.24</v>
      </c>
      <c r="O16" s="50" t="n">
        <v>191.392</v>
      </c>
      <c r="P16" s="51" t="s">
        <v>44</v>
      </c>
    </row>
    <row r="17" s="54" customFormat="true" ht="9.95" hidden="false" customHeight="true" outlineLevel="0" collapsed="false">
      <c r="A17" s="53" t="n">
        <v>92</v>
      </c>
      <c r="B17" s="48" t="n">
        <v>126103.4118</v>
      </c>
      <c r="C17" s="49" t="n">
        <v>113048.381</v>
      </c>
      <c r="D17" s="49" t="n">
        <v>468.95</v>
      </c>
      <c r="E17" s="49" t="n">
        <v>35348.115</v>
      </c>
      <c r="F17" s="49" t="n">
        <v>4407.243</v>
      </c>
      <c r="G17" s="49" t="n">
        <v>30322.426</v>
      </c>
      <c r="H17" s="49" t="n">
        <v>42501.647</v>
      </c>
      <c r="I17" s="49"/>
      <c r="J17" s="49" t="n">
        <v>10111</v>
      </c>
      <c r="K17" s="49" t="n">
        <v>2876</v>
      </c>
      <c r="L17" s="49" t="n">
        <v>385</v>
      </c>
      <c r="M17" s="49" t="n">
        <v>6850</v>
      </c>
      <c r="N17" s="49" t="n">
        <v>2757</v>
      </c>
      <c r="O17" s="50" t="n">
        <v>186</v>
      </c>
      <c r="P17" s="51" t="s">
        <v>45</v>
      </c>
    </row>
    <row r="18" s="54" customFormat="true" ht="9.95" hidden="false" customHeight="true" outlineLevel="0" collapsed="false">
      <c r="A18" s="53" t="n">
        <v>93</v>
      </c>
      <c r="B18" s="48" t="n">
        <v>121226.512</v>
      </c>
      <c r="C18" s="49" t="n">
        <v>108443.122</v>
      </c>
      <c r="D18" s="49" t="n">
        <v>305.95</v>
      </c>
      <c r="E18" s="49" t="n">
        <v>34994.956</v>
      </c>
      <c r="F18" s="49" t="n">
        <v>4042.492</v>
      </c>
      <c r="G18" s="49" t="n">
        <v>29042.258</v>
      </c>
      <c r="H18" s="49" t="n">
        <v>40057.466</v>
      </c>
      <c r="I18" s="49"/>
      <c r="J18" s="49" t="n">
        <v>9767.565</v>
      </c>
      <c r="K18" s="49" t="n">
        <v>2512.81</v>
      </c>
      <c r="L18" s="49" t="n">
        <v>412.703</v>
      </c>
      <c r="M18" s="49" t="n">
        <v>6842.052</v>
      </c>
      <c r="N18" s="49" t="n">
        <v>2818.997</v>
      </c>
      <c r="O18" s="50" t="n">
        <v>196.828</v>
      </c>
      <c r="P18" s="51" t="s">
        <v>46</v>
      </c>
    </row>
    <row r="19" s="52" customFormat="true" ht="9.95" hidden="false" customHeight="true" outlineLevel="0" collapsed="false">
      <c r="A19" s="53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</row>
    <row r="20" s="52" customFormat="true" ht="9.95" hidden="false" customHeight="true" outlineLevel="0" collapsed="false">
      <c r="A20" s="53" t="n">
        <v>94</v>
      </c>
      <c r="B20" s="48" t="n">
        <v>120004.19</v>
      </c>
      <c r="C20" s="49" t="n">
        <v>105018.283</v>
      </c>
      <c r="D20" s="49" t="n">
        <v>282.585</v>
      </c>
      <c r="E20" s="49" t="n">
        <v>34409.503</v>
      </c>
      <c r="F20" s="49" t="n">
        <v>4145.264</v>
      </c>
      <c r="G20" s="49" t="n">
        <v>26588.728</v>
      </c>
      <c r="H20" s="49" t="n">
        <v>39592.203</v>
      </c>
      <c r="I20" s="49"/>
      <c r="J20" s="49" t="n">
        <v>11769.056</v>
      </c>
      <c r="K20" s="49" t="n">
        <v>2580.989</v>
      </c>
      <c r="L20" s="49" t="n">
        <v>514.246</v>
      </c>
      <c r="M20" s="49" t="n">
        <v>8673.821</v>
      </c>
      <c r="N20" s="49" t="n">
        <v>3037.833</v>
      </c>
      <c r="O20" s="49" t="n">
        <v>179.018</v>
      </c>
      <c r="P20" s="55" t="s">
        <v>47</v>
      </c>
    </row>
    <row r="21" s="52" customFormat="true" ht="9.95" hidden="false" customHeight="true" outlineLevel="0" collapsed="false">
      <c r="A21" s="53" t="n">
        <v>95</v>
      </c>
      <c r="B21" s="48" t="n">
        <v>124548.399</v>
      </c>
      <c r="C21" s="49" t="n">
        <v>109633.463</v>
      </c>
      <c r="D21" s="49" t="n">
        <v>205.4</v>
      </c>
      <c r="E21" s="49" t="n">
        <v>36962.846</v>
      </c>
      <c r="F21" s="49" t="n">
        <v>3812.098</v>
      </c>
      <c r="G21" s="49" t="n">
        <v>27254.28</v>
      </c>
      <c r="H21" s="49" t="n">
        <v>41398.538</v>
      </c>
      <c r="I21" s="49"/>
      <c r="J21" s="49" t="n">
        <v>11911.571</v>
      </c>
      <c r="K21" s="49" t="n">
        <v>2518.541</v>
      </c>
      <c r="L21" s="49" t="n">
        <v>485.893</v>
      </c>
      <c r="M21" s="49" t="n">
        <v>8907.137</v>
      </c>
      <c r="N21" s="49" t="n">
        <v>2840.683</v>
      </c>
      <c r="O21" s="49" t="n">
        <v>162.682</v>
      </c>
      <c r="P21" s="55" t="s">
        <v>48</v>
      </c>
    </row>
    <row r="22" s="52" customFormat="true" ht="9.95" hidden="false" customHeight="true" outlineLevel="0" collapsed="false">
      <c r="A22" s="53" t="n">
        <v>96</v>
      </c>
      <c r="B22" s="48" t="n">
        <v>116972.233</v>
      </c>
      <c r="C22" s="49" t="n">
        <v>103498.525</v>
      </c>
      <c r="D22" s="49" t="n">
        <v>283.598</v>
      </c>
      <c r="E22" s="49" t="n">
        <v>35896.372</v>
      </c>
      <c r="F22" s="49" t="n">
        <v>4064.52</v>
      </c>
      <c r="G22" s="49" t="n">
        <v>24268.142</v>
      </c>
      <c r="H22" s="49" t="n">
        <v>38985.893</v>
      </c>
      <c r="I22" s="49"/>
      <c r="J22" s="49" t="n">
        <v>11000.226</v>
      </c>
      <c r="K22" s="49" t="n">
        <v>2673.804</v>
      </c>
      <c r="L22" s="49" t="n">
        <v>390.564</v>
      </c>
      <c r="M22" s="49" t="n">
        <v>7935.858</v>
      </c>
      <c r="N22" s="49" t="n">
        <v>2317.511</v>
      </c>
      <c r="O22" s="49" t="n">
        <v>155.971</v>
      </c>
      <c r="P22" s="55" t="s">
        <v>49</v>
      </c>
    </row>
    <row r="23" s="52" customFormat="true" ht="9.95" hidden="false" customHeight="true" outlineLevel="0" collapsed="false">
      <c r="A23" s="53" t="n">
        <v>97</v>
      </c>
      <c r="B23" s="48" t="n">
        <v>111611.285</v>
      </c>
      <c r="C23" s="49" t="n">
        <v>100297.759</v>
      </c>
      <c r="D23" s="49" t="n">
        <v>338.314</v>
      </c>
      <c r="E23" s="49" t="n">
        <v>36847.317</v>
      </c>
      <c r="F23" s="49" t="n">
        <v>3705.802</v>
      </c>
      <c r="G23" s="49" t="n">
        <v>25418.332</v>
      </c>
      <c r="H23" s="49" t="n">
        <v>33987.994</v>
      </c>
      <c r="I23" s="49"/>
      <c r="J23" s="49" t="n">
        <v>9177.024</v>
      </c>
      <c r="K23" s="49" t="n">
        <v>2327.534</v>
      </c>
      <c r="L23" s="49" t="n">
        <v>359.683</v>
      </c>
      <c r="M23" s="49" t="n">
        <v>6489.807</v>
      </c>
      <c r="N23" s="49" t="n">
        <v>1989.851</v>
      </c>
      <c r="O23" s="49" t="n">
        <v>146.651</v>
      </c>
      <c r="P23" s="55" t="s">
        <v>50</v>
      </c>
    </row>
    <row r="24" s="54" customFormat="true" ht="9.95" hidden="false" customHeight="true" outlineLevel="0" collapsed="false">
      <c r="A24" s="56" t="n">
        <v>98</v>
      </c>
      <c r="B24" s="57" t="n">
        <f aca="false">SUM(B26:B30)</f>
        <v>112221.944</v>
      </c>
      <c r="C24" s="58" t="n">
        <f aca="false">SUM(C26:C30)</f>
        <v>100770.466</v>
      </c>
      <c r="D24" s="58" t="n">
        <f aca="false">SUM(D26:D30)</f>
        <v>313.577</v>
      </c>
      <c r="E24" s="58" t="n">
        <f aca="false">SUM(E26:E30)</f>
        <v>36408.101</v>
      </c>
      <c r="F24" s="58" t="n">
        <f aca="false">SUM(F26:F30)</f>
        <v>3821.218</v>
      </c>
      <c r="G24" s="58" t="n">
        <f aca="false">SUM(G26:G30)</f>
        <v>24869.086</v>
      </c>
      <c r="H24" s="58" t="n">
        <f aca="false">SUM(H26:H30)</f>
        <v>35358.484</v>
      </c>
      <c r="I24" s="58"/>
      <c r="J24" s="58" t="n">
        <f aca="false">SUM(J26:J30)</f>
        <v>9318.6</v>
      </c>
      <c r="K24" s="58" t="n">
        <f aca="false">SUM(K26:K30)</f>
        <v>2389.435</v>
      </c>
      <c r="L24" s="58" t="n">
        <f aca="false">SUM(L26:L30)</f>
        <v>362.733</v>
      </c>
      <c r="M24" s="58" t="n">
        <f aca="false">SUM(M26:M30)</f>
        <v>6566.432</v>
      </c>
      <c r="N24" s="58" t="n">
        <f aca="false">SUM(N26:N30)</f>
        <v>2001.158</v>
      </c>
      <c r="O24" s="59" t="n">
        <f aca="false">SUM(O26:O30)</f>
        <v>131.72</v>
      </c>
      <c r="P24" s="60" t="s">
        <v>51</v>
      </c>
    </row>
    <row r="25" s="19" customFormat="true" ht="11.1" hidden="false" customHeight="true" outlineLevel="0" collapsed="false">
      <c r="A25" s="61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62"/>
    </row>
    <row r="26" s="19" customFormat="true" ht="13.5" hidden="false" customHeight="true" outlineLevel="0" collapsed="false">
      <c r="A26" s="24" t="s">
        <v>52</v>
      </c>
      <c r="B26" s="48" t="n">
        <f aca="false">SUM(C26,J26,N26,O26)</f>
        <v>3.72</v>
      </c>
      <c r="C26" s="49" t="n">
        <v>3.6</v>
      </c>
      <c r="D26" s="49" t="n">
        <v>0</v>
      </c>
      <c r="E26" s="49" t="n">
        <v>0</v>
      </c>
      <c r="F26" s="49" t="n">
        <v>0</v>
      </c>
      <c r="G26" s="49" t="n">
        <v>0.03</v>
      </c>
      <c r="H26" s="49" t="n">
        <v>3.57</v>
      </c>
      <c r="I26" s="49"/>
      <c r="J26" s="63" t="n">
        <v>0.12</v>
      </c>
      <c r="K26" s="49" t="n">
        <v>0</v>
      </c>
      <c r="L26" s="49" t="n">
        <v>0</v>
      </c>
      <c r="M26" s="49" t="n">
        <v>0.12</v>
      </c>
      <c r="N26" s="49" t="n">
        <v>0</v>
      </c>
      <c r="O26" s="49" t="n">
        <v>0</v>
      </c>
      <c r="P26" s="64" t="s">
        <v>53</v>
      </c>
    </row>
    <row r="27" s="19" customFormat="true" ht="13.5" hidden="false" customHeight="true" outlineLevel="0" collapsed="false">
      <c r="A27" s="65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66"/>
    </row>
    <row r="28" s="19" customFormat="true" ht="13.5" hidden="false" customHeight="true" outlineLevel="0" collapsed="false">
      <c r="A28" s="24" t="s">
        <v>54</v>
      </c>
      <c r="B28" s="48" t="n">
        <f aca="false">SUM(C28,J28,N28,O28)</f>
        <v>0.72</v>
      </c>
      <c r="C28" s="49" t="n">
        <v>0.72</v>
      </c>
      <c r="D28" s="49" t="n">
        <v>0</v>
      </c>
      <c r="E28" s="49" t="n">
        <v>0</v>
      </c>
      <c r="F28" s="49" t="n">
        <v>0</v>
      </c>
      <c r="G28" s="49" t="n">
        <v>0.15</v>
      </c>
      <c r="H28" s="49" t="n">
        <v>0.57</v>
      </c>
      <c r="I28" s="49"/>
      <c r="J28" s="67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66" t="s">
        <v>55</v>
      </c>
    </row>
    <row r="29" s="19" customFormat="true" ht="13.5" hidden="false" customHeight="true" outlineLevel="0" collapsed="false">
      <c r="A29" s="65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66"/>
    </row>
    <row r="30" s="19" customFormat="true" ht="13.5" hidden="false" customHeight="true" outlineLevel="0" collapsed="false">
      <c r="A30" s="24" t="s">
        <v>56</v>
      </c>
      <c r="B30" s="48" t="n">
        <f aca="false">SUM(C30,J30,N30,O30)</f>
        <v>112217.504</v>
      </c>
      <c r="C30" s="49" t="n">
        <v>100766.146</v>
      </c>
      <c r="D30" s="49" t="n">
        <v>313.577</v>
      </c>
      <c r="E30" s="49" t="n">
        <v>36408.101</v>
      </c>
      <c r="F30" s="49" t="n">
        <v>3821.218</v>
      </c>
      <c r="G30" s="49" t="n">
        <v>24868.906</v>
      </c>
      <c r="H30" s="49" t="n">
        <v>35354.344</v>
      </c>
      <c r="I30" s="49"/>
      <c r="J30" s="49" t="n">
        <v>9318.48</v>
      </c>
      <c r="K30" s="49" t="n">
        <v>2389.435</v>
      </c>
      <c r="L30" s="49" t="n">
        <v>362.733</v>
      </c>
      <c r="M30" s="49" t="n">
        <v>6566.312</v>
      </c>
      <c r="N30" s="49" t="n">
        <v>2001.158</v>
      </c>
      <c r="O30" s="50" t="n">
        <v>131.72</v>
      </c>
      <c r="P30" s="66" t="s">
        <v>57</v>
      </c>
    </row>
    <row r="31" s="19" customFormat="true" ht="13.5" hidden="false" customHeight="true" outlineLevel="0" collapsed="false">
      <c r="A31" s="65"/>
      <c r="B31" s="48"/>
      <c r="C31" s="49"/>
      <c r="D31" s="49"/>
      <c r="E31" s="49"/>
      <c r="G31" s="49"/>
      <c r="H31" s="49"/>
      <c r="I31" s="49"/>
      <c r="J31" s="49"/>
      <c r="K31" s="49"/>
      <c r="L31" s="49"/>
      <c r="M31" s="49"/>
      <c r="N31" s="49"/>
      <c r="O31" s="50"/>
      <c r="P31" s="66"/>
    </row>
    <row r="32" s="19" customFormat="true" ht="13.5" hidden="false" customHeight="true" outlineLevel="0" collapsed="false">
      <c r="A32" s="24" t="s">
        <v>58</v>
      </c>
      <c r="B32" s="48" t="n">
        <f aca="false">SUM(C32,J32,N32,O32)</f>
        <v>196.812</v>
      </c>
      <c r="C32" s="49" t="n">
        <v>187.803</v>
      </c>
      <c r="D32" s="49" t="n">
        <v>0</v>
      </c>
      <c r="E32" s="49" t="n">
        <v>0</v>
      </c>
      <c r="F32" s="49" t="n">
        <v>0</v>
      </c>
      <c r="G32" s="49" t="n">
        <v>143.283</v>
      </c>
      <c r="H32" s="49" t="n">
        <v>44.52</v>
      </c>
      <c r="I32" s="49"/>
      <c r="J32" s="49" t="n">
        <v>2.979</v>
      </c>
      <c r="K32" s="49" t="n">
        <v>0.001</v>
      </c>
      <c r="L32" s="49" t="n">
        <v>0</v>
      </c>
      <c r="M32" s="49" t="n">
        <v>2.978</v>
      </c>
      <c r="N32" s="49" t="n">
        <v>6.03</v>
      </c>
      <c r="O32" s="50" t="n">
        <v>0</v>
      </c>
      <c r="P32" s="68" t="s">
        <v>59</v>
      </c>
    </row>
    <row r="33" s="19" customFormat="true" ht="13.5" hidden="false" customHeight="true" outlineLevel="0" collapsed="false">
      <c r="A33" s="24" t="s">
        <v>60</v>
      </c>
      <c r="B33" s="48" t="n">
        <f aca="false">SUM(C33,J33,N33,O33)</f>
        <v>3111.161</v>
      </c>
      <c r="C33" s="49" t="n">
        <v>2883.664</v>
      </c>
      <c r="D33" s="49" t="n">
        <v>0</v>
      </c>
      <c r="E33" s="49" t="n">
        <v>87</v>
      </c>
      <c r="F33" s="49" t="n">
        <v>52.368</v>
      </c>
      <c r="G33" s="49" t="n">
        <v>2699.86</v>
      </c>
      <c r="H33" s="49" t="n">
        <v>44.436</v>
      </c>
      <c r="I33" s="49"/>
      <c r="J33" s="49" t="n">
        <v>226.132</v>
      </c>
      <c r="K33" s="49" t="n">
        <v>22.504</v>
      </c>
      <c r="L33" s="49" t="n">
        <v>56.11</v>
      </c>
      <c r="M33" s="49" t="n">
        <v>147.518</v>
      </c>
      <c r="N33" s="49" t="n">
        <v>1.356</v>
      </c>
      <c r="O33" s="50" t="n">
        <v>0.009</v>
      </c>
      <c r="P33" s="68" t="s">
        <v>61</v>
      </c>
    </row>
    <row r="34" s="19" customFormat="true" ht="13.5" hidden="false" customHeight="true" outlineLevel="0" collapsed="false">
      <c r="A34" s="24" t="s">
        <v>62</v>
      </c>
      <c r="B34" s="48" t="n">
        <f aca="false">SUM(C34,J34,N34,O34)</f>
        <v>2652.249</v>
      </c>
      <c r="C34" s="49" t="n">
        <v>2609.177</v>
      </c>
      <c r="D34" s="49" t="n">
        <v>144.388</v>
      </c>
      <c r="E34" s="49" t="n">
        <v>277.16</v>
      </c>
      <c r="F34" s="49" t="n">
        <v>100.015</v>
      </c>
      <c r="G34" s="49" t="n">
        <v>1961.6</v>
      </c>
      <c r="H34" s="49" t="n">
        <v>126.014</v>
      </c>
      <c r="I34" s="49"/>
      <c r="J34" s="49" t="n">
        <v>28.313</v>
      </c>
      <c r="K34" s="49" t="n">
        <v>19</v>
      </c>
      <c r="L34" s="49" t="n">
        <v>0</v>
      </c>
      <c r="M34" s="49" t="n">
        <v>9.313</v>
      </c>
      <c r="N34" s="49" t="n">
        <v>14.739</v>
      </c>
      <c r="O34" s="50" t="n">
        <v>0.02</v>
      </c>
      <c r="P34" s="69" t="s">
        <v>63</v>
      </c>
    </row>
    <row r="35" s="19" customFormat="true" ht="13.5" hidden="false" customHeight="true" outlineLevel="0" collapsed="false">
      <c r="A35" s="24" t="s">
        <v>64</v>
      </c>
      <c r="B35" s="48" t="n">
        <f aca="false">SUM(C35,J35,N35,O35)</f>
        <v>2594.027</v>
      </c>
      <c r="C35" s="49" t="n">
        <v>2548.177</v>
      </c>
      <c r="D35" s="49" t="n">
        <v>37.45</v>
      </c>
      <c r="E35" s="49" t="n">
        <v>7.5</v>
      </c>
      <c r="F35" s="49" t="n">
        <v>108.355</v>
      </c>
      <c r="G35" s="49" t="n">
        <v>2063.3</v>
      </c>
      <c r="H35" s="49" t="n">
        <v>331.572</v>
      </c>
      <c r="I35" s="49"/>
      <c r="J35" s="49" t="n">
        <v>43.4</v>
      </c>
      <c r="K35" s="49" t="n">
        <v>41.4</v>
      </c>
      <c r="L35" s="49" t="n">
        <v>0</v>
      </c>
      <c r="M35" s="49" t="n">
        <v>2</v>
      </c>
      <c r="N35" s="49" t="n">
        <v>2.45</v>
      </c>
      <c r="O35" s="50" t="n">
        <v>0</v>
      </c>
      <c r="P35" s="69" t="s">
        <v>65</v>
      </c>
    </row>
    <row r="36" s="19" customFormat="true" ht="13.5" hidden="false" customHeight="true" outlineLevel="0" collapsed="false">
      <c r="A36" s="24" t="s">
        <v>66</v>
      </c>
      <c r="B36" s="48" t="n">
        <f aca="false">SUM(C36,J36,N36,O36)</f>
        <v>2439.895</v>
      </c>
      <c r="C36" s="49" t="n">
        <v>2408.777</v>
      </c>
      <c r="D36" s="49" t="n">
        <v>0</v>
      </c>
      <c r="E36" s="49" t="n">
        <v>368.8</v>
      </c>
      <c r="F36" s="49" t="n">
        <v>190.69</v>
      </c>
      <c r="G36" s="49" t="n">
        <v>1303.215</v>
      </c>
      <c r="H36" s="49" t="n">
        <v>546.072</v>
      </c>
      <c r="I36" s="49"/>
      <c r="J36" s="49" t="n">
        <v>16.6</v>
      </c>
      <c r="K36" s="49" t="n">
        <v>15.51</v>
      </c>
      <c r="L36" s="49" t="n">
        <v>0</v>
      </c>
      <c r="M36" s="49" t="n">
        <v>1.09</v>
      </c>
      <c r="N36" s="49" t="n">
        <v>14.483</v>
      </c>
      <c r="O36" s="50" t="n">
        <v>0.035</v>
      </c>
      <c r="P36" s="69" t="s">
        <v>67</v>
      </c>
    </row>
    <row r="37" s="19" customFormat="true" ht="13.35" hidden="false" customHeight="true" outlineLevel="0" collapsed="false">
      <c r="A37" s="70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69"/>
    </row>
    <row r="38" s="19" customFormat="true" ht="13.5" hidden="false" customHeight="true" outlineLevel="0" collapsed="false">
      <c r="A38" s="24" t="s">
        <v>68</v>
      </c>
      <c r="B38" s="48" t="n">
        <f aca="false">SUM(C38,J38,N38,O38)</f>
        <v>3406.116</v>
      </c>
      <c r="C38" s="49" t="n">
        <v>3244.748</v>
      </c>
      <c r="D38" s="49" t="n">
        <v>32.6</v>
      </c>
      <c r="E38" s="49" t="n">
        <v>695.244</v>
      </c>
      <c r="F38" s="49" t="n">
        <v>331.246</v>
      </c>
      <c r="G38" s="49" t="n">
        <v>1592</v>
      </c>
      <c r="H38" s="49" t="n">
        <v>593.658</v>
      </c>
      <c r="I38" s="49"/>
      <c r="J38" s="49" t="n">
        <v>122.371</v>
      </c>
      <c r="K38" s="49" t="n">
        <v>29.885</v>
      </c>
      <c r="L38" s="49" t="n">
        <v>2</v>
      </c>
      <c r="M38" s="49" t="n">
        <v>90.486</v>
      </c>
      <c r="N38" s="49" t="n">
        <v>36.534</v>
      </c>
      <c r="O38" s="50" t="n">
        <v>2.463</v>
      </c>
      <c r="P38" s="69" t="s">
        <v>69</v>
      </c>
    </row>
    <row r="39" s="19" customFormat="true" ht="13.5" hidden="false" customHeight="true" outlineLevel="0" collapsed="false">
      <c r="A39" s="24" t="s">
        <v>70</v>
      </c>
      <c r="B39" s="48" t="n">
        <f aca="false">SUM(C39,J39,N39,O39)</f>
        <v>25277.752</v>
      </c>
      <c r="C39" s="49" t="n">
        <v>23932.572</v>
      </c>
      <c r="D39" s="49" t="n">
        <v>0</v>
      </c>
      <c r="E39" s="49" t="n">
        <v>16816.242</v>
      </c>
      <c r="F39" s="49" t="n">
        <v>491.255</v>
      </c>
      <c r="G39" s="49" t="n">
        <v>4160.973</v>
      </c>
      <c r="H39" s="49" t="n">
        <v>2464.102</v>
      </c>
      <c r="I39" s="49"/>
      <c r="J39" s="49" t="n">
        <v>1275.587</v>
      </c>
      <c r="K39" s="49" t="n">
        <v>308.563</v>
      </c>
      <c r="L39" s="49" t="n">
        <v>7.562</v>
      </c>
      <c r="M39" s="49" t="n">
        <v>959.462</v>
      </c>
      <c r="N39" s="49" t="n">
        <v>64.727</v>
      </c>
      <c r="O39" s="50" t="n">
        <v>4.866</v>
      </c>
      <c r="P39" s="69" t="s">
        <v>71</v>
      </c>
    </row>
    <row r="40" s="19" customFormat="true" ht="13.5" hidden="false" customHeight="true" outlineLevel="0" collapsed="false">
      <c r="A40" s="24" t="s">
        <v>72</v>
      </c>
      <c r="B40" s="48" t="n">
        <f aca="false">SUM(C40,J40,N40,O40)</f>
        <v>4492.358</v>
      </c>
      <c r="C40" s="49" t="n">
        <v>4121.668</v>
      </c>
      <c r="D40" s="49" t="n">
        <v>0</v>
      </c>
      <c r="E40" s="49" t="n">
        <v>835.215</v>
      </c>
      <c r="F40" s="49" t="n">
        <v>119.1</v>
      </c>
      <c r="G40" s="49" t="n">
        <v>1712.29</v>
      </c>
      <c r="H40" s="49" t="n">
        <v>1455.063</v>
      </c>
      <c r="I40" s="49"/>
      <c r="J40" s="49" t="n">
        <v>340.53</v>
      </c>
      <c r="K40" s="49" t="n">
        <v>26.9</v>
      </c>
      <c r="L40" s="49" t="n">
        <v>0</v>
      </c>
      <c r="M40" s="49" t="n">
        <v>313.63</v>
      </c>
      <c r="N40" s="49" t="n">
        <v>30.13</v>
      </c>
      <c r="O40" s="50" t="n">
        <v>0.03</v>
      </c>
      <c r="P40" s="69" t="s">
        <v>73</v>
      </c>
    </row>
    <row r="41" s="19" customFormat="true" ht="13.5" hidden="false" customHeight="true" outlineLevel="0" collapsed="false">
      <c r="A41" s="24" t="s">
        <v>74</v>
      </c>
      <c r="B41" s="48" t="n">
        <f aca="false">SUM(C41,J41,N41,O41)</f>
        <v>13878.576</v>
      </c>
      <c r="C41" s="49" t="n">
        <v>11502.732</v>
      </c>
      <c r="D41" s="49" t="n">
        <v>20</v>
      </c>
      <c r="E41" s="49" t="n">
        <v>508.3</v>
      </c>
      <c r="F41" s="49" t="n">
        <v>648.05</v>
      </c>
      <c r="G41" s="49" t="n">
        <v>2716.825</v>
      </c>
      <c r="H41" s="49" t="n">
        <v>7609.557</v>
      </c>
      <c r="I41" s="49"/>
      <c r="J41" s="49" t="n">
        <v>1514.518</v>
      </c>
      <c r="K41" s="49" t="n">
        <v>57.83</v>
      </c>
      <c r="L41" s="49" t="n">
        <v>126.666</v>
      </c>
      <c r="M41" s="49" t="n">
        <v>1330.022</v>
      </c>
      <c r="N41" s="49" t="n">
        <v>833.316</v>
      </c>
      <c r="O41" s="50" t="n">
        <v>28.01</v>
      </c>
      <c r="P41" s="69" t="s">
        <v>75</v>
      </c>
    </row>
    <row r="42" s="19" customFormat="true" ht="13.5" hidden="false" customHeight="true" outlineLevel="0" collapsed="false">
      <c r="A42" s="24" t="s">
        <v>76</v>
      </c>
      <c r="B42" s="48" t="n">
        <f aca="false">SUM(C42,J42,N42,O42)</f>
        <v>10247.625</v>
      </c>
      <c r="C42" s="49" t="n">
        <v>9471.517</v>
      </c>
      <c r="D42" s="49" t="n">
        <v>72.639</v>
      </c>
      <c r="E42" s="49" t="n">
        <v>2900.258</v>
      </c>
      <c r="F42" s="49" t="n">
        <v>651.62</v>
      </c>
      <c r="G42" s="49" t="n">
        <v>2348.3</v>
      </c>
      <c r="H42" s="49" t="n">
        <v>3498.7</v>
      </c>
      <c r="I42" s="49"/>
      <c r="J42" s="49" t="n">
        <v>465.096</v>
      </c>
      <c r="K42" s="49" t="n">
        <v>227.593</v>
      </c>
      <c r="L42" s="49" t="n">
        <v>125.75</v>
      </c>
      <c r="M42" s="49" t="n">
        <v>111.753</v>
      </c>
      <c r="N42" s="49" t="n">
        <v>266.712</v>
      </c>
      <c r="O42" s="50" t="n">
        <v>44.3</v>
      </c>
      <c r="P42" s="69" t="s">
        <v>77</v>
      </c>
    </row>
    <row r="43" s="19" customFormat="true" ht="13.35" hidden="false" customHeight="true" outlineLevel="0" collapsed="false">
      <c r="A43" s="65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69"/>
    </row>
    <row r="44" s="19" customFormat="true" ht="13.5" hidden="false" customHeight="true" outlineLevel="0" collapsed="false">
      <c r="A44" s="24" t="s">
        <v>78</v>
      </c>
      <c r="B44" s="48" t="n">
        <f aca="false">SUM(C44,J44,N44,O44)</f>
        <v>14727.304</v>
      </c>
      <c r="C44" s="49" t="n">
        <v>13398.537</v>
      </c>
      <c r="D44" s="49" t="n">
        <v>6.5</v>
      </c>
      <c r="E44" s="49" t="n">
        <v>3676.333</v>
      </c>
      <c r="F44" s="49" t="n">
        <v>880.284</v>
      </c>
      <c r="G44" s="49" t="n">
        <v>1772.3</v>
      </c>
      <c r="H44" s="49" t="n">
        <v>7063.12</v>
      </c>
      <c r="I44" s="49"/>
      <c r="J44" s="49" t="n">
        <v>1014.507</v>
      </c>
      <c r="K44" s="49" t="n">
        <v>336.457</v>
      </c>
      <c r="L44" s="49" t="n">
        <v>8.1</v>
      </c>
      <c r="M44" s="49" t="n">
        <v>669.95</v>
      </c>
      <c r="N44" s="49" t="n">
        <v>263.86</v>
      </c>
      <c r="O44" s="50" t="n">
        <v>50.4</v>
      </c>
      <c r="P44" s="69" t="s">
        <v>79</v>
      </c>
    </row>
    <row r="45" s="19" customFormat="true" ht="13.5" hidden="false" customHeight="true" outlineLevel="0" collapsed="false">
      <c r="A45" s="24" t="s">
        <v>80</v>
      </c>
      <c r="B45" s="48" t="n">
        <f aca="false">SUM(C45,J45,N45,O45)</f>
        <v>6914.334</v>
      </c>
      <c r="C45" s="49" t="n">
        <v>6521.019</v>
      </c>
      <c r="D45" s="49" t="n">
        <v>0</v>
      </c>
      <c r="E45" s="49" t="n">
        <v>3230.083</v>
      </c>
      <c r="F45" s="49" t="n">
        <v>75.235</v>
      </c>
      <c r="G45" s="49" t="n">
        <v>203.928</v>
      </c>
      <c r="H45" s="49" t="n">
        <v>3011.773</v>
      </c>
      <c r="I45" s="49"/>
      <c r="J45" s="49" t="n">
        <v>290.48</v>
      </c>
      <c r="K45" s="49" t="n">
        <v>52.6</v>
      </c>
      <c r="L45" s="49" t="n">
        <v>0.2</v>
      </c>
      <c r="M45" s="49" t="n">
        <v>237.68</v>
      </c>
      <c r="N45" s="49" t="n">
        <v>102.685</v>
      </c>
      <c r="O45" s="50" t="n">
        <v>0.15</v>
      </c>
      <c r="P45" s="69" t="s">
        <v>81</v>
      </c>
    </row>
    <row r="46" s="19" customFormat="true" ht="13.5" hidden="false" customHeight="true" outlineLevel="0" collapsed="false">
      <c r="A46" s="24" t="s">
        <v>82</v>
      </c>
      <c r="B46" s="48" t="n">
        <f aca="false">SUM(C46,J46,N46,O46)</f>
        <v>20234.804</v>
      </c>
      <c r="C46" s="49" t="n">
        <v>16285.676</v>
      </c>
      <c r="D46" s="49" t="n">
        <v>0</v>
      </c>
      <c r="E46" s="49" t="n">
        <v>6870.25</v>
      </c>
      <c r="F46" s="49" t="n">
        <v>170.6</v>
      </c>
      <c r="G46" s="49" t="n">
        <v>1695.58</v>
      </c>
      <c r="H46" s="49" t="n">
        <v>7549.246</v>
      </c>
      <c r="I46" s="49"/>
      <c r="J46" s="49" t="n">
        <v>3592.987</v>
      </c>
      <c r="K46" s="49" t="n">
        <v>1243.232</v>
      </c>
      <c r="L46" s="49" t="n">
        <v>30.295</v>
      </c>
      <c r="M46" s="49" t="n">
        <v>2319.46</v>
      </c>
      <c r="N46" s="49" t="n">
        <v>356.14</v>
      </c>
      <c r="O46" s="50" t="n">
        <v>0.001</v>
      </c>
      <c r="P46" s="69" t="s">
        <v>83</v>
      </c>
    </row>
    <row r="47" s="19" customFormat="true" ht="13.5" hidden="false" customHeight="true" outlineLevel="0" collapsed="false">
      <c r="A47" s="24" t="s">
        <v>84</v>
      </c>
      <c r="B47" s="48" t="n">
        <f aca="false">SUM(C47,J47,N47,O47)</f>
        <v>786.085</v>
      </c>
      <c r="C47" s="49" t="n">
        <v>785.559</v>
      </c>
      <c r="D47" s="49" t="n">
        <v>0</v>
      </c>
      <c r="E47" s="49" t="n">
        <v>68.556</v>
      </c>
      <c r="F47" s="49" t="n">
        <v>0</v>
      </c>
      <c r="G47" s="49" t="n">
        <v>136.538</v>
      </c>
      <c r="H47" s="49" t="n">
        <v>580.465</v>
      </c>
      <c r="I47" s="49"/>
      <c r="J47" s="49" t="n">
        <v>0.522</v>
      </c>
      <c r="K47" s="49" t="n">
        <v>0.2</v>
      </c>
      <c r="L47" s="49" t="n">
        <v>0</v>
      </c>
      <c r="M47" s="49" t="n">
        <v>0.322</v>
      </c>
      <c r="N47" s="49" t="n">
        <v>0.004</v>
      </c>
      <c r="O47" s="50" t="n">
        <v>0</v>
      </c>
      <c r="P47" s="69" t="s">
        <v>85</v>
      </c>
    </row>
    <row r="48" s="19" customFormat="true" ht="13.5" hidden="false" customHeight="true" outlineLevel="0" collapsed="false">
      <c r="A48" s="24" t="s">
        <v>86</v>
      </c>
      <c r="B48" s="48" t="n">
        <f aca="false">SUM(C48,J48,N48,O48)</f>
        <v>734.138</v>
      </c>
      <c r="C48" s="49" t="n">
        <v>364.152</v>
      </c>
      <c r="D48" s="49" t="n">
        <v>0</v>
      </c>
      <c r="E48" s="49" t="n">
        <v>12.23</v>
      </c>
      <c r="F48" s="49" t="n">
        <v>0.4</v>
      </c>
      <c r="G48" s="49" t="n">
        <v>0</v>
      </c>
      <c r="H48" s="49" t="n">
        <v>351.522</v>
      </c>
      <c r="I48" s="49"/>
      <c r="J48" s="49" t="n">
        <v>368.998</v>
      </c>
      <c r="K48" s="49" t="n">
        <v>0</v>
      </c>
      <c r="L48" s="49" t="n">
        <v>0</v>
      </c>
      <c r="M48" s="49" t="n">
        <v>368.998</v>
      </c>
      <c r="N48" s="49" t="n">
        <v>0.627</v>
      </c>
      <c r="O48" s="50" t="n">
        <v>0.361</v>
      </c>
      <c r="P48" s="69" t="s">
        <v>87</v>
      </c>
    </row>
    <row r="49" s="19" customFormat="true" ht="13.5" hidden="false" customHeight="true" outlineLevel="0" collapsed="false">
      <c r="A49" s="24" t="s">
        <v>88</v>
      </c>
      <c r="B49" s="48" t="n">
        <f aca="false">SUM(C49,J49,N49,O49)</f>
        <v>29.753</v>
      </c>
      <c r="C49" s="49" t="n">
        <v>28.203</v>
      </c>
      <c r="D49" s="49" t="n">
        <v>0</v>
      </c>
      <c r="E49" s="49" t="n">
        <v>18</v>
      </c>
      <c r="F49" s="49" t="n">
        <v>0</v>
      </c>
      <c r="G49" s="49" t="n">
        <v>3.718</v>
      </c>
      <c r="H49" s="49" t="n">
        <v>6.485</v>
      </c>
      <c r="I49" s="49"/>
      <c r="J49" s="49" t="n">
        <v>1.55</v>
      </c>
      <c r="K49" s="49" t="n">
        <v>0</v>
      </c>
      <c r="L49" s="49" t="n">
        <v>0</v>
      </c>
      <c r="M49" s="49" t="n">
        <v>1.55</v>
      </c>
      <c r="N49" s="49" t="n">
        <v>0</v>
      </c>
      <c r="O49" s="50" t="n">
        <v>0</v>
      </c>
      <c r="P49" s="69" t="s">
        <v>89</v>
      </c>
    </row>
    <row r="50" s="19" customFormat="true" ht="13.35" hidden="false" customHeight="true" outlineLevel="0" collapsed="false">
      <c r="A50" s="65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/>
      <c r="P50" s="69"/>
    </row>
    <row r="51" s="19" customFormat="true" ht="13.5" hidden="false" customHeight="true" outlineLevel="0" collapsed="false">
      <c r="A51" s="24" t="s">
        <v>90</v>
      </c>
      <c r="B51" s="48" t="n">
        <f aca="false">SUM(C51,J51,N51,O51)</f>
        <v>3.109</v>
      </c>
      <c r="C51" s="49" t="n">
        <v>3.109</v>
      </c>
      <c r="D51" s="49" t="n">
        <v>0</v>
      </c>
      <c r="E51" s="49" t="n">
        <v>0</v>
      </c>
      <c r="F51" s="49" t="n">
        <v>0</v>
      </c>
      <c r="G51" s="49" t="n">
        <v>0.626</v>
      </c>
      <c r="H51" s="49" t="n">
        <v>2.483</v>
      </c>
      <c r="I51" s="49"/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50" t="n">
        <v>0</v>
      </c>
      <c r="P51" s="69" t="s">
        <v>91</v>
      </c>
    </row>
    <row r="52" s="19" customFormat="true" ht="13.5" hidden="false" customHeight="true" outlineLevel="0" collapsed="false">
      <c r="A52" s="24" t="s">
        <v>92</v>
      </c>
      <c r="B52" s="48" t="n">
        <f aca="false">SUM(C52,J52,N52,O52)</f>
        <v>56.672</v>
      </c>
      <c r="C52" s="49" t="n">
        <v>47.752</v>
      </c>
      <c r="D52" s="49" t="n">
        <v>0</v>
      </c>
      <c r="E52" s="49" t="n">
        <v>0</v>
      </c>
      <c r="F52" s="49" t="n">
        <v>2</v>
      </c>
      <c r="G52" s="49" t="n">
        <v>20.47</v>
      </c>
      <c r="H52" s="49" t="n">
        <v>25.282</v>
      </c>
      <c r="I52" s="49"/>
      <c r="J52" s="49" t="n">
        <v>7.81</v>
      </c>
      <c r="K52" s="49" t="n">
        <v>1.76</v>
      </c>
      <c r="L52" s="49" t="n">
        <v>6.05</v>
      </c>
      <c r="M52" s="49" t="n">
        <v>0</v>
      </c>
      <c r="N52" s="49" t="n">
        <v>0.035</v>
      </c>
      <c r="O52" s="50" t="n">
        <v>1.075</v>
      </c>
      <c r="P52" s="69" t="s">
        <v>93</v>
      </c>
    </row>
    <row r="53" s="19" customFormat="true" ht="13.5" hidden="false" customHeight="true" outlineLevel="0" collapsed="false">
      <c r="A53" s="24" t="s">
        <v>94</v>
      </c>
      <c r="B53" s="48" t="n">
        <f aca="false">SUM(C53,J53,N53,O53)</f>
        <v>16.099</v>
      </c>
      <c r="C53" s="49" t="n">
        <v>2.669</v>
      </c>
      <c r="D53" s="49" t="n">
        <v>0</v>
      </c>
      <c r="E53" s="49" t="n">
        <v>1.525</v>
      </c>
      <c r="F53" s="49" t="n">
        <v>0</v>
      </c>
      <c r="G53" s="49" t="n">
        <v>0.6</v>
      </c>
      <c r="H53" s="49" t="n">
        <v>0.544</v>
      </c>
      <c r="I53" s="49"/>
      <c r="J53" s="49" t="n">
        <v>6.1</v>
      </c>
      <c r="K53" s="49" t="n">
        <v>6</v>
      </c>
      <c r="L53" s="49" t="n">
        <v>0</v>
      </c>
      <c r="M53" s="49" t="n">
        <v>0.1</v>
      </c>
      <c r="N53" s="49" t="n">
        <v>7.33</v>
      </c>
      <c r="O53" s="50" t="n">
        <v>0</v>
      </c>
      <c r="P53" s="69" t="s">
        <v>95</v>
      </c>
    </row>
    <row r="54" s="19" customFormat="true" ht="13.5" hidden="false" customHeight="true" outlineLevel="0" collapsed="false">
      <c r="A54" s="24" t="s">
        <v>96</v>
      </c>
      <c r="B54" s="48" t="n">
        <f aca="false">SUM(C54,J54,N54,O54)</f>
        <v>33.435</v>
      </c>
      <c r="C54" s="49" t="n">
        <v>33.435</v>
      </c>
      <c r="D54" s="49" t="n">
        <v>0</v>
      </c>
      <c r="E54" s="49" t="n">
        <v>5.405</v>
      </c>
      <c r="F54" s="49" t="n">
        <v>0</v>
      </c>
      <c r="G54" s="49" t="n">
        <v>0.3</v>
      </c>
      <c r="H54" s="49" t="n">
        <v>27.73</v>
      </c>
      <c r="I54" s="49"/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50" t="n">
        <v>0</v>
      </c>
      <c r="P54" s="69" t="s">
        <v>97</v>
      </c>
    </row>
    <row r="55" s="19" customFormat="true" ht="13.5" hidden="false" customHeight="true" outlineLevel="0" collapsed="false">
      <c r="A55" s="24" t="s">
        <v>98</v>
      </c>
      <c r="B55" s="48" t="n">
        <f aca="false">SUM(C55,J55,N55,O55)</f>
        <v>385.2</v>
      </c>
      <c r="C55" s="49" t="n">
        <v>385.2</v>
      </c>
      <c r="D55" s="49" t="n">
        <v>0</v>
      </c>
      <c r="E55" s="49" t="n">
        <v>30</v>
      </c>
      <c r="F55" s="49" t="n">
        <v>0</v>
      </c>
      <c r="G55" s="49" t="n">
        <v>333.2</v>
      </c>
      <c r="H55" s="49" t="n">
        <v>22</v>
      </c>
      <c r="I55" s="49"/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50" t="n">
        <v>0</v>
      </c>
      <c r="P55" s="69" t="s">
        <v>99</v>
      </c>
    </row>
    <row r="56" s="19" customFormat="true" ht="5.1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2"/>
      <c r="O56" s="74"/>
      <c r="P56" s="75"/>
    </row>
    <row r="57" s="77" customFormat="true" ht="12" hidden="false" customHeight="true" outlineLevel="0" collapsed="false">
      <c r="A57" s="76" t="s">
        <v>100</v>
      </c>
      <c r="E57" s="78"/>
      <c r="J57" s="79" t="s">
        <v>101</v>
      </c>
    </row>
    <row r="58" s="19" customFormat="true" ht="12" hidden="false" customHeight="true" outlineLevel="0" collapsed="false">
      <c r="I58" s="17"/>
    </row>
    <row r="59" s="19" customFormat="true" ht="9" hidden="false" customHeight="true" outlineLevel="0" collapsed="false">
      <c r="I59" s="17"/>
    </row>
    <row r="60" s="19" customFormat="true" ht="15" hidden="false" customHeight="true" outlineLevel="0" collapsed="false">
      <c r="I60" s="17"/>
    </row>
    <row r="61" s="19" customFormat="true" ht="9" hidden="false" customHeight="true" outlineLevel="0" collapsed="false">
      <c r="I61" s="17"/>
    </row>
    <row r="62" s="19" customFormat="true" ht="11.25" hidden="false" customHeight="false" outlineLevel="0" collapsed="false">
      <c r="I62" s="17"/>
    </row>
    <row r="63" customFormat="false" ht="15.75" hidden="false" customHeight="false" outlineLevel="0" collapsed="false">
      <c r="I63" s="80"/>
    </row>
    <row r="64" customFormat="false" ht="15.75" hidden="false" customHeight="false" outlineLevel="0" collapsed="false">
      <c r="I64" s="80"/>
    </row>
    <row r="65" customFormat="false" ht="15.75" hidden="false" customHeight="false" outlineLevel="0" collapsed="false">
      <c r="I65" s="80"/>
    </row>
    <row r="66" customFormat="false" ht="15.75" hidden="false" customHeight="false" outlineLevel="0" collapsed="false">
      <c r="I66" s="80"/>
    </row>
    <row r="67" customFormat="false" ht="15.75" hidden="false" customHeight="false" outlineLevel="0" collapsed="false">
      <c r="I67" s="80"/>
    </row>
    <row r="68" customFormat="false" ht="15.75" hidden="false" customHeight="false" outlineLevel="0" collapsed="false">
      <c r="I68" s="80"/>
    </row>
    <row r="69" customFormat="false" ht="15.75" hidden="false" customHeight="false" outlineLevel="0" collapsed="false">
      <c r="I69" s="80"/>
    </row>
    <row r="70" customFormat="false" ht="15.75" hidden="false" customHeight="false" outlineLevel="0" collapsed="false">
      <c r="I70" s="80"/>
    </row>
    <row r="71" customFormat="false" ht="15.75" hidden="false" customHeight="false" outlineLevel="0" collapsed="false">
      <c r="I71" s="80"/>
    </row>
    <row r="72" customFormat="false" ht="15.75" hidden="false" customHeight="false" outlineLevel="0" collapsed="false">
      <c r="I72" s="80"/>
    </row>
    <row r="73" customFormat="false" ht="15.75" hidden="false" customHeight="false" outlineLevel="0" collapsed="false">
      <c r="I73" s="80"/>
    </row>
    <row r="74" customFormat="false" ht="15.75" hidden="false" customHeight="false" outlineLevel="0" collapsed="false">
      <c r="I74" s="80"/>
    </row>
  </sheetData>
  <mergeCells count="11">
    <mergeCell ref="A2:H2"/>
    <mergeCell ref="J2:P2"/>
    <mergeCell ref="A3:H3"/>
    <mergeCell ref="J3:P3"/>
    <mergeCell ref="C5:H5"/>
    <mergeCell ref="J5:M5"/>
    <mergeCell ref="C6:H6"/>
    <mergeCell ref="J6:M6"/>
    <mergeCell ref="B8:B10"/>
    <mergeCell ref="D8:D10"/>
    <mergeCell ref="H8:H10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81" width="18.37"/>
    <col collapsed="false" customWidth="true" hidden="false" outlineLevel="0" max="11" min="2" style="81" width="6.62"/>
    <col collapsed="false" customWidth="true" hidden="false" outlineLevel="0" max="12" min="12" style="81" width="15.87"/>
    <col collapsed="false" customWidth="true" hidden="false" outlineLevel="0" max="16" min="13" style="81" width="6.62"/>
    <col collapsed="false" customWidth="true" hidden="false" outlineLevel="0" max="18" min="17" style="81" width="6.99"/>
    <col collapsed="false" customWidth="true" hidden="false" outlineLevel="0" max="22" min="19" style="81" width="6.36"/>
    <col collapsed="false" customWidth="true" hidden="false" outlineLevel="0" max="23" min="23" style="81" width="17.36"/>
    <col collapsed="false" customWidth="false" hidden="false" outlineLevel="0" max="257" min="24" style="81" width="8.74"/>
  </cols>
  <sheetData>
    <row r="1" s="3" customFormat="true" ht="11.1" hidden="false" customHeight="true" outlineLevel="0" collapsed="false">
      <c r="A1" s="2" t="s">
        <v>102</v>
      </c>
      <c r="W1" s="4" t="s">
        <v>103</v>
      </c>
    </row>
    <row r="2" s="84" customFormat="true" ht="27" hidden="false" customHeight="true" outlineLevel="0" collapsed="false">
      <c r="A2" s="82" t="s">
        <v>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/>
      <c r="M2" s="82" t="s">
        <v>3</v>
      </c>
      <c r="N2" s="82"/>
      <c r="O2" s="82"/>
      <c r="P2" s="82"/>
      <c r="Q2" s="82"/>
      <c r="R2" s="82"/>
      <c r="S2" s="82"/>
      <c r="T2" s="82"/>
      <c r="U2" s="82"/>
      <c r="V2" s="82"/>
      <c r="W2" s="82"/>
    </row>
    <row r="3" s="87" customFormat="true" ht="18" hidden="false" customHeight="true" outlineLevel="0" collapsed="false">
      <c r="A3" s="85" t="s">
        <v>10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5" t="s">
        <v>105</v>
      </c>
      <c r="N3" s="85"/>
      <c r="O3" s="85"/>
      <c r="P3" s="85"/>
      <c r="Q3" s="85"/>
      <c r="R3" s="85"/>
      <c r="S3" s="85"/>
      <c r="T3" s="85"/>
      <c r="U3" s="85"/>
      <c r="V3" s="85"/>
      <c r="W3" s="85"/>
    </row>
    <row r="4" s="90" customFormat="true" ht="11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96" customFormat="true" ht="11.25" hidden="false" customHeight="true" outlineLevel="0" collapsed="false">
      <c r="A5" s="91"/>
      <c r="B5" s="92" t="s">
        <v>106</v>
      </c>
      <c r="C5" s="92"/>
      <c r="D5" s="93" t="s">
        <v>107</v>
      </c>
      <c r="E5" s="93"/>
      <c r="F5" s="93"/>
      <c r="G5" s="93"/>
      <c r="H5" s="93"/>
      <c r="I5" s="93"/>
      <c r="J5" s="93"/>
      <c r="K5" s="93"/>
      <c r="L5" s="94"/>
      <c r="M5" s="93" t="s">
        <v>108</v>
      </c>
      <c r="N5" s="93"/>
      <c r="O5" s="93"/>
      <c r="P5" s="93"/>
      <c r="Q5" s="93"/>
      <c r="R5" s="93"/>
      <c r="S5" s="92" t="s">
        <v>11</v>
      </c>
      <c r="T5" s="92"/>
      <c r="U5" s="95" t="s">
        <v>109</v>
      </c>
      <c r="V5" s="95"/>
    </row>
    <row r="6" s="96" customFormat="true" ht="11.25" hidden="false" customHeight="true" outlineLevel="0" collapsed="false">
      <c r="A6" s="97"/>
      <c r="B6" s="98" t="s">
        <v>110</v>
      </c>
      <c r="C6" s="98"/>
      <c r="D6" s="92" t="s">
        <v>111</v>
      </c>
      <c r="E6" s="92"/>
      <c r="F6" s="92" t="s">
        <v>112</v>
      </c>
      <c r="G6" s="92"/>
      <c r="H6" s="92" t="s">
        <v>113</v>
      </c>
      <c r="I6" s="92"/>
      <c r="J6" s="92" t="s">
        <v>114</v>
      </c>
      <c r="K6" s="92"/>
      <c r="L6" s="99"/>
      <c r="M6" s="92" t="s">
        <v>115</v>
      </c>
      <c r="N6" s="92"/>
      <c r="O6" s="92" t="s">
        <v>116</v>
      </c>
      <c r="P6" s="92"/>
      <c r="Q6" s="92" t="s">
        <v>117</v>
      </c>
      <c r="R6" s="92"/>
      <c r="S6" s="98" t="s">
        <v>35</v>
      </c>
      <c r="T6" s="98"/>
      <c r="U6" s="100" t="s">
        <v>36</v>
      </c>
      <c r="V6" s="100"/>
    </row>
    <row r="7" s="96" customFormat="true" ht="11.25" hidden="false" customHeight="true" outlineLevel="0" collapsed="false">
      <c r="A7" s="24" t="s">
        <v>13</v>
      </c>
      <c r="B7" s="101"/>
      <c r="C7" s="102"/>
      <c r="D7" s="102" t="s">
        <v>29</v>
      </c>
      <c r="E7" s="102"/>
      <c r="F7" s="102" t="s">
        <v>30</v>
      </c>
      <c r="G7" s="102"/>
      <c r="H7" s="102" t="s">
        <v>32</v>
      </c>
      <c r="I7" s="102"/>
      <c r="J7" s="102" t="s">
        <v>118</v>
      </c>
      <c r="K7" s="102"/>
      <c r="L7" s="99"/>
      <c r="M7" s="102" t="s">
        <v>29</v>
      </c>
      <c r="N7" s="102"/>
      <c r="O7" s="102" t="s">
        <v>33</v>
      </c>
      <c r="P7" s="102"/>
      <c r="Q7" s="102" t="s">
        <v>119</v>
      </c>
      <c r="R7" s="102"/>
      <c r="S7" s="101"/>
      <c r="T7" s="102"/>
      <c r="U7" s="101"/>
      <c r="V7" s="103"/>
      <c r="W7" s="26" t="s">
        <v>23</v>
      </c>
    </row>
    <row r="8" s="96" customFormat="true" ht="11.25" hidden="false" customHeight="true" outlineLevel="0" collapsed="false">
      <c r="A8" s="91"/>
      <c r="B8" s="104" t="s">
        <v>120</v>
      </c>
      <c r="C8" s="104" t="s">
        <v>121</v>
      </c>
      <c r="D8" s="104" t="s">
        <v>120</v>
      </c>
      <c r="E8" s="104" t="s">
        <v>121</v>
      </c>
      <c r="F8" s="104" t="s">
        <v>120</v>
      </c>
      <c r="G8" s="104" t="s">
        <v>121</v>
      </c>
      <c r="H8" s="104" t="s">
        <v>120</v>
      </c>
      <c r="I8" s="104" t="s">
        <v>121</v>
      </c>
      <c r="J8" s="104" t="s">
        <v>120</v>
      </c>
      <c r="K8" s="104" t="s">
        <v>121</v>
      </c>
      <c r="L8" s="99"/>
      <c r="M8" s="104" t="s">
        <v>120</v>
      </c>
      <c r="N8" s="104" t="s">
        <v>121</v>
      </c>
      <c r="O8" s="104" t="s">
        <v>120</v>
      </c>
      <c r="P8" s="104" t="s">
        <v>121</v>
      </c>
      <c r="Q8" s="104" t="s">
        <v>120</v>
      </c>
      <c r="R8" s="104" t="s">
        <v>121</v>
      </c>
      <c r="S8" s="104" t="s">
        <v>120</v>
      </c>
      <c r="T8" s="104" t="s">
        <v>121</v>
      </c>
      <c r="U8" s="104" t="s">
        <v>120</v>
      </c>
      <c r="V8" s="105" t="s">
        <v>121</v>
      </c>
      <c r="W8" s="99"/>
    </row>
    <row r="9" s="96" customFormat="true" ht="11.25" hidden="false" customHeight="true" outlineLevel="0" collapsed="false">
      <c r="A9" s="91"/>
      <c r="B9" s="98"/>
      <c r="C9" s="98" t="s">
        <v>122</v>
      </c>
      <c r="D9" s="98"/>
      <c r="E9" s="98" t="s">
        <v>122</v>
      </c>
      <c r="F9" s="98"/>
      <c r="G9" s="98" t="s">
        <v>122</v>
      </c>
      <c r="H9" s="98"/>
      <c r="I9" s="98" t="s">
        <v>122</v>
      </c>
      <c r="J9" s="98"/>
      <c r="K9" s="98" t="s">
        <v>122</v>
      </c>
      <c r="L9" s="99"/>
      <c r="M9" s="98"/>
      <c r="N9" s="98" t="s">
        <v>122</v>
      </c>
      <c r="O9" s="98"/>
      <c r="P9" s="98" t="s">
        <v>122</v>
      </c>
      <c r="Q9" s="98"/>
      <c r="R9" s="98" t="s">
        <v>122</v>
      </c>
      <c r="S9" s="98"/>
      <c r="T9" s="98" t="s">
        <v>122</v>
      </c>
      <c r="U9" s="98"/>
      <c r="V9" s="100" t="s">
        <v>122</v>
      </c>
      <c r="W9" s="99"/>
    </row>
    <row r="10" s="96" customFormat="true" ht="11.25" hidden="false" customHeight="true" outlineLevel="0" collapsed="false">
      <c r="A10" s="106"/>
      <c r="B10" s="107" t="s">
        <v>123</v>
      </c>
      <c r="C10" s="107" t="s">
        <v>124</v>
      </c>
      <c r="D10" s="107" t="s">
        <v>123</v>
      </c>
      <c r="E10" s="107" t="s">
        <v>124</v>
      </c>
      <c r="F10" s="107" t="s">
        <v>123</v>
      </c>
      <c r="G10" s="107" t="s">
        <v>124</v>
      </c>
      <c r="H10" s="107" t="s">
        <v>123</v>
      </c>
      <c r="I10" s="107" t="s">
        <v>124</v>
      </c>
      <c r="J10" s="107" t="s">
        <v>123</v>
      </c>
      <c r="K10" s="107" t="s">
        <v>124</v>
      </c>
      <c r="L10" s="99"/>
      <c r="M10" s="107" t="s">
        <v>123</v>
      </c>
      <c r="N10" s="107" t="s">
        <v>124</v>
      </c>
      <c r="O10" s="107" t="s">
        <v>123</v>
      </c>
      <c r="P10" s="107" t="s">
        <v>124</v>
      </c>
      <c r="Q10" s="107" t="s">
        <v>123</v>
      </c>
      <c r="R10" s="107" t="s">
        <v>124</v>
      </c>
      <c r="S10" s="107" t="s">
        <v>123</v>
      </c>
      <c r="T10" s="107" t="s">
        <v>124</v>
      </c>
      <c r="U10" s="107" t="s">
        <v>123</v>
      </c>
      <c r="V10" s="108" t="s">
        <v>124</v>
      </c>
      <c r="W10" s="109"/>
    </row>
    <row r="11" s="114" customFormat="true" ht="9" hidden="false" customHeight="true" outlineLevel="0" collapsed="false">
      <c r="A11" s="110"/>
      <c r="B11" s="111" t="s">
        <v>39</v>
      </c>
      <c r="C11" s="111" t="s">
        <v>125</v>
      </c>
      <c r="D11" s="111" t="s">
        <v>39</v>
      </c>
      <c r="E11" s="111" t="s">
        <v>125</v>
      </c>
      <c r="F11" s="111" t="s">
        <v>39</v>
      </c>
      <c r="G11" s="111" t="s">
        <v>125</v>
      </c>
      <c r="H11" s="111" t="s">
        <v>39</v>
      </c>
      <c r="I11" s="111" t="s">
        <v>125</v>
      </c>
      <c r="J11" s="111" t="s">
        <v>39</v>
      </c>
      <c r="K11" s="111" t="s">
        <v>125</v>
      </c>
      <c r="L11" s="112"/>
      <c r="M11" s="111" t="s">
        <v>39</v>
      </c>
      <c r="N11" s="111" t="s">
        <v>125</v>
      </c>
      <c r="O11" s="111" t="s">
        <v>39</v>
      </c>
      <c r="P11" s="111" t="s">
        <v>125</v>
      </c>
      <c r="Q11" s="111" t="s">
        <v>39</v>
      </c>
      <c r="R11" s="111" t="s">
        <v>125</v>
      </c>
      <c r="S11" s="111" t="s">
        <v>39</v>
      </c>
      <c r="T11" s="111" t="s">
        <v>125</v>
      </c>
      <c r="U11" s="111" t="s">
        <v>39</v>
      </c>
      <c r="V11" s="113" t="s">
        <v>125</v>
      </c>
      <c r="W11" s="112"/>
    </row>
    <row r="12" s="114" customFormat="true" ht="9" hidden="false" customHeight="true" outlineLevel="0" collapsed="false">
      <c r="A12" s="110"/>
      <c r="B12" s="115" t="s">
        <v>40</v>
      </c>
      <c r="C12" s="115" t="s">
        <v>126</v>
      </c>
      <c r="D12" s="115" t="s">
        <v>40</v>
      </c>
      <c r="E12" s="115" t="s">
        <v>126</v>
      </c>
      <c r="F12" s="115" t="s">
        <v>40</v>
      </c>
      <c r="G12" s="115" t="s">
        <v>126</v>
      </c>
      <c r="H12" s="115" t="s">
        <v>40</v>
      </c>
      <c r="I12" s="115" t="s">
        <v>126</v>
      </c>
      <c r="J12" s="115" t="s">
        <v>40</v>
      </c>
      <c r="K12" s="115" t="s">
        <v>126</v>
      </c>
      <c r="L12" s="116"/>
      <c r="M12" s="115" t="s">
        <v>40</v>
      </c>
      <c r="N12" s="115" t="s">
        <v>126</v>
      </c>
      <c r="O12" s="115" t="s">
        <v>40</v>
      </c>
      <c r="P12" s="115" t="s">
        <v>126</v>
      </c>
      <c r="Q12" s="115" t="s">
        <v>40</v>
      </c>
      <c r="R12" s="115" t="s">
        <v>126</v>
      </c>
      <c r="S12" s="115" t="s">
        <v>40</v>
      </c>
      <c r="T12" s="115" t="s">
        <v>126</v>
      </c>
      <c r="U12" s="115" t="s">
        <v>40</v>
      </c>
      <c r="V12" s="117" t="s">
        <v>126</v>
      </c>
      <c r="W12" s="116"/>
    </row>
    <row r="13" s="114" customFormat="true" ht="5.1" hidden="false" customHeight="true" outlineLevel="0" collapsed="false">
      <c r="A13" s="110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6"/>
      <c r="M13" s="115"/>
      <c r="N13" s="115"/>
      <c r="O13" s="115"/>
      <c r="P13" s="115"/>
      <c r="Q13" s="115"/>
      <c r="R13" s="115"/>
      <c r="S13" s="115"/>
      <c r="T13" s="115"/>
      <c r="U13" s="115"/>
      <c r="V13" s="117"/>
      <c r="W13" s="116"/>
    </row>
    <row r="14" s="120" customFormat="true" ht="9.95" hidden="false" customHeight="true" outlineLevel="0" collapsed="false">
      <c r="A14" s="24" t="s">
        <v>41</v>
      </c>
      <c r="B14" s="118" t="n">
        <v>430871.49</v>
      </c>
      <c r="C14" s="118" t="n">
        <v>726368.476935</v>
      </c>
      <c r="D14" s="118" t="n">
        <v>389769.75</v>
      </c>
      <c r="E14" s="118" t="n">
        <v>631141.75662</v>
      </c>
      <c r="F14" s="118" t="n">
        <v>24940.275</v>
      </c>
      <c r="G14" s="118" t="n">
        <v>22446.2475</v>
      </c>
      <c r="H14" s="118" t="n">
        <v>191202.256</v>
      </c>
      <c r="I14" s="118" t="n">
        <v>275331.24864</v>
      </c>
      <c r="J14" s="118" t="n">
        <v>173627.219</v>
      </c>
      <c r="K14" s="118" t="n">
        <v>333364.26048</v>
      </c>
      <c r="L14" s="118"/>
      <c r="M14" s="118" t="n">
        <v>34098.861</v>
      </c>
      <c r="N14" s="118" t="n">
        <v>64504.28934</v>
      </c>
      <c r="O14" s="118" t="n">
        <v>2023.908</v>
      </c>
      <c r="P14" s="118" t="n">
        <v>1958.13099</v>
      </c>
      <c r="Q14" s="118" t="n">
        <v>32074.953</v>
      </c>
      <c r="R14" s="118" t="n">
        <v>62546.15835</v>
      </c>
      <c r="S14" s="118" t="n">
        <v>6503.141</v>
      </c>
      <c r="T14" s="118" t="n">
        <v>25849.985475</v>
      </c>
      <c r="U14" s="118" t="n">
        <v>499.738</v>
      </c>
      <c r="V14" s="119" t="n">
        <v>4872.4455</v>
      </c>
      <c r="W14" s="55" t="s">
        <v>42</v>
      </c>
    </row>
    <row r="15" s="120" customFormat="true" ht="9.95" hidden="false" customHeight="true" outlineLevel="0" collapsed="false">
      <c r="A15" s="53" t="n">
        <v>90</v>
      </c>
      <c r="B15" s="118" t="n">
        <v>415125.273</v>
      </c>
      <c r="C15" s="118" t="n">
        <v>696906.799425</v>
      </c>
      <c r="D15" s="118" t="n">
        <v>376195.757</v>
      </c>
      <c r="E15" s="118" t="n">
        <v>606018.86712</v>
      </c>
      <c r="F15" s="118" t="n">
        <v>24920.18</v>
      </c>
      <c r="G15" s="118" t="n">
        <v>22428.162</v>
      </c>
      <c r="H15" s="118" t="n">
        <v>189288.339</v>
      </c>
      <c r="I15" s="118" t="n">
        <v>272575.20816</v>
      </c>
      <c r="J15" s="118" t="n">
        <v>161987.238</v>
      </c>
      <c r="K15" s="118" t="n">
        <v>311015.49696</v>
      </c>
      <c r="L15" s="118"/>
      <c r="M15" s="118" t="n">
        <v>32141.882</v>
      </c>
      <c r="N15" s="118" t="n">
        <v>60727.749495</v>
      </c>
      <c r="O15" s="118" t="n">
        <v>1983.634</v>
      </c>
      <c r="P15" s="118" t="n">
        <v>1919.165895</v>
      </c>
      <c r="Q15" s="118" t="n">
        <v>30158.248</v>
      </c>
      <c r="R15" s="118" t="n">
        <v>58808.5836</v>
      </c>
      <c r="S15" s="118" t="n">
        <v>6329.846</v>
      </c>
      <c r="T15" s="118" t="n">
        <v>25161.13785</v>
      </c>
      <c r="U15" s="118" t="n">
        <v>457.788</v>
      </c>
      <c r="V15" s="119" t="n">
        <v>4999.04496</v>
      </c>
      <c r="W15" s="55" t="s">
        <v>43</v>
      </c>
    </row>
    <row r="16" s="120" customFormat="true" ht="9.95" hidden="false" customHeight="true" outlineLevel="0" collapsed="false">
      <c r="A16" s="53" t="n">
        <v>91</v>
      </c>
      <c r="B16" s="118" t="n">
        <v>415099.465</v>
      </c>
      <c r="C16" s="118" t="n">
        <v>696690.0163725</v>
      </c>
      <c r="D16" s="118" t="n">
        <v>377521.882</v>
      </c>
      <c r="E16" s="118" t="n">
        <v>609344.16648</v>
      </c>
      <c r="F16" s="118" t="n">
        <v>24448.652</v>
      </c>
      <c r="G16" s="118" t="n">
        <v>22003.7868</v>
      </c>
      <c r="H16" s="118" t="n">
        <v>188667.129</v>
      </c>
      <c r="I16" s="118" t="n">
        <v>271680.66576</v>
      </c>
      <c r="J16" s="118" t="n">
        <v>164406.101</v>
      </c>
      <c r="K16" s="118" t="n">
        <v>315659.71392</v>
      </c>
      <c r="L16" s="118"/>
      <c r="M16" s="118" t="n">
        <v>31012.339</v>
      </c>
      <c r="N16" s="118" t="n">
        <v>58560.9635775</v>
      </c>
      <c r="O16" s="118" t="n">
        <v>1947.173</v>
      </c>
      <c r="P16" s="118" t="n">
        <v>1883.8898775</v>
      </c>
      <c r="Q16" s="118" t="n">
        <v>29065.166</v>
      </c>
      <c r="R16" s="118" t="n">
        <v>56677.0737</v>
      </c>
      <c r="S16" s="118" t="n">
        <v>6178.197</v>
      </c>
      <c r="T16" s="118" t="n">
        <v>24558.333075</v>
      </c>
      <c r="U16" s="118" t="n">
        <v>387.047</v>
      </c>
      <c r="V16" s="119" t="n">
        <v>4226.55324</v>
      </c>
      <c r="W16" s="55" t="s">
        <v>44</v>
      </c>
    </row>
    <row r="17" s="121" customFormat="true" ht="9.95" hidden="false" customHeight="true" outlineLevel="0" collapsed="false">
      <c r="A17" s="53" t="n">
        <v>92</v>
      </c>
      <c r="B17" s="118" t="n">
        <v>409225.41</v>
      </c>
      <c r="C17" s="118" t="n">
        <v>684612.63363</v>
      </c>
      <c r="D17" s="118" t="n">
        <v>371419.53</v>
      </c>
      <c r="E17" s="118" t="n">
        <v>596584.17258</v>
      </c>
      <c r="F17" s="118" t="n">
        <v>24784.545</v>
      </c>
      <c r="G17" s="118" t="n">
        <v>22306.0905</v>
      </c>
      <c r="H17" s="118" t="n">
        <v>190127.269</v>
      </c>
      <c r="I17" s="118" t="n">
        <v>273783.26736</v>
      </c>
      <c r="J17" s="118" t="n">
        <v>156507.716</v>
      </c>
      <c r="K17" s="118" t="n">
        <v>300494.81472</v>
      </c>
      <c r="L17" s="118"/>
      <c r="M17" s="118" t="n">
        <v>31040.199</v>
      </c>
      <c r="N17" s="118" t="n">
        <v>58606.7949</v>
      </c>
      <c r="O17" s="118" t="n">
        <v>1955.82</v>
      </c>
      <c r="P17" s="118" t="n">
        <v>1892.25585</v>
      </c>
      <c r="Q17" s="118" t="n">
        <v>29084.379</v>
      </c>
      <c r="R17" s="118" t="n">
        <v>56714.53905</v>
      </c>
      <c r="S17" s="118" t="n">
        <v>6401.666</v>
      </c>
      <c r="T17" s="118" t="n">
        <v>25446.62235</v>
      </c>
      <c r="U17" s="118" t="n">
        <v>364.015</v>
      </c>
      <c r="V17" s="119" t="n">
        <v>3975.0438</v>
      </c>
      <c r="W17" s="55" t="s">
        <v>45</v>
      </c>
    </row>
    <row r="18" s="121" customFormat="true" ht="9.95" hidden="false" customHeight="true" outlineLevel="0" collapsed="false">
      <c r="A18" s="53" t="n">
        <v>93</v>
      </c>
      <c r="B18" s="118" t="n">
        <v>417141.135</v>
      </c>
      <c r="C18" s="118" t="n">
        <v>692333.1963925</v>
      </c>
      <c r="D18" s="118" t="n">
        <v>377960.192</v>
      </c>
      <c r="E18" s="118" t="n">
        <v>600905.1277</v>
      </c>
      <c r="F18" s="118" t="n">
        <v>24710.569</v>
      </c>
      <c r="G18" s="118" t="n">
        <v>22239.5121</v>
      </c>
      <c r="H18" s="118" t="n">
        <v>207440.446</v>
      </c>
      <c r="I18" s="118" t="n">
        <v>298714.24224</v>
      </c>
      <c r="J18" s="118" t="n">
        <v>145809.177</v>
      </c>
      <c r="K18" s="118" t="n">
        <v>279951.37336</v>
      </c>
      <c r="L18" s="118"/>
      <c r="M18" s="118" t="n">
        <v>32254.809</v>
      </c>
      <c r="N18" s="118" t="n">
        <v>61218.0689925</v>
      </c>
      <c r="O18" s="118" t="n">
        <v>1708.711</v>
      </c>
      <c r="P18" s="118" t="n">
        <v>1653.1778925</v>
      </c>
      <c r="Q18" s="118" t="n">
        <v>30546.098</v>
      </c>
      <c r="R18" s="118" t="n">
        <v>59564.8911</v>
      </c>
      <c r="S18" s="118" t="n">
        <v>6540.444</v>
      </c>
      <c r="T18" s="118" t="n">
        <v>25998.2649</v>
      </c>
      <c r="U18" s="118" t="n">
        <v>385.69</v>
      </c>
      <c r="V18" s="119" t="n">
        <v>4211.7348</v>
      </c>
      <c r="W18" s="55" t="s">
        <v>46</v>
      </c>
    </row>
    <row r="19" s="120" customFormat="true" ht="9.95" hidden="false" customHeight="true" outlineLevel="0" collapsed="false">
      <c r="A19" s="53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9"/>
      <c r="W19" s="55"/>
    </row>
    <row r="20" s="120" customFormat="true" ht="9.95" hidden="false" customHeight="true" outlineLevel="0" collapsed="false">
      <c r="A20" s="53" t="n">
        <v>94</v>
      </c>
      <c r="B20" s="118" t="n">
        <v>378053.597</v>
      </c>
      <c r="C20" s="118" t="n">
        <v>654620.983880907</v>
      </c>
      <c r="D20" s="118" t="n">
        <v>337631.888</v>
      </c>
      <c r="E20" s="118" t="n">
        <v>555340.209458592</v>
      </c>
      <c r="F20" s="118" t="n">
        <v>24499.396</v>
      </c>
      <c r="G20" s="118" t="n">
        <v>22049.4565512</v>
      </c>
      <c r="H20" s="118" t="n">
        <v>169809.079</v>
      </c>
      <c r="I20" s="118" t="n">
        <v>258109.800216192</v>
      </c>
      <c r="J20" s="118" t="n">
        <v>143323.413</v>
      </c>
      <c r="K20" s="118" t="n">
        <v>275180.9526912</v>
      </c>
      <c r="L20" s="118"/>
      <c r="M20" s="118" t="n">
        <v>33596.451</v>
      </c>
      <c r="N20" s="118" t="n">
        <v>71483.02764705</v>
      </c>
      <c r="O20" s="118" t="n">
        <v>1780.882</v>
      </c>
      <c r="P20" s="118" t="n">
        <v>1723.003731675</v>
      </c>
      <c r="Q20" s="118" t="n">
        <v>31815.569</v>
      </c>
      <c r="R20" s="118" t="n">
        <v>69760.023915375</v>
      </c>
      <c r="S20" s="118" t="n">
        <v>6449.32</v>
      </c>
      <c r="T20" s="118" t="n">
        <v>23507.770164345</v>
      </c>
      <c r="U20" s="118" t="n">
        <v>375.938</v>
      </c>
      <c r="V20" s="119" t="n">
        <v>4289.97661092</v>
      </c>
      <c r="W20" s="55" t="s">
        <v>47</v>
      </c>
    </row>
    <row r="21" s="120" customFormat="true" ht="9.95" hidden="false" customHeight="true" outlineLevel="0" collapsed="false">
      <c r="A21" s="53" t="n">
        <v>95</v>
      </c>
      <c r="B21" s="118" t="n">
        <v>390951.597</v>
      </c>
      <c r="C21" s="118" t="n">
        <v>669134.37496</v>
      </c>
      <c r="D21" s="118" t="n">
        <v>346153.446</v>
      </c>
      <c r="E21" s="118" t="n">
        <v>565778.58914</v>
      </c>
      <c r="F21" s="118" t="n">
        <v>25642.529</v>
      </c>
      <c r="G21" s="118" t="n">
        <v>23078.2761</v>
      </c>
      <c r="H21" s="118" t="n">
        <v>181701.619</v>
      </c>
      <c r="I21" s="118" t="n">
        <v>276186.46088</v>
      </c>
      <c r="J21" s="118" t="n">
        <v>138809.298</v>
      </c>
      <c r="K21" s="118" t="n">
        <v>266513.85216</v>
      </c>
      <c r="L21" s="118"/>
      <c r="M21" s="118" t="n">
        <v>37740.17</v>
      </c>
      <c r="N21" s="118" t="n">
        <v>74808.92648</v>
      </c>
      <c r="O21" s="118" t="n">
        <v>1701.527</v>
      </c>
      <c r="P21" s="118" t="n">
        <v>1650.48119</v>
      </c>
      <c r="Q21" s="118" t="n">
        <v>36038.643</v>
      </c>
      <c r="R21" s="118" t="n">
        <v>73158.44529</v>
      </c>
      <c r="S21" s="118" t="n">
        <v>6723.327</v>
      </c>
      <c r="T21" s="118" t="n">
        <v>24741.84336</v>
      </c>
      <c r="U21" s="118" t="n">
        <v>334.654</v>
      </c>
      <c r="V21" s="122" t="n">
        <v>3805.01598</v>
      </c>
      <c r="W21" s="55" t="s">
        <v>48</v>
      </c>
    </row>
    <row r="22" s="120" customFormat="true" ht="9.95" hidden="false" customHeight="true" outlineLevel="0" collapsed="false">
      <c r="A22" s="53" t="n">
        <v>96</v>
      </c>
      <c r="B22" s="118" t="n">
        <v>376539.791</v>
      </c>
      <c r="C22" s="118" t="n">
        <v>652598.133898834</v>
      </c>
      <c r="D22" s="118" t="n">
        <v>333503.526</v>
      </c>
      <c r="E22" s="118" t="n">
        <v>549450.399311273</v>
      </c>
      <c r="F22" s="118" t="n">
        <v>20836.521</v>
      </c>
      <c r="G22" s="118" t="n">
        <v>21253.2267132</v>
      </c>
      <c r="H22" s="118" t="n">
        <v>177263.13</v>
      </c>
      <c r="I22" s="118" t="n">
        <v>269883.295750719</v>
      </c>
      <c r="J22" s="118" t="n">
        <v>135403.875</v>
      </c>
      <c r="K22" s="118" t="n">
        <v>258313.876847354</v>
      </c>
      <c r="L22" s="118"/>
      <c r="M22" s="118" t="n">
        <v>36861.937</v>
      </c>
      <c r="N22" s="118" t="n">
        <v>77656.3783326251</v>
      </c>
      <c r="O22" s="118" t="n">
        <v>1839.611</v>
      </c>
      <c r="P22" s="118" t="n">
        <v>1554.47133173913</v>
      </c>
      <c r="Q22" s="118" t="n">
        <v>35022.326</v>
      </c>
      <c r="R22" s="118" t="n">
        <v>76101.907000886</v>
      </c>
      <c r="S22" s="118" t="n">
        <v>5873.233</v>
      </c>
      <c r="T22" s="118" t="n">
        <v>21628.1794735612</v>
      </c>
      <c r="U22" s="118" t="n">
        <v>301.096</v>
      </c>
      <c r="V22" s="118" t="n">
        <v>3863.17678137507</v>
      </c>
      <c r="W22" s="55" t="s">
        <v>49</v>
      </c>
    </row>
    <row r="23" s="120" customFormat="true" ht="9.95" hidden="false" customHeight="true" outlineLevel="0" collapsed="false">
      <c r="A23" s="123" t="s">
        <v>127</v>
      </c>
      <c r="B23" s="118" t="n">
        <v>359340.26</v>
      </c>
      <c r="C23" s="118" t="n">
        <v>614141.473096</v>
      </c>
      <c r="D23" s="118" t="n">
        <v>322181.658</v>
      </c>
      <c r="E23" s="118" t="n">
        <v>522821.23366</v>
      </c>
      <c r="F23" s="118" t="n">
        <v>20797.863</v>
      </c>
      <c r="G23" s="118" t="n">
        <v>21213.82026</v>
      </c>
      <c r="H23" s="118" t="n">
        <v>178548.055</v>
      </c>
      <c r="I23" s="118" t="n">
        <v>249482.6949</v>
      </c>
      <c r="J23" s="118" t="n">
        <v>122835.74</v>
      </c>
      <c r="K23" s="118" t="n">
        <v>252124.7185</v>
      </c>
      <c r="L23" s="118"/>
      <c r="M23" s="118" t="n">
        <v>31729.634</v>
      </c>
      <c r="N23" s="118" t="n">
        <v>68769.94602</v>
      </c>
      <c r="O23" s="118" t="n">
        <v>1750.776</v>
      </c>
      <c r="P23" s="118" t="n">
        <v>1479.40572</v>
      </c>
      <c r="Q23" s="118" t="n">
        <v>29978.858</v>
      </c>
      <c r="R23" s="118" t="n">
        <v>67290.5403</v>
      </c>
      <c r="S23" s="118" t="n">
        <v>5149.328</v>
      </c>
      <c r="T23" s="118" t="n">
        <v>18962.40036</v>
      </c>
      <c r="U23" s="118" t="n">
        <v>279.64</v>
      </c>
      <c r="V23" s="118" t="n">
        <v>3587.893056</v>
      </c>
      <c r="W23" s="55" t="s">
        <v>128</v>
      </c>
    </row>
    <row r="24" s="121" customFormat="true" ht="9.95" hidden="false" customHeight="true" outlineLevel="0" collapsed="false">
      <c r="A24" s="56" t="n">
        <v>98</v>
      </c>
      <c r="B24" s="124" t="n">
        <f aca="false">SUM(B26:B30)</f>
        <v>363219.911</v>
      </c>
      <c r="C24" s="124" t="n">
        <f aca="false">SUM(C26:C30)</f>
        <v>625369.271</v>
      </c>
      <c r="D24" s="124" t="n">
        <f aca="false">SUM(D26:D30)</f>
        <v>329151.212</v>
      </c>
      <c r="E24" s="124" t="n">
        <f aca="false">SUM(E26:E30)</f>
        <v>542190.617</v>
      </c>
      <c r="F24" s="124" t="n">
        <f aca="false">SUM(F26:F30)</f>
        <v>17776.282</v>
      </c>
      <c r="G24" s="124" t="n">
        <f aca="false">SUM(G26:G30)</f>
        <v>18131.819</v>
      </c>
      <c r="H24" s="124" t="n">
        <f aca="false">SUM(H26:H30)</f>
        <v>190370.487</v>
      </c>
      <c r="I24" s="124" t="n">
        <f aca="false">SUM(I26:I30)</f>
        <v>275171.19</v>
      </c>
      <c r="J24" s="124" t="n">
        <f aca="false">SUM(J26:J30)</f>
        <v>121004.443</v>
      </c>
      <c r="K24" s="124" t="n">
        <f aca="false">SUM(K26:K30)</f>
        <v>248887.608</v>
      </c>
      <c r="L24" s="125"/>
      <c r="M24" s="124" t="n">
        <f aca="false">SUM(M26:M30)</f>
        <v>29245.799</v>
      </c>
      <c r="N24" s="124" t="n">
        <f aca="false">SUM(N26:N30)</f>
        <v>63317.712</v>
      </c>
      <c r="O24" s="124" t="n">
        <f aca="false">SUM(O26:O30)</f>
        <v>1616.11</v>
      </c>
      <c r="P24" s="124" t="n">
        <f aca="false">SUM(P26:P30)</f>
        <v>1365.626</v>
      </c>
      <c r="Q24" s="124" t="n">
        <f aca="false">SUM(Q26:Q30)</f>
        <v>27629.689</v>
      </c>
      <c r="R24" s="124" t="n">
        <f aca="false">SUM(R26:R30)</f>
        <v>61952.086</v>
      </c>
      <c r="S24" s="124" t="n">
        <f aca="false">SUM(S26:S30)</f>
        <v>4593.271</v>
      </c>
      <c r="T24" s="124" t="n">
        <f aca="false">SUM(T26:T30)</f>
        <v>16914.714</v>
      </c>
      <c r="U24" s="124" t="n">
        <f aca="false">SUM(U26:U30)</f>
        <v>229.629</v>
      </c>
      <c r="V24" s="124" t="n">
        <f aca="false">SUM(V26:V30)</f>
        <v>2946.228</v>
      </c>
      <c r="W24" s="60" t="s">
        <v>51</v>
      </c>
    </row>
    <row r="25" s="96" customFormat="true" ht="12" hidden="false" customHeight="true" outlineLevel="0" collapsed="false">
      <c r="A25" s="61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25"/>
      <c r="M25" s="118"/>
      <c r="N25" s="118"/>
      <c r="O25" s="118"/>
      <c r="P25" s="118"/>
      <c r="Q25" s="118"/>
      <c r="R25" s="118"/>
      <c r="S25" s="118"/>
      <c r="T25" s="118"/>
      <c r="U25" s="118"/>
      <c r="V25" s="119"/>
      <c r="W25" s="81"/>
    </row>
    <row r="26" s="96" customFormat="true" ht="12.75" hidden="false" customHeight="true" outlineLevel="0" collapsed="false">
      <c r="A26" s="24" t="s">
        <v>52</v>
      </c>
      <c r="B26" s="118" t="n">
        <v>13.507</v>
      </c>
      <c r="C26" s="118" t="n">
        <v>27.526</v>
      </c>
      <c r="D26" s="118" t="n">
        <v>13.132</v>
      </c>
      <c r="E26" s="118" t="n">
        <v>26.598</v>
      </c>
      <c r="F26" s="118" t="n">
        <v>0</v>
      </c>
      <c r="G26" s="118" t="n">
        <v>0</v>
      </c>
      <c r="H26" s="118" t="n">
        <v>0.277</v>
      </c>
      <c r="I26" s="118" t="n">
        <v>0.491</v>
      </c>
      <c r="J26" s="118" t="n">
        <v>12.855</v>
      </c>
      <c r="K26" s="118" t="n">
        <v>26.107</v>
      </c>
      <c r="L26" s="125"/>
      <c r="M26" s="118" t="n">
        <v>0.375</v>
      </c>
      <c r="N26" s="118" t="n">
        <v>0.928</v>
      </c>
      <c r="O26" s="118" t="n">
        <v>0</v>
      </c>
      <c r="P26" s="118" t="n">
        <v>0</v>
      </c>
      <c r="Q26" s="118" t="n">
        <v>0.375</v>
      </c>
      <c r="R26" s="118" t="n">
        <v>0.928</v>
      </c>
      <c r="S26" s="118" t="n">
        <v>0</v>
      </c>
      <c r="T26" s="118" t="n">
        <v>0</v>
      </c>
      <c r="U26" s="118" t="n">
        <v>0</v>
      </c>
      <c r="V26" s="119" t="n">
        <v>0</v>
      </c>
      <c r="W26" s="126" t="s">
        <v>53</v>
      </c>
    </row>
    <row r="27" s="96" customFormat="true" ht="12.75" hidden="false" customHeight="true" outlineLevel="0" collapsed="false">
      <c r="A27" s="65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25"/>
      <c r="M27" s="118"/>
      <c r="N27" s="118"/>
      <c r="O27" s="118"/>
      <c r="P27" s="118"/>
      <c r="Q27" s="118"/>
      <c r="R27" s="118"/>
      <c r="S27" s="118"/>
      <c r="T27" s="118"/>
      <c r="U27" s="118"/>
      <c r="V27" s="119"/>
      <c r="W27" s="126"/>
    </row>
    <row r="28" s="96" customFormat="true" ht="12.75" hidden="false" customHeight="true" outlineLevel="0" collapsed="false">
      <c r="A28" s="24" t="s">
        <v>54</v>
      </c>
      <c r="B28" s="118" t="n">
        <v>2.613</v>
      </c>
      <c r="C28" s="118" t="n">
        <v>4.691</v>
      </c>
      <c r="D28" s="118" t="n">
        <v>2.613</v>
      </c>
      <c r="E28" s="118" t="n">
        <v>4.691</v>
      </c>
      <c r="F28" s="118" t="n">
        <v>0</v>
      </c>
      <c r="G28" s="118" t="n">
        <v>0</v>
      </c>
      <c r="H28" s="118" t="n">
        <v>0.507</v>
      </c>
      <c r="I28" s="118" t="n">
        <v>0.723</v>
      </c>
      <c r="J28" s="118" t="n">
        <v>2.106</v>
      </c>
      <c r="K28" s="118" t="n">
        <v>3.968</v>
      </c>
      <c r="L28" s="125"/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9" t="n">
        <v>0</v>
      </c>
      <c r="W28" s="126" t="s">
        <v>55</v>
      </c>
    </row>
    <row r="29" s="96" customFormat="true" ht="12.75" hidden="false" customHeight="true" outlineLevel="0" collapsed="false">
      <c r="A29" s="65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25"/>
      <c r="M29" s="118"/>
      <c r="N29" s="118"/>
      <c r="O29" s="118"/>
      <c r="P29" s="118"/>
      <c r="Q29" s="118"/>
      <c r="R29" s="118"/>
      <c r="S29" s="118"/>
      <c r="T29" s="118"/>
      <c r="U29" s="118"/>
      <c r="V29" s="119"/>
      <c r="W29" s="127"/>
    </row>
    <row r="30" s="96" customFormat="true" ht="12.75" hidden="false" customHeight="true" outlineLevel="0" collapsed="false">
      <c r="A30" s="24" t="s">
        <v>56</v>
      </c>
      <c r="B30" s="118" t="n">
        <v>363203.791</v>
      </c>
      <c r="C30" s="118" t="n">
        <v>625337.054</v>
      </c>
      <c r="D30" s="118" t="n">
        <v>329135.467</v>
      </c>
      <c r="E30" s="118" t="n">
        <v>542159.328</v>
      </c>
      <c r="F30" s="118" t="n">
        <v>17776.282</v>
      </c>
      <c r="G30" s="118" t="n">
        <v>18131.819</v>
      </c>
      <c r="H30" s="118" t="n">
        <v>190369.703</v>
      </c>
      <c r="I30" s="118" t="n">
        <v>275169.976</v>
      </c>
      <c r="J30" s="118" t="n">
        <v>120989.482</v>
      </c>
      <c r="K30" s="118" t="n">
        <v>248857.533</v>
      </c>
      <c r="L30" s="125"/>
      <c r="M30" s="118" t="n">
        <v>29245.424</v>
      </c>
      <c r="N30" s="118" t="n">
        <v>63316.784</v>
      </c>
      <c r="O30" s="118" t="n">
        <v>1616.11</v>
      </c>
      <c r="P30" s="118" t="n">
        <v>1365.626</v>
      </c>
      <c r="Q30" s="118" t="n">
        <v>27629.314</v>
      </c>
      <c r="R30" s="118" t="n">
        <v>61951.158</v>
      </c>
      <c r="S30" s="118" t="n">
        <v>4593.271</v>
      </c>
      <c r="T30" s="118" t="n">
        <v>16914.714</v>
      </c>
      <c r="U30" s="118" t="n">
        <v>229.629</v>
      </c>
      <c r="V30" s="119" t="n">
        <v>2946.228</v>
      </c>
      <c r="W30" s="127" t="s">
        <v>57</v>
      </c>
    </row>
    <row r="31" s="96" customFormat="true" ht="12.75" hidden="false" customHeight="true" outlineLevel="0" collapsed="false">
      <c r="A31" s="65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25"/>
      <c r="M31" s="118"/>
      <c r="N31" s="118"/>
      <c r="O31" s="118"/>
      <c r="P31" s="118"/>
      <c r="Q31" s="118"/>
      <c r="R31" s="118"/>
      <c r="S31" s="118"/>
      <c r="T31" s="118"/>
      <c r="U31" s="118"/>
      <c r="V31" s="119"/>
      <c r="W31" s="127"/>
    </row>
    <row r="32" s="96" customFormat="true" ht="12.75" hidden="false" customHeight="true" outlineLevel="0" collapsed="false">
      <c r="A32" s="24" t="s">
        <v>58</v>
      </c>
      <c r="B32" s="118" t="n">
        <v>860.277</v>
      </c>
      <c r="C32" s="118" t="n">
        <v>1361.446</v>
      </c>
      <c r="D32" s="118" t="n">
        <v>830.33</v>
      </c>
      <c r="E32" s="118" t="n">
        <v>1273.73</v>
      </c>
      <c r="F32" s="118" t="n">
        <v>0</v>
      </c>
      <c r="G32" s="118" t="n">
        <v>0</v>
      </c>
      <c r="H32" s="118" t="n">
        <v>696.335</v>
      </c>
      <c r="I32" s="118" t="n">
        <v>992.28</v>
      </c>
      <c r="J32" s="118" t="n">
        <v>133.995</v>
      </c>
      <c r="K32" s="118" t="n">
        <v>281.45</v>
      </c>
      <c r="L32" s="125"/>
      <c r="M32" s="118" t="n">
        <v>15.277</v>
      </c>
      <c r="N32" s="118" t="n">
        <v>33.695</v>
      </c>
      <c r="O32" s="118" t="n">
        <v>0</v>
      </c>
      <c r="P32" s="118" t="n">
        <v>0</v>
      </c>
      <c r="Q32" s="118" t="n">
        <v>15.277</v>
      </c>
      <c r="R32" s="118" t="n">
        <v>33.695</v>
      </c>
      <c r="S32" s="118" t="n">
        <v>14.67</v>
      </c>
      <c r="T32" s="118" t="n">
        <v>54.021</v>
      </c>
      <c r="U32" s="118" t="n">
        <v>0</v>
      </c>
      <c r="V32" s="119" t="n">
        <v>0</v>
      </c>
      <c r="W32" s="128" t="s">
        <v>59</v>
      </c>
    </row>
    <row r="33" s="96" customFormat="true" ht="12.75" hidden="false" customHeight="true" outlineLevel="0" collapsed="false">
      <c r="A33" s="24" t="s">
        <v>60</v>
      </c>
      <c r="B33" s="118" t="n">
        <v>20413.708</v>
      </c>
      <c r="C33" s="118" t="n">
        <v>29939.671</v>
      </c>
      <c r="D33" s="118" t="n">
        <v>19750.341</v>
      </c>
      <c r="E33" s="118" t="n">
        <v>28240.228</v>
      </c>
      <c r="F33" s="118" t="n">
        <v>45.96</v>
      </c>
      <c r="G33" s="118" t="n">
        <v>46.88</v>
      </c>
      <c r="H33" s="118" t="n">
        <v>19572.282</v>
      </c>
      <c r="I33" s="118" t="n">
        <v>27936.99</v>
      </c>
      <c r="J33" s="118" t="n">
        <v>132.099</v>
      </c>
      <c r="K33" s="118" t="n">
        <v>256.358</v>
      </c>
      <c r="L33" s="125"/>
      <c r="M33" s="118" t="n">
        <v>660.304</v>
      </c>
      <c r="N33" s="118" t="n">
        <v>1688.009</v>
      </c>
      <c r="O33" s="118" t="n">
        <v>19.635</v>
      </c>
      <c r="P33" s="118" t="n">
        <v>16.593</v>
      </c>
      <c r="Q33" s="118" t="n">
        <v>640.669</v>
      </c>
      <c r="R33" s="118" t="n">
        <v>1671.416</v>
      </c>
      <c r="S33" s="118" t="n">
        <v>3.046</v>
      </c>
      <c r="T33" s="118" t="n">
        <v>11.217</v>
      </c>
      <c r="U33" s="118" t="n">
        <v>0.017</v>
      </c>
      <c r="V33" s="119" t="n">
        <v>0.217</v>
      </c>
      <c r="W33" s="128" t="s">
        <v>61</v>
      </c>
    </row>
    <row r="34" s="96" customFormat="true" ht="12.75" hidden="false" customHeight="true" outlineLevel="0" collapsed="false">
      <c r="A34" s="24" t="s">
        <v>62</v>
      </c>
      <c r="B34" s="118" t="n">
        <v>19264.93</v>
      </c>
      <c r="C34" s="118" t="n">
        <v>27904.889</v>
      </c>
      <c r="D34" s="118" t="n">
        <v>19170.48</v>
      </c>
      <c r="E34" s="118" t="n">
        <v>27650.694</v>
      </c>
      <c r="F34" s="118" t="n">
        <v>200.9</v>
      </c>
      <c r="G34" s="118" t="n">
        <v>204.917</v>
      </c>
      <c r="H34" s="118" t="n">
        <v>18475.138</v>
      </c>
      <c r="I34" s="118" t="n">
        <v>26409.006</v>
      </c>
      <c r="J34" s="118" t="n">
        <v>494.442</v>
      </c>
      <c r="K34" s="118" t="n">
        <v>1036.771</v>
      </c>
      <c r="L34" s="125"/>
      <c r="M34" s="118" t="n">
        <v>47.807</v>
      </c>
      <c r="N34" s="118" t="n">
        <v>82.088</v>
      </c>
      <c r="O34" s="118" t="n">
        <v>21.424</v>
      </c>
      <c r="P34" s="118" t="n">
        <v>18.102</v>
      </c>
      <c r="Q34" s="118" t="n">
        <v>26.383</v>
      </c>
      <c r="R34" s="118" t="n">
        <v>63.986</v>
      </c>
      <c r="S34" s="118" t="n">
        <v>46.605</v>
      </c>
      <c r="T34" s="118" t="n">
        <v>171.621</v>
      </c>
      <c r="U34" s="118" t="n">
        <v>0.038</v>
      </c>
      <c r="V34" s="119" t="n">
        <v>0.486</v>
      </c>
      <c r="W34" s="128" t="s">
        <v>63</v>
      </c>
    </row>
    <row r="35" s="96" customFormat="true" ht="12.75" hidden="false" customHeight="true" outlineLevel="0" collapsed="false">
      <c r="A35" s="24" t="s">
        <v>64</v>
      </c>
      <c r="B35" s="118" t="n">
        <v>14189.769</v>
      </c>
      <c r="C35" s="118" t="n">
        <v>21334.585</v>
      </c>
      <c r="D35" s="118" t="n">
        <v>14150.125</v>
      </c>
      <c r="E35" s="118" t="n">
        <v>21265.599</v>
      </c>
      <c r="F35" s="118" t="n">
        <v>21.365</v>
      </c>
      <c r="G35" s="118" t="n">
        <v>21.793</v>
      </c>
      <c r="H35" s="118" t="n">
        <v>12786.622</v>
      </c>
      <c r="I35" s="118" t="n">
        <v>18333.794</v>
      </c>
      <c r="J35" s="118" t="n">
        <v>1342.138</v>
      </c>
      <c r="K35" s="118" t="n">
        <v>2910.012</v>
      </c>
      <c r="L35" s="125"/>
      <c r="M35" s="118" t="n">
        <v>31.154</v>
      </c>
      <c r="N35" s="118" t="n">
        <v>37.72</v>
      </c>
      <c r="O35" s="118" t="n">
        <v>21.498</v>
      </c>
      <c r="P35" s="118" t="n">
        <v>18.167</v>
      </c>
      <c r="Q35" s="118" t="n">
        <v>9.656</v>
      </c>
      <c r="R35" s="118" t="n">
        <v>19.553</v>
      </c>
      <c r="S35" s="118" t="n">
        <v>8.49</v>
      </c>
      <c r="T35" s="118" t="n">
        <v>31.266</v>
      </c>
      <c r="U35" s="118" t="n">
        <v>0</v>
      </c>
      <c r="V35" s="119" t="n">
        <v>0</v>
      </c>
      <c r="W35" s="128" t="s">
        <v>65</v>
      </c>
    </row>
    <row r="36" s="96" customFormat="true" ht="12.75" hidden="false" customHeight="true" outlineLevel="0" collapsed="false">
      <c r="A36" s="24" t="s">
        <v>66</v>
      </c>
      <c r="B36" s="118" t="n">
        <v>11023.78</v>
      </c>
      <c r="C36" s="118" t="n">
        <v>17200.705</v>
      </c>
      <c r="D36" s="118" t="n">
        <v>10970.093</v>
      </c>
      <c r="E36" s="118" t="n">
        <v>17043.629</v>
      </c>
      <c r="F36" s="118" t="n">
        <v>178.368</v>
      </c>
      <c r="G36" s="118" t="n">
        <v>181.936</v>
      </c>
      <c r="H36" s="118" t="n">
        <v>9310.129</v>
      </c>
      <c r="I36" s="118" t="n">
        <v>13444.769</v>
      </c>
      <c r="J36" s="118" t="n">
        <v>1481.596</v>
      </c>
      <c r="K36" s="118" t="n">
        <v>3416.924</v>
      </c>
      <c r="L36" s="125"/>
      <c r="M36" s="118" t="n">
        <v>17.243</v>
      </c>
      <c r="N36" s="118" t="n">
        <v>22.79</v>
      </c>
      <c r="O36" s="118" t="n">
        <v>10.922</v>
      </c>
      <c r="P36" s="118" t="n">
        <v>9.23</v>
      </c>
      <c r="Q36" s="118" t="n">
        <v>6.321</v>
      </c>
      <c r="R36" s="118" t="n">
        <v>13.56</v>
      </c>
      <c r="S36" s="118" t="n">
        <v>36.435</v>
      </c>
      <c r="T36" s="118" t="n">
        <v>134.171</v>
      </c>
      <c r="U36" s="118" t="n">
        <v>0.009</v>
      </c>
      <c r="V36" s="119" t="n">
        <v>0.115</v>
      </c>
      <c r="W36" s="128" t="s">
        <v>67</v>
      </c>
    </row>
    <row r="37" s="96" customFormat="true" ht="12.75" hidden="false" customHeight="true" outlineLevel="0" collapsed="false">
      <c r="A37" s="70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128"/>
    </row>
    <row r="38" s="96" customFormat="true" ht="12.75" hidden="false" customHeight="true" outlineLevel="0" collapsed="false">
      <c r="A38" s="24" t="s">
        <v>68</v>
      </c>
      <c r="B38" s="118" t="n">
        <v>15540.809</v>
      </c>
      <c r="C38" s="118" t="n">
        <v>24246.512</v>
      </c>
      <c r="D38" s="118" t="n">
        <v>15075.204</v>
      </c>
      <c r="E38" s="118" t="n">
        <v>23105.55</v>
      </c>
      <c r="F38" s="118" t="n">
        <v>351.72</v>
      </c>
      <c r="G38" s="118" t="n">
        <v>358.752</v>
      </c>
      <c r="H38" s="118" t="n">
        <v>13011.952</v>
      </c>
      <c r="I38" s="118" t="n">
        <v>18931.21</v>
      </c>
      <c r="J38" s="118" t="n">
        <v>1711.532</v>
      </c>
      <c r="K38" s="118" t="n">
        <v>3815.588</v>
      </c>
      <c r="L38" s="125"/>
      <c r="M38" s="118" t="n">
        <v>358.895</v>
      </c>
      <c r="N38" s="118" t="n">
        <v>707.109</v>
      </c>
      <c r="O38" s="118" t="n">
        <v>21.83</v>
      </c>
      <c r="P38" s="118" t="n">
        <v>18.446</v>
      </c>
      <c r="Q38" s="118" t="n">
        <v>337.065</v>
      </c>
      <c r="R38" s="118" t="n">
        <v>688.663</v>
      </c>
      <c r="S38" s="118" t="n">
        <v>102.24</v>
      </c>
      <c r="T38" s="118" t="n">
        <v>376.501</v>
      </c>
      <c r="U38" s="118" t="n">
        <v>4.47</v>
      </c>
      <c r="V38" s="119" t="n">
        <v>57.352</v>
      </c>
      <c r="W38" s="128" t="s">
        <v>69</v>
      </c>
    </row>
    <row r="39" s="96" customFormat="true" ht="12.75" hidden="false" customHeight="true" outlineLevel="0" collapsed="false">
      <c r="A39" s="24" t="s">
        <v>70</v>
      </c>
      <c r="B39" s="118" t="n">
        <v>54541.426</v>
      </c>
      <c r="C39" s="118" t="n">
        <v>84278.318</v>
      </c>
      <c r="D39" s="118" t="n">
        <v>50242.784</v>
      </c>
      <c r="E39" s="118" t="n">
        <v>75178.464</v>
      </c>
      <c r="F39" s="118" t="n">
        <v>8223.508</v>
      </c>
      <c r="G39" s="118" t="n">
        <v>8387.979</v>
      </c>
      <c r="H39" s="118" t="n">
        <v>32096.263</v>
      </c>
      <c r="I39" s="118" t="n">
        <v>46246.59</v>
      </c>
      <c r="J39" s="118" t="n">
        <v>9923.013</v>
      </c>
      <c r="K39" s="118" t="n">
        <v>20543.895</v>
      </c>
      <c r="L39" s="125"/>
      <c r="M39" s="118" t="n">
        <v>4100.259</v>
      </c>
      <c r="N39" s="118" t="n">
        <v>8270.212</v>
      </c>
      <c r="O39" s="118" t="n">
        <v>182.964</v>
      </c>
      <c r="P39" s="118" t="n">
        <v>154.605</v>
      </c>
      <c r="Q39" s="118" t="n">
        <v>3917.295</v>
      </c>
      <c r="R39" s="118" t="n">
        <v>8115.607</v>
      </c>
      <c r="S39" s="118" t="n">
        <v>187.55</v>
      </c>
      <c r="T39" s="118" t="n">
        <v>690.652</v>
      </c>
      <c r="U39" s="118" t="n">
        <v>10.833</v>
      </c>
      <c r="V39" s="119" t="n">
        <v>138.99</v>
      </c>
      <c r="W39" s="128" t="s">
        <v>71</v>
      </c>
    </row>
    <row r="40" s="96" customFormat="true" ht="12.75" hidden="false" customHeight="true" outlineLevel="0" collapsed="false">
      <c r="A40" s="24" t="s">
        <v>72</v>
      </c>
      <c r="B40" s="118" t="n">
        <v>19752.215</v>
      </c>
      <c r="C40" s="118" t="n">
        <v>32541.418</v>
      </c>
      <c r="D40" s="118" t="n">
        <v>18413.936</v>
      </c>
      <c r="E40" s="118" t="n">
        <v>29401.225</v>
      </c>
      <c r="F40" s="118" t="n">
        <v>412.968</v>
      </c>
      <c r="G40" s="118" t="n">
        <v>421.226</v>
      </c>
      <c r="H40" s="118" t="n">
        <v>12876.335</v>
      </c>
      <c r="I40" s="118" t="n">
        <v>18483.955</v>
      </c>
      <c r="J40" s="118" t="n">
        <v>5124.633</v>
      </c>
      <c r="K40" s="118" t="n">
        <v>10496.044</v>
      </c>
      <c r="L40" s="125"/>
      <c r="M40" s="118" t="n">
        <v>1277.85</v>
      </c>
      <c r="N40" s="118" t="n">
        <v>2917.262</v>
      </c>
      <c r="O40" s="118" t="n">
        <v>20.598</v>
      </c>
      <c r="P40" s="118" t="n">
        <v>17.406</v>
      </c>
      <c r="Q40" s="118" t="n">
        <v>1257.252</v>
      </c>
      <c r="R40" s="118" t="n">
        <v>2899.856</v>
      </c>
      <c r="S40" s="118" t="n">
        <v>60.385</v>
      </c>
      <c r="T40" s="118" t="n">
        <v>222.368</v>
      </c>
      <c r="U40" s="118" t="n">
        <v>0.044</v>
      </c>
      <c r="V40" s="119" t="n">
        <v>0.563</v>
      </c>
      <c r="W40" s="128" t="s">
        <v>73</v>
      </c>
    </row>
    <row r="41" s="96" customFormat="true" ht="12.75" hidden="false" customHeight="true" outlineLevel="0" collapsed="false">
      <c r="A41" s="24" t="s">
        <v>74</v>
      </c>
      <c r="B41" s="118" t="n">
        <v>55011.08</v>
      </c>
      <c r="C41" s="118" t="n">
        <v>107244.823</v>
      </c>
      <c r="D41" s="118" t="n">
        <v>47602.198</v>
      </c>
      <c r="E41" s="118" t="n">
        <v>86670.305</v>
      </c>
      <c r="F41" s="118" t="n">
        <v>278.642</v>
      </c>
      <c r="G41" s="118" t="n">
        <v>284.219</v>
      </c>
      <c r="H41" s="118" t="n">
        <v>20700.722</v>
      </c>
      <c r="I41" s="118" t="n">
        <v>30277.926</v>
      </c>
      <c r="J41" s="118" t="n">
        <v>26622.834</v>
      </c>
      <c r="K41" s="118" t="n">
        <v>56108.16</v>
      </c>
      <c r="L41" s="125"/>
      <c r="M41" s="118" t="n">
        <v>5184.694</v>
      </c>
      <c r="N41" s="118" t="n">
        <v>11829.532</v>
      </c>
      <c r="O41" s="118" t="n">
        <v>43.676</v>
      </c>
      <c r="P41" s="118" t="n">
        <v>36.907</v>
      </c>
      <c r="Q41" s="118" t="n">
        <v>5141.018</v>
      </c>
      <c r="R41" s="118" t="n">
        <v>11792.625</v>
      </c>
      <c r="S41" s="118" t="n">
        <v>2163.583</v>
      </c>
      <c r="T41" s="118" t="n">
        <v>7967.397</v>
      </c>
      <c r="U41" s="118" t="n">
        <v>60.605</v>
      </c>
      <c r="V41" s="119" t="n">
        <v>777.589</v>
      </c>
      <c r="W41" s="69" t="s">
        <v>75</v>
      </c>
    </row>
    <row r="42" s="96" customFormat="true" ht="12.75" hidden="false" customHeight="true" outlineLevel="0" collapsed="false">
      <c r="A42" s="24" t="s">
        <v>76</v>
      </c>
      <c r="B42" s="118" t="n">
        <v>32624.453</v>
      </c>
      <c r="C42" s="118" t="n">
        <v>56192.69</v>
      </c>
      <c r="D42" s="118" t="n">
        <v>31392.851</v>
      </c>
      <c r="E42" s="118" t="n">
        <v>52100.393</v>
      </c>
      <c r="F42" s="118" t="n">
        <v>1407.737</v>
      </c>
      <c r="G42" s="118" t="n">
        <v>1435.892</v>
      </c>
      <c r="H42" s="118" t="n">
        <v>18322.342</v>
      </c>
      <c r="I42" s="118" t="n">
        <v>26796.079</v>
      </c>
      <c r="J42" s="118" t="n">
        <v>11662.772</v>
      </c>
      <c r="K42" s="118" t="n">
        <v>23868.422</v>
      </c>
      <c r="L42" s="125"/>
      <c r="M42" s="118" t="n">
        <v>600.108</v>
      </c>
      <c r="N42" s="118" t="n">
        <v>1171.979</v>
      </c>
      <c r="O42" s="118" t="n">
        <v>157.587</v>
      </c>
      <c r="P42" s="118" t="n">
        <v>133.164</v>
      </c>
      <c r="Q42" s="118" t="n">
        <v>442.521</v>
      </c>
      <c r="R42" s="118" t="n">
        <v>1038.815</v>
      </c>
      <c r="S42" s="118" t="n">
        <v>566.469</v>
      </c>
      <c r="T42" s="118" t="n">
        <v>2086.023</v>
      </c>
      <c r="U42" s="118" t="n">
        <v>65.025</v>
      </c>
      <c r="V42" s="119" t="n">
        <v>834.295</v>
      </c>
      <c r="W42" s="69" t="s">
        <v>77</v>
      </c>
    </row>
    <row r="43" s="96" customFormat="true" ht="12.75" hidden="false" customHeight="true" outlineLevel="0" collapsed="false">
      <c r="A43" s="65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25"/>
      <c r="M43" s="118"/>
      <c r="N43" s="118"/>
      <c r="O43" s="118"/>
      <c r="P43" s="118"/>
      <c r="Q43" s="118"/>
      <c r="R43" s="118"/>
      <c r="S43" s="118"/>
      <c r="T43" s="118"/>
      <c r="U43" s="118"/>
      <c r="V43" s="119"/>
      <c r="W43" s="69"/>
    </row>
    <row r="44" s="96" customFormat="true" ht="12.75" hidden="false" customHeight="true" outlineLevel="0" collapsed="false">
      <c r="A44" s="24" t="s">
        <v>78</v>
      </c>
      <c r="B44" s="118" t="n">
        <v>45803.854</v>
      </c>
      <c r="C44" s="118" t="n">
        <v>83409.107</v>
      </c>
      <c r="D44" s="118" t="n">
        <v>41781.323</v>
      </c>
      <c r="E44" s="118" t="n">
        <v>73662.884</v>
      </c>
      <c r="F44" s="118" t="n">
        <v>1759.444</v>
      </c>
      <c r="G44" s="118" t="n">
        <v>1794.638</v>
      </c>
      <c r="H44" s="118" t="n">
        <v>15891.571</v>
      </c>
      <c r="I44" s="118" t="n">
        <v>23351.812</v>
      </c>
      <c r="J44" s="118" t="n">
        <v>24130.308</v>
      </c>
      <c r="K44" s="118" t="n">
        <v>48516.434</v>
      </c>
      <c r="L44" s="125"/>
      <c r="M44" s="118" t="n">
        <v>3420.173</v>
      </c>
      <c r="N44" s="118" t="n">
        <v>6751.165</v>
      </c>
      <c r="O44" s="118" t="n">
        <v>253.381</v>
      </c>
      <c r="P44" s="118" t="n">
        <v>214.107</v>
      </c>
      <c r="Q44" s="118" t="n">
        <v>3166.792</v>
      </c>
      <c r="R44" s="118" t="n">
        <v>6537.058</v>
      </c>
      <c r="S44" s="118" t="n">
        <v>517.434</v>
      </c>
      <c r="T44" s="118" t="n">
        <v>1905.448</v>
      </c>
      <c r="U44" s="118" t="n">
        <v>84.924</v>
      </c>
      <c r="V44" s="119" t="n">
        <v>1089.61</v>
      </c>
      <c r="W44" s="69" t="s">
        <v>79</v>
      </c>
    </row>
    <row r="45" s="96" customFormat="true" ht="12.75" hidden="false" customHeight="true" outlineLevel="0" collapsed="false">
      <c r="A45" s="24" t="s">
        <v>80</v>
      </c>
      <c r="B45" s="118" t="n">
        <v>14740.224</v>
      </c>
      <c r="C45" s="118" t="n">
        <v>27724.793</v>
      </c>
      <c r="D45" s="118" t="n">
        <v>13568.486</v>
      </c>
      <c r="E45" s="118" t="n">
        <v>24890.176</v>
      </c>
      <c r="F45" s="118" t="n">
        <v>1548.876</v>
      </c>
      <c r="G45" s="118" t="n">
        <v>1579.854</v>
      </c>
      <c r="H45" s="118" t="n">
        <v>1440.536</v>
      </c>
      <c r="I45" s="118" t="n">
        <v>2130.398</v>
      </c>
      <c r="J45" s="118" t="n">
        <v>10579.074</v>
      </c>
      <c r="K45" s="118" t="n">
        <v>21179.924</v>
      </c>
      <c r="L45" s="118"/>
      <c r="M45" s="118" t="n">
        <v>1027.855</v>
      </c>
      <c r="N45" s="118" t="n">
        <v>2303.122</v>
      </c>
      <c r="O45" s="118" t="n">
        <v>35.658</v>
      </c>
      <c r="P45" s="118" t="n">
        <v>30.131</v>
      </c>
      <c r="Q45" s="118" t="n">
        <v>992.197</v>
      </c>
      <c r="R45" s="118" t="n">
        <v>2272.991</v>
      </c>
      <c r="S45" s="118" t="n">
        <v>143.703</v>
      </c>
      <c r="T45" s="118" t="n">
        <v>529.185</v>
      </c>
      <c r="U45" s="118" t="n">
        <v>0.18</v>
      </c>
      <c r="V45" s="119" t="n">
        <v>2.31</v>
      </c>
      <c r="W45" s="69" t="s">
        <v>81</v>
      </c>
    </row>
    <row r="46" s="96" customFormat="true" ht="12.75" hidden="false" customHeight="true" outlineLevel="0" collapsed="false">
      <c r="A46" s="24" t="s">
        <v>82</v>
      </c>
      <c r="B46" s="118" t="n">
        <v>51584.307</v>
      </c>
      <c r="C46" s="118" t="n">
        <v>96475.493</v>
      </c>
      <c r="D46" s="118" t="n">
        <v>39705.823</v>
      </c>
      <c r="E46" s="118" t="n">
        <v>69881.808</v>
      </c>
      <c r="F46" s="118" t="n">
        <v>3283.16</v>
      </c>
      <c r="G46" s="118" t="n">
        <v>3348.826</v>
      </c>
      <c r="H46" s="118" t="n">
        <v>11777.424</v>
      </c>
      <c r="I46" s="118" t="n">
        <v>16959.577</v>
      </c>
      <c r="J46" s="118" t="n">
        <v>24645.239</v>
      </c>
      <c r="K46" s="118" t="n">
        <v>49573.405</v>
      </c>
      <c r="L46" s="118"/>
      <c r="M46" s="118" t="n">
        <v>11156.735</v>
      </c>
      <c r="N46" s="118" t="n">
        <v>23935.737</v>
      </c>
      <c r="O46" s="118" t="n">
        <v>822.03</v>
      </c>
      <c r="P46" s="118" t="n">
        <v>694.621</v>
      </c>
      <c r="Q46" s="118" t="n">
        <v>10334.705</v>
      </c>
      <c r="R46" s="118" t="n">
        <v>23241.116</v>
      </c>
      <c r="S46" s="118" t="n">
        <v>721.737</v>
      </c>
      <c r="T46" s="118" t="n">
        <v>2657.794</v>
      </c>
      <c r="U46" s="118" t="n">
        <v>0.012</v>
      </c>
      <c r="V46" s="119" t="n">
        <v>0.154</v>
      </c>
      <c r="W46" s="69" t="s">
        <v>83</v>
      </c>
    </row>
    <row r="47" s="96" customFormat="true" ht="12.75" hidden="false" customHeight="true" outlineLevel="0" collapsed="false">
      <c r="A47" s="24" t="s">
        <v>84</v>
      </c>
      <c r="B47" s="118" t="n">
        <v>2333.475</v>
      </c>
      <c r="C47" s="118" t="n">
        <v>4740.008</v>
      </c>
      <c r="D47" s="118" t="n">
        <v>2332.126</v>
      </c>
      <c r="E47" s="118" t="n">
        <v>4736.269</v>
      </c>
      <c r="F47" s="118" t="n">
        <v>32.969</v>
      </c>
      <c r="G47" s="118" t="n">
        <v>33.628</v>
      </c>
      <c r="H47" s="118" t="n">
        <v>745.089</v>
      </c>
      <c r="I47" s="118" t="n">
        <v>1061.752</v>
      </c>
      <c r="J47" s="118" t="n">
        <v>1554.068</v>
      </c>
      <c r="K47" s="118" t="n">
        <v>3640.889</v>
      </c>
      <c r="L47" s="118"/>
      <c r="M47" s="118" t="n">
        <v>1.288</v>
      </c>
      <c r="N47" s="118" t="n">
        <v>3.286</v>
      </c>
      <c r="O47" s="118" t="n">
        <v>0.143</v>
      </c>
      <c r="P47" s="118" t="n">
        <v>0.121</v>
      </c>
      <c r="Q47" s="118" t="n">
        <v>1.145</v>
      </c>
      <c r="R47" s="118" t="n">
        <v>3.165</v>
      </c>
      <c r="S47" s="118" t="n">
        <v>0.036</v>
      </c>
      <c r="T47" s="118" t="n">
        <v>0.132</v>
      </c>
      <c r="U47" s="118" t="n">
        <v>0.025</v>
      </c>
      <c r="V47" s="119" t="n">
        <v>0.321</v>
      </c>
      <c r="W47" s="69" t="s">
        <v>85</v>
      </c>
    </row>
    <row r="48" s="96" customFormat="true" ht="12.75" hidden="false" customHeight="true" outlineLevel="0" collapsed="false">
      <c r="A48" s="24" t="s">
        <v>86</v>
      </c>
      <c r="B48" s="118" t="n">
        <v>2404.637</v>
      </c>
      <c r="C48" s="118" t="n">
        <v>5997.916</v>
      </c>
      <c r="D48" s="118" t="n">
        <v>1071.478</v>
      </c>
      <c r="E48" s="118" t="n">
        <v>2444.583</v>
      </c>
      <c r="F48" s="118" t="n">
        <v>6.133</v>
      </c>
      <c r="G48" s="118" t="n">
        <v>6.256</v>
      </c>
      <c r="H48" s="118" t="n">
        <v>0.477</v>
      </c>
      <c r="I48" s="118" t="n">
        <v>0.859</v>
      </c>
      <c r="J48" s="118" t="n">
        <v>1064.868</v>
      </c>
      <c r="K48" s="118" t="n">
        <v>2437.468</v>
      </c>
      <c r="L48" s="118"/>
      <c r="M48" s="118" t="n">
        <v>1330.737</v>
      </c>
      <c r="N48" s="118" t="n">
        <v>3538.461</v>
      </c>
      <c r="O48" s="118" t="n">
        <v>0</v>
      </c>
      <c r="P48" s="118" t="n">
        <v>0</v>
      </c>
      <c r="Q48" s="118" t="n">
        <v>1330.737</v>
      </c>
      <c r="R48" s="118" t="n">
        <v>3538.461</v>
      </c>
      <c r="S48" s="118" t="n">
        <v>1.771</v>
      </c>
      <c r="T48" s="118" t="n">
        <v>6.52</v>
      </c>
      <c r="U48" s="118" t="n">
        <v>0.651</v>
      </c>
      <c r="V48" s="119" t="n">
        <v>8.352</v>
      </c>
      <c r="W48" s="69" t="s">
        <v>87</v>
      </c>
    </row>
    <row r="49" s="96" customFormat="true" ht="12.75" hidden="false" customHeight="true" outlineLevel="0" collapsed="false">
      <c r="A49" s="24" t="s">
        <v>88</v>
      </c>
      <c r="B49" s="118" t="n">
        <v>76.578</v>
      </c>
      <c r="C49" s="118" t="n">
        <v>128.15</v>
      </c>
      <c r="D49" s="118" t="n">
        <v>67.403</v>
      </c>
      <c r="E49" s="118" t="n">
        <v>109.57</v>
      </c>
      <c r="F49" s="118" t="n">
        <v>10.08</v>
      </c>
      <c r="G49" s="118" t="n">
        <v>10.282</v>
      </c>
      <c r="H49" s="118" t="n">
        <v>31.615</v>
      </c>
      <c r="I49" s="118" t="n">
        <v>45.052</v>
      </c>
      <c r="J49" s="118" t="n">
        <v>25.708</v>
      </c>
      <c r="K49" s="118" t="n">
        <v>54.236</v>
      </c>
      <c r="L49" s="118"/>
      <c r="M49" s="118" t="n">
        <v>9.175</v>
      </c>
      <c r="N49" s="118" t="n">
        <v>18.58</v>
      </c>
      <c r="O49" s="118" t="n">
        <v>0</v>
      </c>
      <c r="P49" s="118" t="n">
        <v>0</v>
      </c>
      <c r="Q49" s="118" t="n">
        <v>9.175</v>
      </c>
      <c r="R49" s="118" t="n">
        <v>18.58</v>
      </c>
      <c r="S49" s="118" t="n">
        <v>0</v>
      </c>
      <c r="T49" s="118" t="n">
        <v>0</v>
      </c>
      <c r="U49" s="118" t="n">
        <v>0</v>
      </c>
      <c r="V49" s="119" t="n">
        <v>0</v>
      </c>
      <c r="W49" s="69" t="s">
        <v>89</v>
      </c>
    </row>
    <row r="50" s="96" customFormat="true" ht="12.75" hidden="false" customHeight="true" outlineLevel="0" collapsed="false">
      <c r="A50" s="65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9"/>
      <c r="W50" s="69"/>
    </row>
    <row r="51" s="96" customFormat="true" ht="12.75" hidden="false" customHeight="true" outlineLevel="0" collapsed="false">
      <c r="A51" s="24" t="s">
        <v>90</v>
      </c>
      <c r="B51" s="118" t="n">
        <v>12.017</v>
      </c>
      <c r="C51" s="118" t="n">
        <v>21.018</v>
      </c>
      <c r="D51" s="118" t="n">
        <v>12.017</v>
      </c>
      <c r="E51" s="118" t="n">
        <v>21.018</v>
      </c>
      <c r="F51" s="118" t="n">
        <v>0</v>
      </c>
      <c r="G51" s="118" t="n">
        <v>0</v>
      </c>
      <c r="H51" s="118" t="n">
        <v>3.392</v>
      </c>
      <c r="I51" s="118" t="n">
        <v>4.834</v>
      </c>
      <c r="J51" s="118" t="n">
        <v>8.625</v>
      </c>
      <c r="K51" s="118" t="n">
        <v>16.184</v>
      </c>
      <c r="L51" s="118"/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9" t="n">
        <v>0</v>
      </c>
      <c r="W51" s="69" t="s">
        <v>91</v>
      </c>
    </row>
    <row r="52" s="96" customFormat="true" ht="12.75" hidden="false" customHeight="true" outlineLevel="0" collapsed="false">
      <c r="A52" s="24" t="s">
        <v>92</v>
      </c>
      <c r="B52" s="118" t="n">
        <v>196.242</v>
      </c>
      <c r="C52" s="118" t="n">
        <v>366.453</v>
      </c>
      <c r="D52" s="118" t="n">
        <v>190.202</v>
      </c>
      <c r="E52" s="118" t="n">
        <v>323.541</v>
      </c>
      <c r="F52" s="118" t="n">
        <v>0</v>
      </c>
      <c r="G52" s="118" t="n">
        <v>0</v>
      </c>
      <c r="H52" s="118" t="n">
        <v>121.318</v>
      </c>
      <c r="I52" s="118" t="n">
        <v>175.069</v>
      </c>
      <c r="J52" s="118" t="n">
        <v>68.884</v>
      </c>
      <c r="K52" s="118" t="n">
        <v>148.472</v>
      </c>
      <c r="L52" s="118"/>
      <c r="M52" s="118" t="n">
        <v>1.818</v>
      </c>
      <c r="N52" s="118" t="n">
        <v>1.787</v>
      </c>
      <c r="O52" s="118" t="n">
        <v>1.411</v>
      </c>
      <c r="P52" s="118" t="n">
        <v>1.192</v>
      </c>
      <c r="Q52" s="118" t="n">
        <v>0.407</v>
      </c>
      <c r="R52" s="118" t="n">
        <v>0.595</v>
      </c>
      <c r="S52" s="118" t="n">
        <v>1.426</v>
      </c>
      <c r="T52" s="118" t="n">
        <v>5.251</v>
      </c>
      <c r="U52" s="118" t="n">
        <v>2.796</v>
      </c>
      <c r="V52" s="119" t="n">
        <v>35.874</v>
      </c>
      <c r="W52" s="69" t="s">
        <v>93</v>
      </c>
    </row>
    <row r="53" s="96" customFormat="true" ht="12.75" hidden="false" customHeight="true" outlineLevel="0" collapsed="false">
      <c r="A53" s="24" t="s">
        <v>94</v>
      </c>
      <c r="B53" s="118" t="n">
        <v>25.215</v>
      </c>
      <c r="C53" s="118" t="n">
        <v>74.917</v>
      </c>
      <c r="D53" s="118" t="n">
        <v>3.472</v>
      </c>
      <c r="E53" s="118" t="n">
        <v>5.52</v>
      </c>
      <c r="F53" s="118" t="n">
        <v>0.4</v>
      </c>
      <c r="G53" s="118" t="n">
        <v>0.408</v>
      </c>
      <c r="H53" s="118" t="n">
        <v>1.666</v>
      </c>
      <c r="I53" s="118" t="n">
        <v>2.38</v>
      </c>
      <c r="J53" s="118" t="n">
        <v>1.406</v>
      </c>
      <c r="K53" s="118" t="n">
        <v>2.732</v>
      </c>
      <c r="L53" s="118"/>
      <c r="M53" s="118" t="n">
        <v>4.052</v>
      </c>
      <c r="N53" s="118" t="n">
        <v>4.25</v>
      </c>
      <c r="O53" s="118" t="n">
        <v>3.353</v>
      </c>
      <c r="P53" s="118" t="n">
        <v>2.834</v>
      </c>
      <c r="Q53" s="118" t="n">
        <v>0.699</v>
      </c>
      <c r="R53" s="118" t="n">
        <v>1.416</v>
      </c>
      <c r="S53" s="118" t="n">
        <v>17.691</v>
      </c>
      <c r="T53" s="118" t="n">
        <v>65.147</v>
      </c>
      <c r="U53" s="118" t="n">
        <v>0</v>
      </c>
      <c r="V53" s="119" t="n">
        <v>0</v>
      </c>
      <c r="W53" s="69" t="s">
        <v>95</v>
      </c>
    </row>
    <row r="54" s="96" customFormat="true" ht="12.75" hidden="false" customHeight="true" outlineLevel="0" collapsed="false">
      <c r="A54" s="24" t="s">
        <v>96</v>
      </c>
      <c r="B54" s="118" t="n">
        <v>211.428</v>
      </c>
      <c r="C54" s="118" t="n">
        <v>421.404</v>
      </c>
      <c r="D54" s="118" t="n">
        <v>211.428</v>
      </c>
      <c r="E54" s="118" t="n">
        <v>421.404</v>
      </c>
      <c r="F54" s="118" t="n">
        <v>3.012</v>
      </c>
      <c r="G54" s="118" t="n">
        <v>3.072</v>
      </c>
      <c r="H54" s="118" t="n">
        <v>7.772</v>
      </c>
      <c r="I54" s="118" t="n">
        <v>22.114</v>
      </c>
      <c r="J54" s="118" t="n">
        <v>200.644</v>
      </c>
      <c r="K54" s="118" t="n">
        <v>396.218</v>
      </c>
      <c r="L54" s="118"/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9" t="n">
        <v>0</v>
      </c>
      <c r="W54" s="69" t="s">
        <v>97</v>
      </c>
    </row>
    <row r="55" s="96" customFormat="true" ht="12.75" hidden="false" customHeight="true" outlineLevel="0" collapsed="false">
      <c r="A55" s="24" t="s">
        <v>98</v>
      </c>
      <c r="B55" s="118" t="n">
        <v>2593.367</v>
      </c>
      <c r="C55" s="118" t="n">
        <v>3732.738</v>
      </c>
      <c r="D55" s="118" t="n">
        <v>2593.367</v>
      </c>
      <c r="E55" s="118" t="n">
        <v>3732.738</v>
      </c>
      <c r="F55" s="118" t="n">
        <v>11.04</v>
      </c>
      <c r="G55" s="118" t="n">
        <v>11.261</v>
      </c>
      <c r="H55" s="118" t="n">
        <v>2500.723</v>
      </c>
      <c r="I55" s="118" t="n">
        <v>3563.53</v>
      </c>
      <c r="J55" s="118" t="n">
        <v>81.604</v>
      </c>
      <c r="K55" s="118" t="n">
        <v>157.947</v>
      </c>
      <c r="L55" s="118"/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9" t="n">
        <v>0</v>
      </c>
      <c r="W55" s="69" t="s">
        <v>99</v>
      </c>
    </row>
    <row r="56" s="96" customFormat="true" ht="5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94"/>
      <c r="M56" s="130"/>
      <c r="N56" s="130"/>
      <c r="O56" s="131"/>
      <c r="P56" s="130"/>
      <c r="Q56" s="130"/>
      <c r="R56" s="130"/>
      <c r="S56" s="131"/>
      <c r="T56" s="130"/>
      <c r="U56" s="130"/>
      <c r="V56" s="132"/>
      <c r="W56" s="133"/>
    </row>
    <row r="57" s="96" customFormat="true" ht="11.45" hidden="false" customHeight="true" outlineLevel="0" collapsed="false">
      <c r="A57" s="134" t="s">
        <v>129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5" t="s">
        <v>130</v>
      </c>
    </row>
    <row r="58" s="96" customFormat="true" ht="10.5" hidden="false" customHeight="true" outlineLevel="0" collapsed="false">
      <c r="A58" s="136" t="s">
        <v>131</v>
      </c>
      <c r="L58" s="94"/>
      <c r="M58" s="136" t="s">
        <v>132</v>
      </c>
    </row>
    <row r="59" s="96" customFormat="true" ht="10.5" hidden="false" customHeight="true" outlineLevel="0" collapsed="false">
      <c r="A59" s="136" t="s">
        <v>133</v>
      </c>
      <c r="L59" s="94"/>
      <c r="M59" s="96" t="s">
        <v>134</v>
      </c>
      <c r="O59" s="137"/>
    </row>
    <row r="60" s="96" customFormat="true" ht="10.5" hidden="false" customHeight="true" outlineLevel="0" collapsed="false">
      <c r="A60" s="76" t="s">
        <v>100</v>
      </c>
      <c r="L60" s="94"/>
      <c r="M60" s="136" t="s">
        <v>135</v>
      </c>
      <c r="O60" s="137"/>
    </row>
    <row r="61" s="96" customFormat="true" ht="10.5" hidden="false" customHeight="true" outlineLevel="0" collapsed="false">
      <c r="L61" s="94"/>
      <c r="M61" s="79" t="s">
        <v>101</v>
      </c>
    </row>
    <row r="62" s="77" customFormat="true" ht="10.5" hidden="false" customHeight="true" outlineLevel="0" collapsed="false">
      <c r="E62" s="78"/>
    </row>
    <row r="63" customFormat="false" ht="11.1" hidden="false" customHeight="true" outlineLevel="0" collapsed="false">
      <c r="L63" s="138"/>
    </row>
    <row r="64" customFormat="false" ht="15.75" hidden="false" customHeight="false" outlineLevel="0" collapsed="false">
      <c r="L64" s="138"/>
    </row>
    <row r="65" customFormat="false" ht="15.75" hidden="false" customHeight="false" outlineLevel="0" collapsed="false">
      <c r="L65" s="138"/>
    </row>
    <row r="66" customFormat="false" ht="15.75" hidden="false" customHeight="false" outlineLevel="0" collapsed="false">
      <c r="L66" s="138"/>
    </row>
    <row r="67" customFormat="false" ht="15.75" hidden="false" customHeight="false" outlineLevel="0" collapsed="false">
      <c r="L67" s="138"/>
    </row>
    <row r="68" customFormat="false" ht="15.75" hidden="false" customHeight="false" outlineLevel="0" collapsed="false">
      <c r="L68" s="138"/>
    </row>
    <row r="69" customFormat="false" ht="15.75" hidden="false" customHeight="false" outlineLevel="0" collapsed="false">
      <c r="L69" s="138"/>
    </row>
    <row r="70" customFormat="false" ht="15.75" hidden="false" customHeight="false" outlineLevel="0" collapsed="false">
      <c r="L70" s="138"/>
    </row>
    <row r="71" customFormat="false" ht="15.75" hidden="false" customHeight="false" outlineLevel="0" collapsed="false">
      <c r="L71" s="138"/>
    </row>
    <row r="72" customFormat="false" ht="15.75" hidden="false" customHeight="false" outlineLevel="0" collapsed="false">
      <c r="L72" s="138"/>
    </row>
    <row r="73" customFormat="false" ht="15.75" hidden="false" customHeight="false" outlineLevel="0" collapsed="false">
      <c r="L73" s="138"/>
    </row>
    <row r="74" customFormat="false" ht="15.75" hidden="false" customHeight="false" outlineLevel="0" collapsed="false">
      <c r="L74" s="138"/>
    </row>
    <row r="75" customFormat="false" ht="15.75" hidden="false" customHeight="false" outlineLevel="0" collapsed="false">
      <c r="L75" s="138"/>
    </row>
  </sheetData>
  <mergeCells count="26">
    <mergeCell ref="A2:K2"/>
    <mergeCell ref="M2:W2"/>
    <mergeCell ref="A3:K3"/>
    <mergeCell ref="M3:W3"/>
    <mergeCell ref="B5:C5"/>
    <mergeCell ref="D5:K5"/>
    <mergeCell ref="M5:R5"/>
    <mergeCell ref="S5:T5"/>
    <mergeCell ref="U5:V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D7:E7"/>
    <mergeCell ref="F7:G7"/>
    <mergeCell ref="H7:I7"/>
    <mergeCell ref="J7:K7"/>
    <mergeCell ref="M7:N7"/>
    <mergeCell ref="O7:P7"/>
    <mergeCell ref="Q7:R7"/>
  </mergeCells>
  <printOptions headings="false" gridLines="false" gridLinesSet="true" horizontalCentered="false" verticalCentered="false"/>
  <pageMargins left="0.315277777777778" right="1.77152777777778" top="0.551388888888889" bottom="1.53541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9:21:21Z</dcterms:created>
  <dc:creator>agr0321</dc:creator>
  <dc:description/>
  <dc:language>en-US</dc:language>
  <cp:lastModifiedBy>so6364</cp:lastModifiedBy>
  <cp:lastPrinted>2010-06-18T00:58:26Z</cp:lastPrinted>
  <dcterms:modified xsi:type="dcterms:W3CDTF">2010-07-12T06:34:17Z</dcterms:modified>
  <cp:revision>0</cp:revision>
  <dc:subject/>
  <dc:title/>
</cp:coreProperties>
</file>