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蛋類 牛乳 羊乳 養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蜂蜜產量以龍眼蜜、荔枝蜜為主，本年增加百花蜜產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3</xdr:rowOff>
              </xdr:from>
              <xdr:to>
                <xdr:col>13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0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26     98</t>
    </r>
    <r>
      <rPr>
        <sz val="8"/>
        <rFont val="Noto Sans"/>
        <family val="2"/>
      </rPr>
      <t xml:space="preserve">年農業統計年報</t>
    </r>
  </si>
  <si>
    <t xml:space="preserve">AG. STATISTICS YEARBOOK 2009     127   </t>
  </si>
  <si>
    <r>
      <rPr>
        <sz val="14"/>
        <color rgb="FF000000"/>
        <rFont val="Times New Roman"/>
        <family val="1"/>
      </rPr>
      <t xml:space="preserve">5. </t>
    </r>
    <r>
      <rPr>
        <sz val="14"/>
        <color rgb="FF000000"/>
        <rFont val="Noto Sans"/>
        <family val="2"/>
      </rPr>
      <t xml:space="preserve">蛋  類、牛  乳、羊  乳  及  養  蜂</t>
    </r>
  </si>
  <si>
    <t xml:space="preserve">5.  Eggs , Milk and Beekeeping Production</t>
  </si>
  <si>
    <r>
      <rPr>
        <sz val="8"/>
        <rFont val="Noto Sans"/>
        <family val="2"/>
      </rPr>
      <t xml:space="preserve">蛋              類              </t>
    </r>
    <r>
      <rPr>
        <sz val="8"/>
        <rFont val="Times New Roman"/>
        <family val="1"/>
      </rPr>
      <t xml:space="preserve">Eggs</t>
    </r>
  </si>
  <si>
    <r>
      <rPr>
        <sz val="8"/>
        <rFont val="Noto Sans"/>
        <family val="2"/>
      </rPr>
      <t xml:space="preserve">牛              乳              </t>
    </r>
    <r>
      <rPr>
        <sz val="8"/>
        <rFont val="Times New Roman"/>
        <family val="1"/>
      </rPr>
      <t xml:space="preserve">Cow Milk</t>
    </r>
  </si>
  <si>
    <r>
      <rPr>
        <sz val="8"/>
        <rFont val="Noto Sans"/>
        <family val="2"/>
      </rPr>
      <t xml:space="preserve">養                         蜂                          </t>
    </r>
    <r>
      <rPr>
        <sz val="8"/>
        <rFont val="Times New Roman"/>
        <family val="1"/>
      </rPr>
      <t xml:space="preserve">Beekeeping</t>
    </r>
  </si>
  <si>
    <t xml:space="preserve">合計</t>
  </si>
  <si>
    <t xml:space="preserve">雞蛋</t>
  </si>
  <si>
    <t xml:space="preserve">鴨蛋</t>
  </si>
  <si>
    <t xml:space="preserve">年底現有飼</t>
  </si>
  <si>
    <t xml:space="preserve">產乳牛</t>
  </si>
  <si>
    <t xml:space="preserve">產乳量</t>
  </si>
  <si>
    <t xml:space="preserve">羊乳產量</t>
  </si>
  <si>
    <t xml:space="preserve">養蜂戶數</t>
  </si>
  <si>
    <t xml:space="preserve">飼養箱數</t>
  </si>
  <si>
    <t xml:space="preserve">蜂蜜生產</t>
  </si>
  <si>
    <t xml:space="preserve">蜂皇漿生產</t>
  </si>
  <si>
    <t xml:space="preserve">年  次  及  地  區  別</t>
  </si>
  <si>
    <t xml:space="preserve">養乳牛戶數</t>
  </si>
  <si>
    <t xml:space="preserve">頭數</t>
  </si>
  <si>
    <t xml:space="preserve">Year, District</t>
  </si>
  <si>
    <t xml:space="preserve">Dairy Farms</t>
  </si>
  <si>
    <t xml:space="preserve">Number of
Milking Cows</t>
  </si>
  <si>
    <t xml:space="preserve">Quantity of
Milk</t>
  </si>
  <si>
    <t xml:space="preserve">Quantity of
Goat Milk</t>
  </si>
  <si>
    <t xml:space="preserve">Production of
Royal Jelly</t>
  </si>
  <si>
    <t xml:space="preserve">Total</t>
  </si>
  <si>
    <t xml:space="preserve">Hen Eggs</t>
  </si>
  <si>
    <t xml:space="preserve">Duck Eggs</t>
  </si>
  <si>
    <t xml:space="preserve">at the year</t>
  </si>
  <si>
    <t xml:space="preserve">Number of Beekeepers</t>
  </si>
  <si>
    <t xml:space="preserve">Number of Beehives</t>
  </si>
  <si>
    <t xml:space="preserve">Production of Honey</t>
  </si>
  <si>
    <t xml:space="preserve">End</t>
  </si>
  <si>
    <t xml:space="preserve">千個</t>
  </si>
  <si>
    <t xml:space="preserve">戶</t>
  </si>
  <si>
    <t xml:space="preserve">頭</t>
  </si>
  <si>
    <t xml:space="preserve">公噸</t>
  </si>
  <si>
    <t xml:space="preserve">箱</t>
  </si>
  <si>
    <t xml:space="preserve">公斤</t>
  </si>
  <si>
    <t xml:space="preserve">1,000pieces</t>
  </si>
  <si>
    <t xml:space="preserve">farm</t>
  </si>
  <si>
    <t xml:space="preserve">head</t>
  </si>
  <si>
    <t xml:space="preserve">m.t.</t>
  </si>
  <si>
    <t xml:space="preserve">box</t>
  </si>
  <si>
    <t xml:space="preserve">kg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9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               2005</t>
  </si>
  <si>
    <t xml:space="preserve">               2006</t>
  </si>
  <si>
    <t xml:space="preserve">               2007</t>
  </si>
  <si>
    <t xml:space="preserve">               2008</t>
  </si>
  <si>
    <t xml:space="preserve">               2009</t>
  </si>
  <si>
    <t xml:space="preserve">臺          北          市</t>
  </si>
  <si>
    <t xml:space="preserve"> Taipei City</t>
  </si>
  <si>
    <t xml:space="preserve">高          雄  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蜂蜜生產增加百花蜜產量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of honey production in 2008 increases the production of wild honey.</t>
    </r>
  </si>
  <si>
    <t xml:space="preserve">   資料來源：行政院農業委員會統計室、農糧署；台灣省養蜂協會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tatistics Office, COA.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Agriculture and Food Agency, COA, Executive Yuan ; Beekeepers' Association of Taiwa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;\-##\ ###\ ##0;\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4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6e" xfId="38"/>
    <cellStyle name="一般_26G" xfId="39"/>
    <cellStyle name="一般_27H" xfId="40"/>
    <cellStyle name="一般_312" xfId="41"/>
    <cellStyle name="一般_321" xfId="42"/>
    <cellStyle name="一般_37" xfId="43"/>
    <cellStyle name="一般_結構90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8" min="2" style="1" width="9.24"/>
    <col collapsed="false" customWidth="true" hidden="false" outlineLevel="0" max="13" min="9" style="1" width="16.12"/>
    <col collapsed="false" customWidth="true" hidden="false" outlineLevel="0" max="14" min="14" style="1" width="18.37"/>
    <col collapsed="false" customWidth="false" hidden="false" outlineLevel="0" max="257" min="15" style="1" width="8.74"/>
  </cols>
  <sheetData>
    <row r="1" s="3" customFormat="true" ht="11.1" hidden="false" customHeight="true" outlineLevel="0" collapsed="false">
      <c r="A1" s="2" t="s">
        <v>0</v>
      </c>
      <c r="N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5" t="s">
        <v>3</v>
      </c>
      <c r="K2" s="5"/>
      <c r="L2" s="5"/>
      <c r="M2" s="5"/>
      <c r="N2" s="5"/>
    </row>
    <row r="3" s="11" customFormat="true" ht="18" hidden="false" customHeight="true" outlineLevel="0" collapsed="false">
      <c r="A3" s="8"/>
      <c r="B3" s="9"/>
      <c r="C3" s="8"/>
      <c r="D3" s="9"/>
      <c r="E3" s="9"/>
      <c r="F3" s="9"/>
      <c r="G3" s="9"/>
      <c r="H3" s="9"/>
      <c r="I3" s="10"/>
      <c r="J3" s="8"/>
      <c r="K3" s="9"/>
      <c r="L3" s="9"/>
      <c r="M3" s="9"/>
      <c r="N3" s="9"/>
    </row>
    <row r="4" s="14" customFormat="true" ht="11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</row>
    <row r="5" s="20" customFormat="true" ht="10.35" hidden="false" customHeight="true" outlineLevel="0" collapsed="false">
      <c r="A5" s="15"/>
      <c r="B5" s="16" t="s">
        <v>4</v>
      </c>
      <c r="C5" s="16"/>
      <c r="D5" s="16"/>
      <c r="E5" s="16" t="s">
        <v>5</v>
      </c>
      <c r="F5" s="16"/>
      <c r="G5" s="16"/>
      <c r="H5" s="17"/>
      <c r="I5" s="18"/>
      <c r="J5" s="19" t="s">
        <v>6</v>
      </c>
      <c r="K5" s="19"/>
      <c r="L5" s="19"/>
      <c r="M5" s="19"/>
      <c r="N5" s="18"/>
    </row>
    <row r="6" s="20" customFormat="true" ht="10.35" hidden="false" customHeight="true" outlineLevel="0" collapsed="false">
      <c r="A6" s="21"/>
      <c r="B6" s="22" t="s">
        <v>7</v>
      </c>
      <c r="C6" s="23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4" t="s">
        <v>13</v>
      </c>
      <c r="I6" s="25"/>
      <c r="J6" s="23" t="s">
        <v>14</v>
      </c>
      <c r="K6" s="23" t="s">
        <v>15</v>
      </c>
      <c r="L6" s="23" t="s">
        <v>16</v>
      </c>
      <c r="M6" s="26" t="s">
        <v>17</v>
      </c>
      <c r="N6" s="18"/>
    </row>
    <row r="7" s="20" customFormat="true" ht="10.35" hidden="false" customHeight="true" outlineLevel="0" collapsed="false">
      <c r="A7" s="27" t="s">
        <v>18</v>
      </c>
      <c r="B7" s="28"/>
      <c r="C7" s="28"/>
      <c r="D7" s="28"/>
      <c r="E7" s="29" t="s">
        <v>19</v>
      </c>
      <c r="F7" s="29" t="s">
        <v>20</v>
      </c>
      <c r="G7" s="28"/>
      <c r="H7" s="30"/>
      <c r="I7" s="25"/>
      <c r="J7" s="31"/>
      <c r="K7" s="31"/>
      <c r="L7" s="31"/>
      <c r="M7" s="21"/>
      <c r="N7" s="32" t="s">
        <v>21</v>
      </c>
    </row>
    <row r="8" s="20" customFormat="true" ht="10.35" hidden="false" customHeight="true" outlineLevel="0" collapsed="false">
      <c r="A8" s="27"/>
      <c r="B8" s="31"/>
      <c r="C8" s="31"/>
      <c r="D8" s="31"/>
      <c r="E8" s="31" t="s">
        <v>22</v>
      </c>
      <c r="F8" s="33" t="s">
        <v>23</v>
      </c>
      <c r="G8" s="33" t="s">
        <v>24</v>
      </c>
      <c r="H8" s="33" t="s">
        <v>25</v>
      </c>
      <c r="I8" s="25"/>
      <c r="J8" s="31"/>
      <c r="K8" s="31"/>
      <c r="L8" s="31"/>
      <c r="M8" s="34" t="s">
        <v>26</v>
      </c>
      <c r="N8" s="32"/>
    </row>
    <row r="9" s="20" customFormat="true" ht="10.35" hidden="false" customHeight="true" outlineLevel="0" collapsed="false">
      <c r="A9" s="15"/>
      <c r="B9" s="35" t="s">
        <v>27</v>
      </c>
      <c r="C9" s="31" t="s">
        <v>28</v>
      </c>
      <c r="D9" s="31" t="s">
        <v>29</v>
      </c>
      <c r="E9" s="31" t="s">
        <v>30</v>
      </c>
      <c r="F9" s="33"/>
      <c r="G9" s="33"/>
      <c r="H9" s="33"/>
      <c r="I9" s="25"/>
      <c r="J9" s="31" t="s">
        <v>31</v>
      </c>
      <c r="K9" s="31" t="s">
        <v>32</v>
      </c>
      <c r="L9" s="31" t="s">
        <v>33</v>
      </c>
      <c r="M9" s="34"/>
      <c r="N9" s="25"/>
    </row>
    <row r="10" s="20" customFormat="true" ht="10.35" hidden="false" customHeight="true" outlineLevel="0" collapsed="false">
      <c r="A10" s="36"/>
      <c r="B10" s="37"/>
      <c r="C10" s="38"/>
      <c r="D10" s="37"/>
      <c r="E10" s="37" t="s">
        <v>34</v>
      </c>
      <c r="F10" s="33"/>
      <c r="G10" s="33"/>
      <c r="H10" s="33"/>
      <c r="I10" s="25"/>
      <c r="J10" s="37"/>
      <c r="K10" s="37"/>
      <c r="L10" s="37"/>
      <c r="M10" s="34"/>
      <c r="N10" s="39"/>
    </row>
    <row r="11" s="44" customFormat="true" ht="9" hidden="false" customHeight="true" outlineLevel="0" collapsed="false">
      <c r="A11" s="40"/>
      <c r="B11" s="41" t="s">
        <v>35</v>
      </c>
      <c r="C11" s="41" t="s">
        <v>35</v>
      </c>
      <c r="D11" s="41" t="s">
        <v>35</v>
      </c>
      <c r="E11" s="41" t="s">
        <v>36</v>
      </c>
      <c r="F11" s="41" t="s">
        <v>37</v>
      </c>
      <c r="G11" s="41" t="s">
        <v>38</v>
      </c>
      <c r="H11" s="41" t="s">
        <v>38</v>
      </c>
      <c r="I11" s="42"/>
      <c r="J11" s="41" t="s">
        <v>36</v>
      </c>
      <c r="K11" s="41" t="s">
        <v>39</v>
      </c>
      <c r="L11" s="41" t="s">
        <v>38</v>
      </c>
      <c r="M11" s="43" t="s">
        <v>40</v>
      </c>
      <c r="N11" s="42"/>
    </row>
    <row r="12" s="44" customFormat="true" ht="9" hidden="false" customHeight="true" outlineLevel="0" collapsed="false">
      <c r="A12" s="15"/>
      <c r="B12" s="45" t="s">
        <v>41</v>
      </c>
      <c r="C12" s="45" t="s">
        <v>41</v>
      </c>
      <c r="D12" s="45" t="s">
        <v>41</v>
      </c>
      <c r="E12" s="45" t="s">
        <v>42</v>
      </c>
      <c r="F12" s="45" t="s">
        <v>43</v>
      </c>
      <c r="G12" s="45" t="s">
        <v>44</v>
      </c>
      <c r="H12" s="45" t="s">
        <v>44</v>
      </c>
      <c r="I12" s="42"/>
      <c r="J12" s="45" t="s">
        <v>42</v>
      </c>
      <c r="K12" s="45" t="s">
        <v>45</v>
      </c>
      <c r="L12" s="45" t="s">
        <v>44</v>
      </c>
      <c r="M12" s="46" t="s">
        <v>46</v>
      </c>
      <c r="N12" s="20"/>
    </row>
    <row r="13" s="44" customFormat="true" ht="5.1" hidden="false" customHeight="true" outlineLevel="0" collapsed="false">
      <c r="A13" s="47"/>
      <c r="B13" s="45"/>
      <c r="C13" s="45"/>
      <c r="D13" s="45"/>
      <c r="E13" s="45"/>
      <c r="F13" s="45"/>
      <c r="G13" s="45"/>
      <c r="H13" s="45"/>
      <c r="I13" s="42"/>
      <c r="J13" s="45"/>
      <c r="K13" s="45"/>
      <c r="L13" s="45"/>
      <c r="M13" s="46"/>
      <c r="N13" s="20"/>
    </row>
    <row r="14" s="51" customFormat="true" ht="9.95" hidden="false" customHeight="true" outlineLevel="0" collapsed="false">
      <c r="A14" s="27" t="s">
        <v>47</v>
      </c>
      <c r="B14" s="48" t="n">
        <v>7748485</v>
      </c>
      <c r="C14" s="48" t="n">
        <v>7270033</v>
      </c>
      <c r="D14" s="48" t="n">
        <v>478452</v>
      </c>
      <c r="E14" s="48" t="n">
        <v>819</v>
      </c>
      <c r="F14" s="48" t="n">
        <v>66140</v>
      </c>
      <c r="G14" s="48" t="n">
        <v>358049</v>
      </c>
      <c r="H14" s="48" t="n">
        <v>30006</v>
      </c>
      <c r="I14" s="48"/>
      <c r="J14" s="48" t="n">
        <v>709</v>
      </c>
      <c r="K14" s="48" t="n">
        <v>94970</v>
      </c>
      <c r="L14" s="48" t="n">
        <v>5839</v>
      </c>
      <c r="M14" s="49" t="n">
        <v>299002</v>
      </c>
      <c r="N14" s="50" t="s">
        <v>48</v>
      </c>
    </row>
    <row r="15" s="51" customFormat="true" ht="9.95" hidden="false" customHeight="true" outlineLevel="0" collapsed="false">
      <c r="A15" s="52" t="n">
        <v>90</v>
      </c>
      <c r="B15" s="48" t="n">
        <v>7806914</v>
      </c>
      <c r="C15" s="48" t="n">
        <v>7325125</v>
      </c>
      <c r="D15" s="48" t="n">
        <v>481789</v>
      </c>
      <c r="E15" s="48" t="n">
        <v>767</v>
      </c>
      <c r="F15" s="48" t="n">
        <v>65125</v>
      </c>
      <c r="G15" s="48" t="n">
        <v>345969.706</v>
      </c>
      <c r="H15" s="48" t="n">
        <v>25492.9</v>
      </c>
      <c r="I15" s="48"/>
      <c r="J15" s="48" t="n">
        <v>753</v>
      </c>
      <c r="K15" s="48" t="n">
        <v>98410</v>
      </c>
      <c r="L15" s="48" t="n">
        <v>2758.652</v>
      </c>
      <c r="M15" s="49" t="n">
        <v>314912</v>
      </c>
      <c r="N15" s="50" t="s">
        <v>49</v>
      </c>
    </row>
    <row r="16" s="51" customFormat="true" ht="9.95" hidden="false" customHeight="true" outlineLevel="0" collapsed="false">
      <c r="A16" s="52" t="n">
        <v>91</v>
      </c>
      <c r="B16" s="48" t="n">
        <v>7541970</v>
      </c>
      <c r="C16" s="48" t="n">
        <v>7069644</v>
      </c>
      <c r="D16" s="48" t="n">
        <v>472326</v>
      </c>
      <c r="E16" s="48" t="n">
        <v>751</v>
      </c>
      <c r="F16" s="48" t="n">
        <v>64517</v>
      </c>
      <c r="G16" s="48" t="n">
        <v>357804.117</v>
      </c>
      <c r="H16" s="48" t="n">
        <v>23072.941</v>
      </c>
      <c r="I16" s="48"/>
      <c r="J16" s="48" t="n">
        <v>749</v>
      </c>
      <c r="K16" s="48" t="n">
        <v>99630</v>
      </c>
      <c r="L16" s="48" t="n">
        <v>3230.442</v>
      </c>
      <c r="M16" s="49" t="n">
        <v>328779</v>
      </c>
      <c r="N16" s="50" t="s">
        <v>50</v>
      </c>
    </row>
    <row r="17" s="53" customFormat="true" ht="9.95" hidden="false" customHeight="true" outlineLevel="0" collapsed="false">
      <c r="A17" s="52" t="n">
        <v>92</v>
      </c>
      <c r="B17" s="48" t="n">
        <v>7495688</v>
      </c>
      <c r="C17" s="48" t="n">
        <v>7018647</v>
      </c>
      <c r="D17" s="48" t="n">
        <v>477041</v>
      </c>
      <c r="E17" s="48" t="n">
        <v>715</v>
      </c>
      <c r="F17" s="48" t="n">
        <v>59467</v>
      </c>
      <c r="G17" s="48" t="n">
        <v>354420.629</v>
      </c>
      <c r="H17" s="48" t="n">
        <v>21567.319</v>
      </c>
      <c r="I17" s="48"/>
      <c r="J17" s="48" t="n">
        <v>747</v>
      </c>
      <c r="K17" s="48" t="n">
        <v>100720</v>
      </c>
      <c r="L17" s="48" t="n">
        <v>5934.9</v>
      </c>
      <c r="M17" s="49" t="n">
        <v>332376</v>
      </c>
      <c r="N17" s="50" t="s">
        <v>51</v>
      </c>
    </row>
    <row r="18" s="53" customFormat="true" ht="9.95" hidden="false" customHeight="true" outlineLevel="0" collapsed="false">
      <c r="A18" s="52" t="n">
        <v>93</v>
      </c>
      <c r="B18" s="48" t="n">
        <v>7416118</v>
      </c>
      <c r="C18" s="48" t="n">
        <v>6998992</v>
      </c>
      <c r="D18" s="48" t="n">
        <v>417126</v>
      </c>
      <c r="E18" s="48" t="n">
        <v>674</v>
      </c>
      <c r="F18" s="48" t="n">
        <v>54615</v>
      </c>
      <c r="G18" s="48" t="n">
        <v>322660.322</v>
      </c>
      <c r="H18" s="48" t="n">
        <v>21873.14</v>
      </c>
      <c r="I18" s="48"/>
      <c r="J18" s="48" t="n">
        <v>702</v>
      </c>
      <c r="K18" s="54" t="n">
        <v>101530</v>
      </c>
      <c r="L18" s="54" t="n">
        <v>4987.02</v>
      </c>
      <c r="M18" s="49" t="n">
        <v>345202</v>
      </c>
      <c r="N18" s="50" t="s">
        <v>52</v>
      </c>
    </row>
    <row r="19" s="51" customFormat="true" ht="9.95" hidden="false" customHeight="true" outlineLevel="0" collapsed="false">
      <c r="A19" s="52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50"/>
    </row>
    <row r="20" s="51" customFormat="true" ht="9.95" hidden="false" customHeight="true" outlineLevel="0" collapsed="false">
      <c r="A20" s="52" t="n">
        <v>94</v>
      </c>
      <c r="B20" s="48" t="n">
        <f aca="false">C20+D20</f>
        <v>6940433.8221</v>
      </c>
      <c r="C20" s="48" t="n">
        <v>6452885</v>
      </c>
      <c r="D20" s="48" t="n">
        <v>487548.8221</v>
      </c>
      <c r="E20" s="48" t="n">
        <v>638</v>
      </c>
      <c r="F20" s="48" t="n">
        <v>53151</v>
      </c>
      <c r="G20" s="48" t="n">
        <v>303496.494</v>
      </c>
      <c r="H20" s="48" t="n">
        <v>21236.41</v>
      </c>
      <c r="I20" s="48"/>
      <c r="J20" s="48" t="n">
        <v>715</v>
      </c>
      <c r="K20" s="54" t="n">
        <v>88930</v>
      </c>
      <c r="L20" s="54" t="n">
        <v>6326.649</v>
      </c>
      <c r="M20" s="49" t="n">
        <v>320148</v>
      </c>
      <c r="N20" s="50" t="s">
        <v>53</v>
      </c>
    </row>
    <row r="21" s="51" customFormat="true" ht="9.95" hidden="false" customHeight="true" outlineLevel="0" collapsed="false">
      <c r="A21" s="52" t="n">
        <v>95</v>
      </c>
      <c r="B21" s="48" t="n">
        <f aca="false">C21+D21</f>
        <v>7086647.66</v>
      </c>
      <c r="C21" s="48" t="n">
        <v>6620415.35</v>
      </c>
      <c r="D21" s="48" t="n">
        <v>466232.31</v>
      </c>
      <c r="E21" s="48" t="n">
        <v>636</v>
      </c>
      <c r="F21" s="48" t="n">
        <v>52269</v>
      </c>
      <c r="G21" s="48" t="n">
        <v>323164.797</v>
      </c>
      <c r="H21" s="48" t="n">
        <v>18581.3785</v>
      </c>
      <c r="I21" s="48"/>
      <c r="J21" s="48" t="n">
        <v>669</v>
      </c>
      <c r="K21" s="54" t="n">
        <v>80750</v>
      </c>
      <c r="L21" s="54" t="n">
        <v>4977.6</v>
      </c>
      <c r="M21" s="55" t="n">
        <v>319760</v>
      </c>
      <c r="N21" s="50" t="s">
        <v>54</v>
      </c>
    </row>
    <row r="22" s="51" customFormat="true" ht="9.95" hidden="false" customHeight="true" outlineLevel="0" collapsed="false">
      <c r="A22" s="52" t="n">
        <v>96</v>
      </c>
      <c r="B22" s="48" t="n">
        <f aca="false">C22+D22</f>
        <v>7166912.631</v>
      </c>
      <c r="C22" s="48" t="n">
        <v>6659584.366</v>
      </c>
      <c r="D22" s="48" t="n">
        <v>507328.265</v>
      </c>
      <c r="E22" s="48" t="n">
        <v>619</v>
      </c>
      <c r="F22" s="48" t="n">
        <v>53107</v>
      </c>
      <c r="G22" s="48" t="n">
        <v>322220.117</v>
      </c>
      <c r="H22" s="48" t="n">
        <v>17743.542</v>
      </c>
      <c r="I22" s="48"/>
      <c r="J22" s="48" t="n">
        <v>631</v>
      </c>
      <c r="K22" s="48" t="n">
        <v>73050</v>
      </c>
      <c r="L22" s="48" t="n">
        <v>3220.473</v>
      </c>
      <c r="M22" s="48" t="n">
        <v>257963</v>
      </c>
      <c r="N22" s="50" t="s">
        <v>55</v>
      </c>
    </row>
    <row r="23" s="51" customFormat="true" ht="9.95" hidden="false" customHeight="true" outlineLevel="0" collapsed="false">
      <c r="A23" s="52" t="n">
        <v>97</v>
      </c>
      <c r="B23" s="48" t="n">
        <v>6953549.208</v>
      </c>
      <c r="C23" s="48" t="n">
        <v>6469671.163</v>
      </c>
      <c r="D23" s="48" t="n">
        <v>483878.045</v>
      </c>
      <c r="E23" s="48" t="n">
        <v>591</v>
      </c>
      <c r="F23" s="48" t="n">
        <v>52566</v>
      </c>
      <c r="G23" s="48" t="n">
        <v>315559.317</v>
      </c>
      <c r="H23" s="48" t="n">
        <v>17800.676</v>
      </c>
      <c r="I23" s="48"/>
      <c r="J23" s="48" t="n">
        <v>663</v>
      </c>
      <c r="K23" s="48" t="n">
        <v>71200</v>
      </c>
      <c r="L23" s="48" t="n">
        <v>7218.81</v>
      </c>
      <c r="M23" s="48" t="n">
        <v>215400</v>
      </c>
      <c r="N23" s="50" t="s">
        <v>56</v>
      </c>
    </row>
    <row r="24" s="53" customFormat="true" ht="9.95" hidden="false" customHeight="true" outlineLevel="0" collapsed="false">
      <c r="A24" s="56" t="n">
        <v>98</v>
      </c>
      <c r="B24" s="57" t="n">
        <f aca="false">SUM(B26:B30)</f>
        <v>6873926.121</v>
      </c>
      <c r="C24" s="57" t="n">
        <f aca="false">SUM(C26:C30)</f>
        <v>6431571.133</v>
      </c>
      <c r="D24" s="57" t="n">
        <f aca="false">SUM(D26:D30)</f>
        <v>442354.988</v>
      </c>
      <c r="E24" s="57" t="n">
        <f aca="false">SUM(E26:E30)</f>
        <v>572</v>
      </c>
      <c r="F24" s="57" t="n">
        <f aca="false">SUM(F26:F30)</f>
        <v>53170</v>
      </c>
      <c r="G24" s="57" t="n">
        <f aca="false">SUM(G26:G30)</f>
        <v>321781.252</v>
      </c>
      <c r="H24" s="57" t="n">
        <f aca="false">SUM(H26:H30)</f>
        <v>17443.193</v>
      </c>
      <c r="I24" s="57"/>
      <c r="J24" s="57" t="n">
        <f aca="false">SUM(J26:J30)</f>
        <v>728</v>
      </c>
      <c r="K24" s="57" t="n">
        <f aca="false">SUM(K26:K30)</f>
        <v>77150</v>
      </c>
      <c r="L24" s="57" t="n">
        <f aca="false">SUM(L26:L30)</f>
        <v>5367</v>
      </c>
      <c r="M24" s="57" t="n">
        <f aca="false">SUM(M26:M30)</f>
        <v>209000</v>
      </c>
      <c r="N24" s="58" t="s">
        <v>57</v>
      </c>
    </row>
    <row r="25" s="20" customFormat="true" ht="12.6" hidden="false" customHeight="true" outlineLevel="0" collapsed="false">
      <c r="A25" s="59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60"/>
    </row>
    <row r="26" s="20" customFormat="true" ht="13.5" hidden="false" customHeight="true" outlineLevel="0" collapsed="false">
      <c r="A26" s="27" t="s">
        <v>58</v>
      </c>
      <c r="B26" s="48" t="n">
        <f aca="false">SUM(C26:D26)</f>
        <v>0</v>
      </c>
      <c r="C26" s="48" t="n">
        <v>0</v>
      </c>
      <c r="D26" s="48" t="n">
        <v>0</v>
      </c>
      <c r="E26" s="48" t="n">
        <v>1</v>
      </c>
      <c r="F26" s="48" t="n">
        <v>23</v>
      </c>
      <c r="G26" s="48" t="n">
        <v>149.4</v>
      </c>
      <c r="H26" s="48" t="n">
        <v>70.25</v>
      </c>
      <c r="I26" s="48"/>
      <c r="J26" s="48" t="n">
        <v>10</v>
      </c>
      <c r="K26" s="48" t="n">
        <v>1000</v>
      </c>
      <c r="L26" s="48" t="n">
        <v>24</v>
      </c>
      <c r="M26" s="49" t="n">
        <v>900</v>
      </c>
      <c r="N26" s="61" t="s">
        <v>59</v>
      </c>
    </row>
    <row r="27" s="20" customFormat="true" ht="13.7" hidden="false" customHeight="true" outlineLevel="0" collapsed="false">
      <c r="A27" s="62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61"/>
    </row>
    <row r="28" s="20" customFormat="true" ht="13.7" hidden="false" customHeight="true" outlineLevel="0" collapsed="false">
      <c r="A28" s="27" t="s">
        <v>60</v>
      </c>
      <c r="B28" s="48" t="n">
        <f aca="false">SUM(C28:D28)</f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89.1</v>
      </c>
      <c r="I28" s="48"/>
      <c r="J28" s="48" t="n">
        <v>6</v>
      </c>
      <c r="K28" s="48" t="n">
        <v>600</v>
      </c>
      <c r="L28" s="48" t="n">
        <v>15</v>
      </c>
      <c r="M28" s="55" t="n">
        <v>500</v>
      </c>
      <c r="N28" s="63" t="s">
        <v>61</v>
      </c>
    </row>
    <row r="29" s="20" customFormat="true" ht="13.7" hidden="false" customHeight="true" outlineLevel="0" collapsed="false">
      <c r="A29" s="62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55"/>
      <c r="N29" s="63"/>
    </row>
    <row r="30" s="20" customFormat="true" ht="13.7" hidden="false" customHeight="true" outlineLevel="0" collapsed="false">
      <c r="A30" s="27" t="s">
        <v>62</v>
      </c>
      <c r="B30" s="48" t="n">
        <f aca="false">SUM(B32:B55)</f>
        <v>6873926.121</v>
      </c>
      <c r="C30" s="48" t="n">
        <f aca="false">SUM(C32:C55)</f>
        <v>6431571.133</v>
      </c>
      <c r="D30" s="48" t="n">
        <f aca="false">SUM(D32:D55)</f>
        <v>442354.988</v>
      </c>
      <c r="E30" s="48" t="n">
        <f aca="false">SUM(E32:E55)</f>
        <v>571</v>
      </c>
      <c r="F30" s="48" t="n">
        <v>53147</v>
      </c>
      <c r="G30" s="48" t="n">
        <f aca="false">SUM(G32:G55)</f>
        <v>321631.852</v>
      </c>
      <c r="H30" s="48" t="n">
        <f aca="false">SUM(H32:H55)</f>
        <v>17283.843</v>
      </c>
      <c r="I30" s="48"/>
      <c r="J30" s="48" t="n">
        <f aca="false">SUM(J32:J55)</f>
        <v>712</v>
      </c>
      <c r="K30" s="48" t="n">
        <v>75550</v>
      </c>
      <c r="L30" s="48" t="n">
        <v>5328</v>
      </c>
      <c r="M30" s="48" t="n">
        <v>207600</v>
      </c>
      <c r="N30" s="63" t="s">
        <v>63</v>
      </c>
    </row>
    <row r="31" s="20" customFormat="true" ht="13.7" hidden="false" customHeight="true" outlineLevel="0" collapsed="false">
      <c r="A31" s="62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55"/>
      <c r="N31" s="63"/>
    </row>
    <row r="32" s="20" customFormat="true" ht="13.7" hidden="false" customHeight="true" outlineLevel="0" collapsed="false">
      <c r="A32" s="27" t="s">
        <v>64</v>
      </c>
      <c r="B32" s="48" t="n">
        <f aca="false">SUM(C32:D32)</f>
        <v>0.214</v>
      </c>
      <c r="C32" s="48" t="n">
        <v>0</v>
      </c>
      <c r="D32" s="48" t="n">
        <v>0.214</v>
      </c>
      <c r="E32" s="48" t="n">
        <v>8</v>
      </c>
      <c r="F32" s="48" t="n">
        <v>671</v>
      </c>
      <c r="G32" s="48" t="n">
        <v>4726.41</v>
      </c>
      <c r="H32" s="48" t="n">
        <v>72.19</v>
      </c>
      <c r="I32" s="48"/>
      <c r="J32" s="48" t="n">
        <v>15</v>
      </c>
      <c r="K32" s="48" t="n">
        <v>1500</v>
      </c>
      <c r="L32" s="48" t="n">
        <v>161</v>
      </c>
      <c r="M32" s="49" t="n">
        <v>2800</v>
      </c>
      <c r="N32" s="64" t="s">
        <v>65</v>
      </c>
    </row>
    <row r="33" s="20" customFormat="true" ht="13.7" hidden="false" customHeight="true" outlineLevel="0" collapsed="false">
      <c r="A33" s="27" t="s">
        <v>66</v>
      </c>
      <c r="B33" s="48" t="n">
        <f aca="false">SUM(C33:D33)</f>
        <v>22207.999</v>
      </c>
      <c r="C33" s="48" t="n">
        <v>16840.15</v>
      </c>
      <c r="D33" s="48" t="n">
        <v>5367.849</v>
      </c>
      <c r="E33" s="48" t="n">
        <v>1</v>
      </c>
      <c r="F33" s="48" t="n">
        <v>0</v>
      </c>
      <c r="G33" s="48" t="n">
        <v>0</v>
      </c>
      <c r="H33" s="48" t="n">
        <v>111.38</v>
      </c>
      <c r="I33" s="48"/>
      <c r="J33" s="48" t="n">
        <v>9</v>
      </c>
      <c r="K33" s="48" t="n">
        <v>900</v>
      </c>
      <c r="L33" s="48" t="n">
        <v>164</v>
      </c>
      <c r="M33" s="49" t="n">
        <v>2100</v>
      </c>
      <c r="N33" s="64" t="s">
        <v>67</v>
      </c>
    </row>
    <row r="34" s="20" customFormat="true" ht="13.7" hidden="false" customHeight="true" outlineLevel="0" collapsed="false">
      <c r="A34" s="27" t="s">
        <v>68</v>
      </c>
      <c r="B34" s="48" t="n">
        <f aca="false">SUM(C34:D34)</f>
        <v>51735.089</v>
      </c>
      <c r="C34" s="48" t="n">
        <v>45865.936</v>
      </c>
      <c r="D34" s="48" t="n">
        <v>5869.153</v>
      </c>
      <c r="E34" s="48" t="n">
        <v>32</v>
      </c>
      <c r="F34" s="48" t="n">
        <v>2237</v>
      </c>
      <c r="G34" s="48" t="n">
        <v>14585.474</v>
      </c>
      <c r="H34" s="48" t="n">
        <v>63.544</v>
      </c>
      <c r="I34" s="48"/>
      <c r="J34" s="48" t="n">
        <v>25</v>
      </c>
      <c r="K34" s="48" t="n">
        <v>2650</v>
      </c>
      <c r="L34" s="48" t="n">
        <v>270</v>
      </c>
      <c r="M34" s="49" t="n">
        <v>2200</v>
      </c>
      <c r="N34" s="64" t="s">
        <v>69</v>
      </c>
    </row>
    <row r="35" s="20" customFormat="true" ht="13.7" hidden="false" customHeight="true" outlineLevel="0" collapsed="false">
      <c r="A35" s="27" t="s">
        <v>70</v>
      </c>
      <c r="B35" s="48" t="n">
        <f aca="false">SUM(C35:D35)</f>
        <v>7168.114</v>
      </c>
      <c r="C35" s="48" t="n">
        <v>1272.553</v>
      </c>
      <c r="D35" s="48" t="n">
        <v>5895.561</v>
      </c>
      <c r="E35" s="48" t="n">
        <v>10</v>
      </c>
      <c r="F35" s="48" t="n">
        <v>711</v>
      </c>
      <c r="G35" s="48" t="n">
        <v>5506.135</v>
      </c>
      <c r="H35" s="48" t="n">
        <v>34.725</v>
      </c>
      <c r="I35" s="48"/>
      <c r="J35" s="48" t="n">
        <v>25</v>
      </c>
      <c r="K35" s="48" t="n">
        <v>2550</v>
      </c>
      <c r="L35" s="48" t="n">
        <v>364</v>
      </c>
      <c r="M35" s="49" t="n">
        <v>3300</v>
      </c>
      <c r="N35" s="64" t="s">
        <v>71</v>
      </c>
    </row>
    <row r="36" s="20" customFormat="true" ht="13.7" hidden="false" customHeight="true" outlineLevel="0" collapsed="false">
      <c r="A36" s="27" t="s">
        <v>72</v>
      </c>
      <c r="B36" s="48" t="n">
        <f aca="false">SUM(C36:D36)</f>
        <v>68308.416</v>
      </c>
      <c r="C36" s="48" t="n">
        <v>65319.221</v>
      </c>
      <c r="D36" s="48" t="n">
        <v>2989.195</v>
      </c>
      <c r="E36" s="48" t="n">
        <v>18</v>
      </c>
      <c r="F36" s="48" t="n">
        <v>1012</v>
      </c>
      <c r="G36" s="48" t="n">
        <v>5134.621</v>
      </c>
      <c r="H36" s="48" t="n">
        <v>93.335</v>
      </c>
      <c r="I36" s="48"/>
      <c r="J36" s="48" t="n">
        <v>49</v>
      </c>
      <c r="K36" s="48" t="n">
        <v>4900</v>
      </c>
      <c r="L36" s="48" t="n">
        <v>437</v>
      </c>
      <c r="M36" s="49" t="n">
        <v>5200</v>
      </c>
      <c r="N36" s="64" t="s">
        <v>73</v>
      </c>
    </row>
    <row r="37" s="20" customFormat="true" ht="13.7" hidden="false" customHeight="true" outlineLevel="0" collapsed="false">
      <c r="A37" s="65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64"/>
    </row>
    <row r="38" s="20" customFormat="true" ht="13.7" hidden="false" customHeight="true" outlineLevel="0" collapsed="false">
      <c r="A38" s="27" t="s">
        <v>74</v>
      </c>
      <c r="B38" s="48" t="n">
        <f aca="false">SUM(C38:D38)</f>
        <v>125780.044</v>
      </c>
      <c r="C38" s="48" t="n">
        <v>119805.951</v>
      </c>
      <c r="D38" s="48" t="n">
        <v>5974.093</v>
      </c>
      <c r="E38" s="48" t="n">
        <v>18</v>
      </c>
      <c r="F38" s="48" t="n">
        <v>1228</v>
      </c>
      <c r="G38" s="48" t="n">
        <v>7277.613</v>
      </c>
      <c r="H38" s="48" t="n">
        <v>529.831</v>
      </c>
      <c r="I38" s="48"/>
      <c r="J38" s="48" t="n">
        <v>70</v>
      </c>
      <c r="K38" s="48" t="n">
        <v>8000</v>
      </c>
      <c r="L38" s="48" t="n">
        <v>389</v>
      </c>
      <c r="M38" s="49" t="n">
        <v>26000</v>
      </c>
      <c r="N38" s="64" t="s">
        <v>75</v>
      </c>
    </row>
    <row r="39" s="20" customFormat="true" ht="13.7" hidden="false" customHeight="true" outlineLevel="0" collapsed="false">
      <c r="A39" s="27" t="s">
        <v>76</v>
      </c>
      <c r="B39" s="48" t="n">
        <f aca="false">SUM(C39:D39)</f>
        <v>3062894.078</v>
      </c>
      <c r="C39" s="48" t="n">
        <v>3012784.895</v>
      </c>
      <c r="D39" s="48" t="n">
        <v>50109.183</v>
      </c>
      <c r="E39" s="48" t="n">
        <v>100</v>
      </c>
      <c r="F39" s="48" t="n">
        <v>11732</v>
      </c>
      <c r="G39" s="48" t="n">
        <v>71916.812</v>
      </c>
      <c r="H39" s="48" t="n">
        <v>1931.449</v>
      </c>
      <c r="I39" s="48"/>
      <c r="J39" s="48" t="n">
        <v>79</v>
      </c>
      <c r="K39" s="48" t="n">
        <v>8800</v>
      </c>
      <c r="L39" s="48" t="n">
        <v>420</v>
      </c>
      <c r="M39" s="49" t="n">
        <v>28100</v>
      </c>
      <c r="N39" s="64" t="s">
        <v>77</v>
      </c>
    </row>
    <row r="40" s="20" customFormat="true" ht="13.7" hidden="false" customHeight="true" outlineLevel="0" collapsed="false">
      <c r="A40" s="27" t="s">
        <v>78</v>
      </c>
      <c r="B40" s="48" t="n">
        <f aca="false">SUM(C40:D40)</f>
        <v>156805.088</v>
      </c>
      <c r="C40" s="48" t="n">
        <v>151170.462</v>
      </c>
      <c r="D40" s="48" t="n">
        <v>5634.626</v>
      </c>
      <c r="E40" s="48" t="n">
        <v>5</v>
      </c>
      <c r="F40" s="48" t="n">
        <v>423</v>
      </c>
      <c r="G40" s="48" t="n">
        <v>2497.733</v>
      </c>
      <c r="H40" s="48" t="n">
        <v>958.507</v>
      </c>
      <c r="I40" s="48"/>
      <c r="J40" s="48" t="n">
        <v>70</v>
      </c>
      <c r="K40" s="48" t="n">
        <v>7500</v>
      </c>
      <c r="L40" s="48" t="n">
        <v>425</v>
      </c>
      <c r="M40" s="49" t="n">
        <v>27600</v>
      </c>
      <c r="N40" s="64" t="s">
        <v>79</v>
      </c>
    </row>
    <row r="41" s="20" customFormat="true" ht="13.7" hidden="false" customHeight="true" outlineLevel="0" collapsed="false">
      <c r="A41" s="27" t="s">
        <v>80</v>
      </c>
      <c r="B41" s="48" t="n">
        <f aca="false">SUM(C41:D41)</f>
        <v>97067.674</v>
      </c>
      <c r="C41" s="48" t="n">
        <v>85115.111</v>
      </c>
      <c r="D41" s="48" t="n">
        <v>11952.563</v>
      </c>
      <c r="E41" s="48" t="n">
        <v>72</v>
      </c>
      <c r="F41" s="48" t="n">
        <v>6091</v>
      </c>
      <c r="G41" s="48" t="n">
        <v>41418.998</v>
      </c>
      <c r="H41" s="48" t="n">
        <v>1729.547</v>
      </c>
      <c r="I41" s="48"/>
      <c r="J41" s="48" t="n">
        <v>50</v>
      </c>
      <c r="K41" s="48" t="n">
        <v>5150</v>
      </c>
      <c r="L41" s="48" t="n">
        <v>232</v>
      </c>
      <c r="M41" s="49" t="n">
        <v>15600</v>
      </c>
      <c r="N41" s="64" t="s">
        <v>81</v>
      </c>
    </row>
    <row r="42" s="20" customFormat="true" ht="13.7" hidden="false" customHeight="true" outlineLevel="0" collapsed="false">
      <c r="A42" s="27" t="s">
        <v>82</v>
      </c>
      <c r="B42" s="48" t="n">
        <f aca="false">SUM(C42:D42)</f>
        <v>544240.173</v>
      </c>
      <c r="C42" s="48" t="n">
        <v>501090.708</v>
      </c>
      <c r="D42" s="48" t="n">
        <v>43149.465</v>
      </c>
      <c r="E42" s="48" t="n">
        <v>38</v>
      </c>
      <c r="F42" s="48" t="n">
        <v>3450</v>
      </c>
      <c r="G42" s="48" t="n">
        <v>19430.884</v>
      </c>
      <c r="H42" s="48" t="n">
        <v>2596.703</v>
      </c>
      <c r="I42" s="48"/>
      <c r="J42" s="48" t="n">
        <v>41</v>
      </c>
      <c r="K42" s="48" t="n">
        <v>4400</v>
      </c>
      <c r="L42" s="48" t="n">
        <v>290</v>
      </c>
      <c r="M42" s="49" t="n">
        <v>14900</v>
      </c>
      <c r="N42" s="64" t="s">
        <v>83</v>
      </c>
    </row>
    <row r="43" s="20" customFormat="true" ht="13.5" hidden="false" customHeight="true" outlineLevel="0" collapsed="false">
      <c r="A43" s="62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/>
      <c r="N43" s="64"/>
    </row>
    <row r="44" s="20" customFormat="true" ht="13.7" hidden="false" customHeight="true" outlineLevel="0" collapsed="false">
      <c r="A44" s="27" t="s">
        <v>84</v>
      </c>
      <c r="B44" s="48" t="n">
        <f aca="false">SUM(C44:D44)</f>
        <v>713082.53</v>
      </c>
      <c r="C44" s="48" t="n">
        <v>643738.712</v>
      </c>
      <c r="D44" s="48" t="n">
        <v>69343.818</v>
      </c>
      <c r="E44" s="48" t="n">
        <v>101</v>
      </c>
      <c r="F44" s="48" t="n">
        <v>10529</v>
      </c>
      <c r="G44" s="48" t="n">
        <v>60857.907</v>
      </c>
      <c r="H44" s="48" t="n">
        <v>4023.337</v>
      </c>
      <c r="I44" s="48"/>
      <c r="J44" s="48" t="n">
        <v>85</v>
      </c>
      <c r="K44" s="48" t="n">
        <v>9000</v>
      </c>
      <c r="L44" s="48" t="n">
        <v>583</v>
      </c>
      <c r="M44" s="49" t="n">
        <v>23600</v>
      </c>
      <c r="N44" s="64" t="s">
        <v>85</v>
      </c>
    </row>
    <row r="45" s="20" customFormat="true" ht="13.7" hidden="false" customHeight="true" outlineLevel="0" collapsed="false">
      <c r="A45" s="27" t="s">
        <v>86</v>
      </c>
      <c r="B45" s="48" t="n">
        <f aca="false">SUM(C45:D45)</f>
        <v>577072.672</v>
      </c>
      <c r="C45" s="48" t="n">
        <v>567304.935</v>
      </c>
      <c r="D45" s="48" t="n">
        <v>9767.737</v>
      </c>
      <c r="E45" s="48" t="n">
        <v>35</v>
      </c>
      <c r="F45" s="48" t="n">
        <v>3428</v>
      </c>
      <c r="G45" s="48" t="n">
        <v>20348.238</v>
      </c>
      <c r="H45" s="48" t="n">
        <v>2716.415</v>
      </c>
      <c r="I45" s="48"/>
      <c r="J45" s="48" t="n">
        <v>111</v>
      </c>
      <c r="K45" s="48" t="n">
        <v>11300</v>
      </c>
      <c r="L45" s="48" t="n">
        <v>954</v>
      </c>
      <c r="M45" s="49" t="n">
        <v>29000</v>
      </c>
      <c r="N45" s="64" t="s">
        <v>87</v>
      </c>
    </row>
    <row r="46" s="20" customFormat="true" ht="13.7" hidden="false" customHeight="true" outlineLevel="0" collapsed="false">
      <c r="A46" s="27" t="s">
        <v>88</v>
      </c>
      <c r="B46" s="48" t="n">
        <f aca="false">SUM(C46:D46)</f>
        <v>1426962.616</v>
      </c>
      <c r="C46" s="48" t="n">
        <v>1202004.444</v>
      </c>
      <c r="D46" s="48" t="n">
        <v>224958.172</v>
      </c>
      <c r="E46" s="48" t="n">
        <v>106</v>
      </c>
      <c r="F46" s="48" t="n">
        <v>9775</v>
      </c>
      <c r="G46" s="48" t="n">
        <v>56772.901</v>
      </c>
      <c r="H46" s="48" t="n">
        <v>1918.928</v>
      </c>
      <c r="I46" s="48"/>
      <c r="J46" s="48" t="n">
        <v>21</v>
      </c>
      <c r="K46" s="48" t="n">
        <v>2350</v>
      </c>
      <c r="L46" s="48" t="n">
        <v>288</v>
      </c>
      <c r="M46" s="49" t="n">
        <v>3500</v>
      </c>
      <c r="N46" s="64" t="s">
        <v>89</v>
      </c>
    </row>
    <row r="47" s="20" customFormat="true" ht="13.7" hidden="false" customHeight="true" outlineLevel="0" collapsed="false">
      <c r="A47" s="27" t="s">
        <v>90</v>
      </c>
      <c r="B47" s="48" t="n">
        <f aca="false">SUM(C47:D47)</f>
        <v>12116.99</v>
      </c>
      <c r="C47" s="48" t="n">
        <v>12077.896</v>
      </c>
      <c r="D47" s="48" t="n">
        <v>39.094</v>
      </c>
      <c r="E47" s="48" t="n">
        <v>7</v>
      </c>
      <c r="F47" s="48" t="n">
        <v>533</v>
      </c>
      <c r="G47" s="48" t="n">
        <v>3051.85</v>
      </c>
      <c r="H47" s="48" t="n">
        <v>95.097</v>
      </c>
      <c r="I47" s="48"/>
      <c r="J47" s="48" t="n">
        <v>14</v>
      </c>
      <c r="K47" s="48" t="n">
        <v>1600</v>
      </c>
      <c r="L47" s="48" t="n">
        <v>63</v>
      </c>
      <c r="M47" s="49" t="n">
        <v>8800</v>
      </c>
      <c r="N47" s="64" t="s">
        <v>91</v>
      </c>
    </row>
    <row r="48" s="20" customFormat="true" ht="13.7" hidden="false" customHeight="true" outlineLevel="0" collapsed="false">
      <c r="A48" s="27" t="s">
        <v>92</v>
      </c>
      <c r="B48" s="48" t="n">
        <f aca="false">SUM(C48:D48)</f>
        <v>2249.449</v>
      </c>
      <c r="C48" s="48" t="n">
        <v>2249.449</v>
      </c>
      <c r="D48" s="48" t="n">
        <v>0</v>
      </c>
      <c r="E48" s="48" t="n">
        <v>8</v>
      </c>
      <c r="F48" s="48" t="n">
        <v>739</v>
      </c>
      <c r="G48" s="48" t="n">
        <v>5138.828</v>
      </c>
      <c r="H48" s="48" t="n">
        <v>26.041</v>
      </c>
      <c r="I48" s="48"/>
      <c r="J48" s="48" t="n">
        <v>11</v>
      </c>
      <c r="K48" s="48" t="n">
        <v>1100</v>
      </c>
      <c r="L48" s="48" t="n">
        <v>42</v>
      </c>
      <c r="M48" s="49" t="n">
        <v>7000</v>
      </c>
      <c r="N48" s="64" t="s">
        <v>93</v>
      </c>
    </row>
    <row r="49" s="20" customFormat="true" ht="13.7" hidden="false" customHeight="true" outlineLevel="0" collapsed="false">
      <c r="A49" s="27" t="s">
        <v>94</v>
      </c>
      <c r="B49" s="48" t="n">
        <f aca="false">SUM(C49:D49)</f>
        <v>3680.051</v>
      </c>
      <c r="C49" s="48" t="n">
        <v>3680.051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37.8</v>
      </c>
      <c r="I49" s="48"/>
      <c r="J49" s="48" t="n">
        <v>0</v>
      </c>
      <c r="K49" s="48" t="n">
        <v>0</v>
      </c>
      <c r="L49" s="48" t="n">
        <v>0</v>
      </c>
      <c r="M49" s="49" t="n">
        <v>0</v>
      </c>
      <c r="N49" s="64" t="s">
        <v>95</v>
      </c>
    </row>
    <row r="50" s="20" customFormat="true" ht="13.5" hidden="false" customHeight="true" outlineLevel="0" collapsed="false">
      <c r="A50" s="6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/>
      <c r="N50" s="64"/>
    </row>
    <row r="51" s="20" customFormat="true" ht="13.7" hidden="false" customHeight="true" outlineLevel="0" collapsed="false">
      <c r="A51" s="27" t="s">
        <v>96</v>
      </c>
      <c r="B51" s="48" t="n">
        <f aca="false">SUM(C51:D51)</f>
        <v>0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10.716</v>
      </c>
      <c r="I51" s="48"/>
      <c r="J51" s="48" t="n">
        <v>1</v>
      </c>
      <c r="K51" s="48" t="n">
        <v>100</v>
      </c>
      <c r="L51" s="48" t="n">
        <v>2</v>
      </c>
      <c r="M51" s="49" t="n">
        <v>200</v>
      </c>
      <c r="N51" s="64" t="s">
        <v>97</v>
      </c>
    </row>
    <row r="52" s="20" customFormat="true" ht="13.7" hidden="false" customHeight="true" outlineLevel="0" collapsed="false">
      <c r="A52" s="27" t="s">
        <v>98</v>
      </c>
      <c r="B52" s="48" t="n">
        <f aca="false">SUM(C52:D52)</f>
        <v>385.942</v>
      </c>
      <c r="C52" s="48" t="n">
        <v>0</v>
      </c>
      <c r="D52" s="48" t="n">
        <v>385.942</v>
      </c>
      <c r="E52" s="48" t="n">
        <v>4</v>
      </c>
      <c r="F52" s="48" t="n">
        <v>224</v>
      </c>
      <c r="G52" s="48" t="n">
        <v>845.393</v>
      </c>
      <c r="H52" s="48" t="n">
        <v>101.431</v>
      </c>
      <c r="I52" s="48"/>
      <c r="J52" s="48" t="n">
        <v>8</v>
      </c>
      <c r="K52" s="48" t="n">
        <v>900</v>
      </c>
      <c r="L52" s="48" t="n">
        <v>140</v>
      </c>
      <c r="M52" s="49" t="n">
        <v>1300</v>
      </c>
      <c r="N52" s="64" t="s">
        <v>99</v>
      </c>
    </row>
    <row r="53" s="20" customFormat="true" ht="13.7" hidden="false" customHeight="true" outlineLevel="0" collapsed="false">
      <c r="A53" s="27" t="s">
        <v>100</v>
      </c>
      <c r="B53" s="48" t="n">
        <f aca="false">SUM(C53:D53)</f>
        <v>1067.993</v>
      </c>
      <c r="C53" s="48" t="n">
        <v>149.67</v>
      </c>
      <c r="D53" s="48" t="n">
        <v>918.323</v>
      </c>
      <c r="E53" s="48" t="n">
        <v>2</v>
      </c>
      <c r="F53" s="48" t="n">
        <v>54</v>
      </c>
      <c r="G53" s="48" t="n">
        <v>221.56</v>
      </c>
      <c r="H53" s="48" t="n">
        <v>149.737</v>
      </c>
      <c r="I53" s="48"/>
      <c r="J53" s="48" t="n">
        <v>11</v>
      </c>
      <c r="K53" s="48" t="n">
        <v>1100</v>
      </c>
      <c r="L53" s="48" t="n">
        <v>38</v>
      </c>
      <c r="M53" s="49" t="n">
        <v>2100</v>
      </c>
      <c r="N53" s="64" t="s">
        <v>101</v>
      </c>
    </row>
    <row r="54" s="20" customFormat="true" ht="13.7" hidden="false" customHeight="true" outlineLevel="0" collapsed="false">
      <c r="A54" s="27" t="s">
        <v>102</v>
      </c>
      <c r="B54" s="48" t="n">
        <f aca="false">SUM(C54:D54)</f>
        <v>1100.989</v>
      </c>
      <c r="C54" s="48" t="n">
        <v>1100.989</v>
      </c>
      <c r="D54" s="48" t="n">
        <v>0</v>
      </c>
      <c r="E54" s="48" t="n">
        <v>3</v>
      </c>
      <c r="F54" s="48" t="n">
        <v>118</v>
      </c>
      <c r="G54" s="48" t="n">
        <v>627.393</v>
      </c>
      <c r="H54" s="48" t="n">
        <v>77.425</v>
      </c>
      <c r="I54" s="48"/>
      <c r="J54" s="48" t="n">
        <v>11</v>
      </c>
      <c r="K54" s="48" t="n">
        <v>1150</v>
      </c>
      <c r="L54" s="48" t="n">
        <v>49</v>
      </c>
      <c r="M54" s="49" t="n">
        <v>3100</v>
      </c>
      <c r="N54" s="64" t="s">
        <v>103</v>
      </c>
    </row>
    <row r="55" s="20" customFormat="true" ht="13.7" hidden="false" customHeight="true" outlineLevel="0" collapsed="false">
      <c r="A55" s="27" t="s">
        <v>104</v>
      </c>
      <c r="B55" s="48" t="n">
        <f aca="false">SUM(C55:D55)</f>
        <v>0</v>
      </c>
      <c r="C55" s="48" t="n">
        <v>0</v>
      </c>
      <c r="D55" s="48" t="n">
        <v>0</v>
      </c>
      <c r="E55" s="48" t="n">
        <v>3</v>
      </c>
      <c r="F55" s="48" t="n">
        <v>192</v>
      </c>
      <c r="G55" s="48" t="n">
        <v>1273.102</v>
      </c>
      <c r="H55" s="48" t="n">
        <v>5.705</v>
      </c>
      <c r="I55" s="48"/>
      <c r="J55" s="48" t="n">
        <v>6</v>
      </c>
      <c r="K55" s="48" t="n">
        <v>600</v>
      </c>
      <c r="L55" s="48" t="n">
        <v>17</v>
      </c>
      <c r="M55" s="49" t="n">
        <v>1200</v>
      </c>
      <c r="N55" s="64" t="s">
        <v>105</v>
      </c>
    </row>
    <row r="56" s="20" customFormat="true" ht="5.1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18"/>
      <c r="J56" s="67"/>
      <c r="K56" s="67"/>
      <c r="L56" s="68"/>
      <c r="M56" s="36"/>
      <c r="N56" s="69"/>
    </row>
    <row r="57" s="20" customFormat="true" ht="12" hidden="false" customHeight="true" outlineLevel="0" collapsed="false">
      <c r="A57" s="70" t="s">
        <v>106</v>
      </c>
      <c r="B57" s="18"/>
      <c r="C57" s="18"/>
      <c r="D57" s="18"/>
      <c r="E57" s="18"/>
      <c r="F57" s="18"/>
      <c r="G57" s="18"/>
      <c r="H57" s="18"/>
      <c r="I57" s="18"/>
      <c r="J57" s="71" t="s">
        <v>107</v>
      </c>
      <c r="K57" s="18"/>
      <c r="L57" s="18"/>
      <c r="M57" s="18"/>
      <c r="N57" s="72"/>
    </row>
    <row r="58" s="20" customFormat="true" ht="12" hidden="false" customHeight="true" outlineLevel="0" collapsed="false">
      <c r="A58" s="70" t="s">
        <v>108</v>
      </c>
      <c r="B58" s="18"/>
      <c r="C58" s="18"/>
      <c r="D58" s="18"/>
      <c r="E58" s="18"/>
      <c r="F58" s="18"/>
      <c r="G58" s="18"/>
      <c r="H58" s="18"/>
      <c r="I58" s="18"/>
      <c r="J58" s="71" t="s">
        <v>109</v>
      </c>
      <c r="K58" s="18"/>
      <c r="L58" s="18"/>
      <c r="M58" s="18"/>
      <c r="N58" s="72"/>
    </row>
    <row r="59" s="20" customFormat="true" ht="10.5" hidden="false" customHeight="true" outlineLevel="0" collapsed="false">
      <c r="A59" s="73"/>
      <c r="B59" s="18"/>
      <c r="C59" s="18"/>
      <c r="D59" s="18"/>
      <c r="E59" s="18"/>
      <c r="F59" s="18"/>
      <c r="G59" s="18"/>
      <c r="H59" s="18"/>
      <c r="I59" s="18"/>
    </row>
    <row r="60" s="75" customFormat="true" ht="12.6" hidden="false" customHeight="true" outlineLevel="0" collapsed="false">
      <c r="A60" s="74"/>
      <c r="E60" s="76"/>
      <c r="K60" s="77"/>
    </row>
    <row r="61" s="20" customFormat="true" ht="11.1" hidden="false" customHeight="true" outlineLevel="0" collapsed="false">
      <c r="I61" s="18"/>
    </row>
    <row r="62" s="20" customFormat="true" ht="11.1" hidden="false" customHeight="true" outlineLevel="0" collapsed="false">
      <c r="I62" s="18"/>
    </row>
    <row r="63" s="20" customFormat="true" ht="9" hidden="false" customHeight="true" outlineLevel="0" collapsed="false">
      <c r="A63" s="1"/>
      <c r="I63" s="18"/>
    </row>
    <row r="64" customFormat="false" ht="15.75" hidden="false" customHeight="false" outlineLevel="0" collapsed="false">
      <c r="I64" s="72"/>
    </row>
    <row r="65" customFormat="false" ht="15.75" hidden="false" customHeight="false" outlineLevel="0" collapsed="false">
      <c r="I65" s="72"/>
    </row>
    <row r="66" customFormat="false" ht="15.75" hidden="false" customHeight="false" outlineLevel="0" collapsed="false">
      <c r="I66" s="72"/>
    </row>
    <row r="67" customFormat="false" ht="15.75" hidden="false" customHeight="false" outlineLevel="0" collapsed="false">
      <c r="I67" s="72"/>
    </row>
    <row r="68" customFormat="false" ht="15.75" hidden="false" customHeight="false" outlineLevel="0" collapsed="false">
      <c r="I68" s="72"/>
    </row>
    <row r="69" customFormat="false" ht="15.75" hidden="false" customHeight="false" outlineLevel="0" collapsed="false">
      <c r="I69" s="72"/>
    </row>
    <row r="70" customFormat="false" ht="15.75" hidden="false" customHeight="false" outlineLevel="0" collapsed="false">
      <c r="I70" s="72"/>
    </row>
    <row r="71" customFormat="false" ht="15.75" hidden="false" customHeight="false" outlineLevel="0" collapsed="false">
      <c r="I71" s="72"/>
    </row>
    <row r="72" customFormat="false" ht="15.75" hidden="false" customHeight="false" outlineLevel="0" collapsed="false">
      <c r="I72" s="72"/>
    </row>
    <row r="73" customFormat="false" ht="15.75" hidden="false" customHeight="false" outlineLevel="0" collapsed="false">
      <c r="I73" s="72"/>
    </row>
    <row r="74" customFormat="false" ht="15.75" hidden="false" customHeight="false" outlineLevel="0" collapsed="false">
      <c r="I74" s="72"/>
    </row>
    <row r="75" customFormat="false" ht="15.75" hidden="false" customHeight="false" outlineLevel="0" collapsed="false">
      <c r="I75" s="72"/>
    </row>
    <row r="76" customFormat="false" ht="15.75" hidden="false" customHeight="false" outlineLevel="0" collapsed="false">
      <c r="I76" s="72"/>
    </row>
  </sheetData>
  <mergeCells count="11">
    <mergeCell ref="A2:H2"/>
    <mergeCell ref="J2:N2"/>
    <mergeCell ref="B5:D5"/>
    <mergeCell ref="E5:G5"/>
    <mergeCell ref="J5:M5"/>
    <mergeCell ref="A7:A8"/>
    <mergeCell ref="N7:N8"/>
    <mergeCell ref="F8:F10"/>
    <mergeCell ref="G8:G10"/>
    <mergeCell ref="H8:H10"/>
    <mergeCell ref="M8:M10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9:21:21Z</dcterms:created>
  <dc:creator>agr0321</dc:creator>
  <dc:description/>
  <dc:language>en-US</dc:language>
  <cp:lastModifiedBy>so6364</cp:lastModifiedBy>
  <cp:lastPrinted>2010-06-18T00:58:26Z</cp:lastPrinted>
  <dcterms:modified xsi:type="dcterms:W3CDTF">2010-07-12T06:34:32Z</dcterms:modified>
  <cp:revision>0</cp:revision>
  <dc:subject/>
  <dc:title/>
</cp:coreProperties>
</file>