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保險" sheetId="1" state="visible" r:id="rId2"/>
  </sheets>
  <definedNames>
    <definedName function="false" hidden="false" localSheetId="0" name="_xlnm.Print_Area" vbProcedure="false">保險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r>
      <rPr>
        <sz val="7"/>
        <rFont val="Times New Roman"/>
        <family val="1"/>
      </rPr>
      <t xml:space="preserve">   128     98</t>
    </r>
    <r>
      <rPr>
        <sz val="7"/>
        <rFont val="Noto Sans"/>
        <family val="2"/>
      </rPr>
      <t xml:space="preserve">年農業統計年報</t>
    </r>
  </si>
  <si>
    <t xml:space="preserve">AG. STATISTICS YEARBOOK 2009     129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台 閩 地 區 家 畜 保 險</t>
    </r>
  </si>
  <si>
    <t xml:space="preserve">6.  Taiwan-Fukien Area of Livestock Insurance</t>
  </si>
  <si>
    <r>
      <rPr>
        <sz val="8"/>
        <rFont val="Noto Sans"/>
        <family val="2"/>
      </rPr>
      <t xml:space="preserve">疾    病    死    亡    保    險      </t>
    </r>
    <r>
      <rPr>
        <sz val="8"/>
        <rFont val="Times New Roman"/>
        <family val="1"/>
      </rPr>
      <t xml:space="preserve">Disease &amp; Death Insurance</t>
    </r>
  </si>
  <si>
    <r>
      <rPr>
        <sz val="8"/>
        <rFont val="Noto Sans"/>
        <family val="2"/>
      </rPr>
      <t xml:space="preserve">     運    輸    傷    亡    保    險   </t>
    </r>
    <r>
      <rPr>
        <sz val="8"/>
        <rFont val="Times New Roman"/>
        <family val="1"/>
      </rPr>
      <t xml:space="preserve">Transport Insurance</t>
    </r>
  </si>
  <si>
    <t xml:space="preserve">承               保               頭                數</t>
  </si>
  <si>
    <t xml:space="preserve">死 亡 賠 償</t>
  </si>
  <si>
    <t xml:space="preserve">醫療</t>
  </si>
  <si>
    <t xml:space="preserve">費</t>
  </si>
  <si>
    <t xml:space="preserve">賠款總額</t>
  </si>
  <si>
    <t xml:space="preserve">承保頭數</t>
  </si>
  <si>
    <t xml:space="preserve">保費總額</t>
  </si>
  <si>
    <t xml:space="preserve">死  亡  賠  償</t>
  </si>
  <si>
    <r>
      <rPr>
        <sz val="8"/>
        <rFont val="Noto Sans"/>
        <family val="2"/>
      </rPr>
      <t xml:space="preserve">成償賠款  </t>
    </r>
    <r>
      <rPr>
        <sz val="8"/>
        <rFont val="Times New Roman"/>
        <family val="1"/>
      </rPr>
      <t xml:space="preserve">Payment</t>
    </r>
  </si>
  <si>
    <t xml:space="preserve">Number of Livestock Insured</t>
  </si>
  <si>
    <t xml:space="preserve">Compensation</t>
  </si>
  <si>
    <t xml:space="preserve">Treatment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豬</t>
    </r>
    <r>
      <rPr>
        <sz val="8"/>
        <rFont val="Times New Roman"/>
        <family val="1"/>
      </rPr>
      <t xml:space="preserve">)</t>
    </r>
  </si>
  <si>
    <t xml:space="preserve">for Trauma</t>
  </si>
  <si>
    <t xml:space="preserve">年  次  及  地  區  別</t>
  </si>
  <si>
    <t xml:space="preserve">合計</t>
  </si>
  <si>
    <t xml:space="preserve">種、役肉牛</t>
  </si>
  <si>
    <t xml:space="preserve">乳牛</t>
  </si>
  <si>
    <t xml:space="preserve">乳羊</t>
  </si>
  <si>
    <t xml:space="preserve">種豬</t>
  </si>
  <si>
    <t xml:space="preserve">肉豬</t>
  </si>
  <si>
    <t xml:space="preserve">頭數</t>
  </si>
  <si>
    <t xml:space="preserve">金額</t>
  </si>
  <si>
    <t xml:space="preserve">Year, District</t>
  </si>
  <si>
    <t xml:space="preserve">Breeding &amp; </t>
  </si>
  <si>
    <t xml:space="preserve">Dairy
Cattle</t>
  </si>
  <si>
    <t xml:space="preserve">Breeding
Hogs</t>
  </si>
  <si>
    <t xml:space="preserve">Premium
Received</t>
  </si>
  <si>
    <t xml:space="preserve">Payment
Amount</t>
  </si>
  <si>
    <r>
      <rPr>
        <sz val="7.5"/>
        <rFont val="Times New Roman"/>
        <family val="1"/>
      </rPr>
      <t xml:space="preserve">Number</t>
    </r>
    <r>
      <rPr>
        <sz val="4"/>
        <rFont val="Times New Roman"/>
        <family val="1"/>
      </rPr>
      <t xml:space="preserve"> </t>
    </r>
    <r>
      <rPr>
        <sz val="7.5"/>
        <rFont val="Times New Roman"/>
        <family val="1"/>
      </rPr>
      <t xml:space="preserve">of</t>
    </r>
  </si>
  <si>
    <t xml:space="preserve">Total</t>
  </si>
  <si>
    <t xml:space="preserve">Draft &amp; Beef</t>
  </si>
  <si>
    <t xml:space="preserve">Goats</t>
  </si>
  <si>
    <t xml:space="preserve">Hogs</t>
  </si>
  <si>
    <t xml:space="preserve">Head</t>
  </si>
  <si>
    <t xml:space="preserve">Amount</t>
  </si>
  <si>
    <t xml:space="preserve">Livestock</t>
  </si>
  <si>
    <t xml:space="preserve">Cattle</t>
  </si>
  <si>
    <t xml:space="preserve">Insured</t>
  </si>
  <si>
    <t xml:space="preserve">頭</t>
  </si>
  <si>
    <t xml:space="preserve">千元</t>
  </si>
  <si>
    <t xml:space="preserve">head</t>
  </si>
  <si>
    <t xml:space="preserve"> N.T.$1,00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7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       1998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98 r</t>
  </si>
  <si>
    <t xml:space="preserve">               2009 r</t>
  </si>
  <si>
    <t xml:space="preserve">臺          北          市</t>
  </si>
  <si>
    <t xml:space="preserve"> Taipei City</t>
  </si>
  <si>
    <t xml:space="preserve">高          雄          市</t>
  </si>
  <si>
    <t xml:space="preserve"> Kaohsiung City</t>
  </si>
  <si>
    <t xml:space="preserve">臺   灣   省   合 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     金     馬     地     區</t>
  </si>
  <si>
    <t xml:space="preserve"> Kima Area</t>
  </si>
  <si>
    <t xml:space="preserve">金     門     縣</t>
  </si>
  <si>
    <t xml:space="preserve"> Kinmen County</t>
  </si>
  <si>
    <t xml:space="preserve">連     江     縣</t>
  </si>
  <si>
    <t xml:space="preserve"> Lianjiang Coun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自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起豬隻疾病死亡保險資料包含金馬地區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The data of Hog Disease &amp; Death Insurance of Kima Area have been included since 2008.</t>
    </r>
  </si>
  <si>
    <r>
      <rPr>
        <sz val="8"/>
        <rFont val="Times New Roman"/>
        <family val="1"/>
      </rPr>
      <t xml:space="preserve">           2.</t>
    </r>
    <r>
      <rPr>
        <sz val="8"/>
        <rFont val="Noto Sans"/>
        <family val="2"/>
      </rPr>
      <t xml:space="preserve">臺北市及高雄市家畜疾病死亡保險分別納入臺北縣及高雄縣代辦。</t>
    </r>
  </si>
  <si>
    <t xml:space="preserve">                 2. The Livestock Disease &amp; Death Insurance of Taipei City and Kaohsiung City has been respectively authorized to Taipei County and Kaohsiung County.</t>
  </si>
  <si>
    <t xml:space="preserve">   資料來源：行政院農業委員會畜牧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Animal Industry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;\-"/>
    <numFmt numFmtId="166" formatCode="##.000\ ###\ ##0;;\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.5"/>
      <name val="Times New Roman"/>
      <family val="1"/>
    </font>
    <font>
      <sz val="6.5"/>
      <name val="Times New Roman"/>
      <family val="1"/>
    </font>
    <font>
      <sz val="4"/>
      <name val="Times New Roman"/>
      <family val="1"/>
    </font>
    <font>
      <sz val="6.8"/>
      <name val="Times New Roman"/>
      <family val="1"/>
    </font>
    <font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8" fillId="0" borderId="1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e" xfId="38"/>
    <cellStyle name="一般_26G" xfId="39"/>
    <cellStyle name="一般_27H" xfId="40"/>
    <cellStyle name="一般_312" xfId="41"/>
    <cellStyle name="一般_3A" xfId="42"/>
    <cellStyle name="一般_結構90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59" activeCellId="0" sqref="J5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7.62"/>
    <col collapsed="false" customWidth="true" hidden="false" outlineLevel="0" max="3" min="3" style="1" width="6.75"/>
    <col collapsed="false" customWidth="true" hidden="false" outlineLevel="0" max="5" min="4" style="1" width="6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10" min="8" style="1" width="6.36"/>
    <col collapsed="false" customWidth="true" hidden="false" outlineLevel="0" max="11" min="11" style="1" width="5.36"/>
    <col collapsed="false" customWidth="true" hidden="false" outlineLevel="0" max="12" min="12" style="1" width="16.12"/>
    <col collapsed="false" customWidth="true" hidden="false" outlineLevel="0" max="21" min="13" style="1" width="7.24"/>
    <col collapsed="false" customWidth="true" hidden="false" outlineLevel="0" max="22" min="22" style="1" width="18.24"/>
    <col collapsed="false" customWidth="false" hidden="false" outlineLevel="0" max="257" min="23" style="1" width="8.62"/>
  </cols>
  <sheetData>
    <row r="1" s="3" customFormat="true" ht="11.1" hidden="false" customHeight="true" outlineLevel="0" collapsed="false">
      <c r="A1" s="2" t="s">
        <v>0</v>
      </c>
      <c r="V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</row>
    <row r="3" s="8" customFormat="true" ht="18" hidden="false" customHeight="true" outlineLevel="0" collapsed="false">
      <c r="C3" s="9"/>
      <c r="L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20" customFormat="true" ht="12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8"/>
      <c r="O5" s="19" t="s">
        <v>5</v>
      </c>
      <c r="P5" s="19"/>
      <c r="Q5" s="19"/>
      <c r="R5" s="19"/>
      <c r="S5" s="19"/>
      <c r="T5" s="19"/>
      <c r="U5" s="19"/>
      <c r="V5" s="16"/>
    </row>
    <row r="6" s="28" customFormat="true" ht="9" hidden="false" customHeight="true" outlineLevel="0" collapsed="false">
      <c r="A6" s="21"/>
      <c r="B6" s="22" t="s">
        <v>6</v>
      </c>
      <c r="C6" s="22"/>
      <c r="D6" s="22"/>
      <c r="E6" s="22"/>
      <c r="F6" s="22"/>
      <c r="G6" s="22"/>
      <c r="H6" s="23"/>
      <c r="I6" s="22" t="s">
        <v>7</v>
      </c>
      <c r="J6" s="22"/>
      <c r="K6" s="24" t="s">
        <v>8</v>
      </c>
      <c r="L6" s="25"/>
      <c r="M6" s="22" t="s">
        <v>9</v>
      </c>
      <c r="N6" s="22" t="s">
        <v>10</v>
      </c>
      <c r="O6" s="22" t="s">
        <v>11</v>
      </c>
      <c r="P6" s="26" t="s">
        <v>12</v>
      </c>
      <c r="Q6" s="22" t="s">
        <v>13</v>
      </c>
      <c r="R6" s="22"/>
      <c r="S6" s="22" t="s">
        <v>14</v>
      </c>
      <c r="T6" s="22"/>
      <c r="U6" s="27" t="s">
        <v>10</v>
      </c>
      <c r="V6" s="25"/>
    </row>
    <row r="7" s="28" customFormat="true" ht="9" hidden="false" customHeight="true" outlineLevel="0" collapsed="false">
      <c r="A7" s="21"/>
      <c r="B7" s="29" t="s">
        <v>15</v>
      </c>
      <c r="C7" s="29"/>
      <c r="D7" s="29"/>
      <c r="E7" s="29"/>
      <c r="F7" s="29"/>
      <c r="G7" s="29"/>
      <c r="H7" s="30" t="s">
        <v>12</v>
      </c>
      <c r="I7" s="31" t="s">
        <v>16</v>
      </c>
      <c r="J7" s="31"/>
      <c r="K7" s="32"/>
      <c r="L7" s="25"/>
      <c r="M7" s="31" t="s">
        <v>17</v>
      </c>
      <c r="N7" s="33"/>
      <c r="O7" s="33" t="s">
        <v>18</v>
      </c>
      <c r="P7" s="34"/>
      <c r="Q7" s="29" t="s">
        <v>16</v>
      </c>
      <c r="R7" s="29"/>
      <c r="S7" s="29" t="s">
        <v>19</v>
      </c>
      <c r="T7" s="29"/>
      <c r="U7" s="35"/>
      <c r="V7" s="25"/>
    </row>
    <row r="8" s="28" customFormat="true" ht="9" hidden="false" customHeight="true" outlineLevel="0" collapsed="false">
      <c r="A8" s="36" t="s">
        <v>20</v>
      </c>
      <c r="B8" s="37" t="s">
        <v>21</v>
      </c>
      <c r="C8" s="38" t="s">
        <v>22</v>
      </c>
      <c r="D8" s="37" t="s">
        <v>23</v>
      </c>
      <c r="E8" s="37" t="s">
        <v>24</v>
      </c>
      <c r="F8" s="37" t="s">
        <v>25</v>
      </c>
      <c r="G8" s="37" t="s">
        <v>26</v>
      </c>
      <c r="H8" s="23"/>
      <c r="I8" s="37" t="s">
        <v>27</v>
      </c>
      <c r="J8" s="37" t="s">
        <v>28</v>
      </c>
      <c r="K8" s="37" t="s">
        <v>27</v>
      </c>
      <c r="L8" s="39"/>
      <c r="M8" s="37" t="s">
        <v>28</v>
      </c>
      <c r="N8" s="23"/>
      <c r="O8" s="23"/>
      <c r="P8" s="23"/>
      <c r="Q8" s="37" t="s">
        <v>27</v>
      </c>
      <c r="R8" s="37" t="s">
        <v>28</v>
      </c>
      <c r="S8" s="37" t="s">
        <v>27</v>
      </c>
      <c r="T8" s="37" t="s">
        <v>28</v>
      </c>
      <c r="U8" s="35"/>
      <c r="V8" s="40" t="s">
        <v>29</v>
      </c>
    </row>
    <row r="9" s="28" customFormat="true" ht="9" hidden="false" customHeight="true" outlineLevel="0" collapsed="false">
      <c r="A9" s="21"/>
      <c r="B9" s="41"/>
      <c r="C9" s="42" t="s">
        <v>30</v>
      </c>
      <c r="D9" s="43" t="s">
        <v>31</v>
      </c>
      <c r="E9" s="41"/>
      <c r="F9" s="44" t="s">
        <v>32</v>
      </c>
      <c r="G9" s="41"/>
      <c r="H9" s="45" t="s">
        <v>33</v>
      </c>
      <c r="I9" s="41"/>
      <c r="J9" s="41"/>
      <c r="K9" s="41"/>
      <c r="L9" s="46"/>
      <c r="M9" s="41"/>
      <c r="N9" s="43" t="s">
        <v>34</v>
      </c>
      <c r="O9" s="41" t="s">
        <v>35</v>
      </c>
      <c r="P9" s="43" t="s">
        <v>33</v>
      </c>
      <c r="Q9" s="41"/>
      <c r="R9" s="41"/>
      <c r="S9" s="41"/>
      <c r="T9" s="41"/>
      <c r="U9" s="47" t="s">
        <v>34</v>
      </c>
      <c r="V9" s="25"/>
    </row>
    <row r="10" s="28" customFormat="true" ht="9" hidden="false" customHeight="true" outlineLevel="0" collapsed="false">
      <c r="A10" s="21"/>
      <c r="B10" s="48" t="s">
        <v>36</v>
      </c>
      <c r="C10" s="49" t="s">
        <v>37</v>
      </c>
      <c r="D10" s="43"/>
      <c r="E10" s="50" t="s">
        <v>38</v>
      </c>
      <c r="F10" s="44"/>
      <c r="G10" s="50" t="s">
        <v>39</v>
      </c>
      <c r="H10" s="45"/>
      <c r="I10" s="50" t="s">
        <v>40</v>
      </c>
      <c r="J10" s="41" t="s">
        <v>41</v>
      </c>
      <c r="K10" s="41" t="s">
        <v>40</v>
      </c>
      <c r="L10" s="51"/>
      <c r="M10" s="41" t="s">
        <v>41</v>
      </c>
      <c r="N10" s="43"/>
      <c r="O10" s="41" t="s">
        <v>42</v>
      </c>
      <c r="P10" s="43"/>
      <c r="Q10" s="50" t="s">
        <v>40</v>
      </c>
      <c r="R10" s="41" t="s">
        <v>41</v>
      </c>
      <c r="S10" s="41" t="s">
        <v>40</v>
      </c>
      <c r="T10" s="41" t="s">
        <v>41</v>
      </c>
      <c r="U10" s="47"/>
      <c r="V10" s="25"/>
    </row>
    <row r="11" s="28" customFormat="true" ht="9" hidden="false" customHeight="true" outlineLevel="0" collapsed="false">
      <c r="A11" s="52"/>
      <c r="B11" s="53"/>
      <c r="C11" s="53" t="s">
        <v>43</v>
      </c>
      <c r="D11" s="43"/>
      <c r="E11" s="54"/>
      <c r="F11" s="44"/>
      <c r="G11" s="54"/>
      <c r="H11" s="45"/>
      <c r="I11" s="54"/>
      <c r="J11" s="54"/>
      <c r="K11" s="54"/>
      <c r="L11" s="46"/>
      <c r="M11" s="54"/>
      <c r="N11" s="43"/>
      <c r="O11" s="54" t="s">
        <v>44</v>
      </c>
      <c r="P11" s="43"/>
      <c r="Q11" s="54"/>
      <c r="R11" s="54"/>
      <c r="S11" s="54"/>
      <c r="T11" s="54"/>
      <c r="U11" s="47"/>
      <c r="V11" s="55"/>
    </row>
    <row r="12" s="61" customFormat="true" ht="9" hidden="false" customHeight="true" outlineLevel="0" collapsed="false">
      <c r="A12" s="56"/>
      <c r="B12" s="57" t="s">
        <v>45</v>
      </c>
      <c r="C12" s="57" t="s">
        <v>45</v>
      </c>
      <c r="D12" s="57" t="s">
        <v>45</v>
      </c>
      <c r="E12" s="57" t="s">
        <v>45</v>
      </c>
      <c r="F12" s="57" t="s">
        <v>45</v>
      </c>
      <c r="G12" s="57" t="s">
        <v>45</v>
      </c>
      <c r="H12" s="57" t="s">
        <v>46</v>
      </c>
      <c r="I12" s="57" t="s">
        <v>45</v>
      </c>
      <c r="J12" s="57" t="s">
        <v>46</v>
      </c>
      <c r="K12" s="57" t="s">
        <v>45</v>
      </c>
      <c r="L12" s="58"/>
      <c r="M12" s="57" t="s">
        <v>46</v>
      </c>
      <c r="N12" s="57" t="s">
        <v>46</v>
      </c>
      <c r="O12" s="57" t="s">
        <v>45</v>
      </c>
      <c r="P12" s="57" t="s">
        <v>46</v>
      </c>
      <c r="Q12" s="57" t="s">
        <v>45</v>
      </c>
      <c r="R12" s="57" t="s">
        <v>46</v>
      </c>
      <c r="S12" s="57" t="s">
        <v>45</v>
      </c>
      <c r="T12" s="57" t="s">
        <v>46</v>
      </c>
      <c r="U12" s="59" t="s">
        <v>46</v>
      </c>
      <c r="V12" s="60"/>
    </row>
    <row r="13" s="61" customFormat="true" ht="9" hidden="false" customHeight="true" outlineLevel="0" collapsed="false">
      <c r="A13" s="56"/>
      <c r="B13" s="62" t="s">
        <v>47</v>
      </c>
      <c r="C13" s="62" t="s">
        <v>47</v>
      </c>
      <c r="D13" s="62" t="s">
        <v>47</v>
      </c>
      <c r="E13" s="62" t="s">
        <v>47</v>
      </c>
      <c r="F13" s="62" t="s">
        <v>47</v>
      </c>
      <c r="G13" s="62" t="s">
        <v>47</v>
      </c>
      <c r="H13" s="62" t="s">
        <v>48</v>
      </c>
      <c r="I13" s="62" t="s">
        <v>47</v>
      </c>
      <c r="J13" s="62" t="s">
        <v>48</v>
      </c>
      <c r="K13" s="62" t="s">
        <v>47</v>
      </c>
      <c r="L13" s="58"/>
      <c r="M13" s="62" t="s">
        <v>48</v>
      </c>
      <c r="N13" s="62" t="s">
        <v>48</v>
      </c>
      <c r="O13" s="62" t="s">
        <v>47</v>
      </c>
      <c r="P13" s="62" t="s">
        <v>48</v>
      </c>
      <c r="Q13" s="62" t="s">
        <v>47</v>
      </c>
      <c r="R13" s="62" t="s">
        <v>48</v>
      </c>
      <c r="S13" s="62" t="s">
        <v>47</v>
      </c>
      <c r="T13" s="62" t="s">
        <v>48</v>
      </c>
      <c r="U13" s="63" t="s">
        <v>48</v>
      </c>
      <c r="V13" s="60"/>
    </row>
    <row r="14" s="20" customFormat="true" ht="5.1" hidden="false" customHeight="true" outlineLevel="0" collapsed="false">
      <c r="A14" s="36"/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7"/>
    </row>
    <row r="15" s="20" customFormat="true" ht="9.95" hidden="true" customHeight="true" outlineLevel="0" collapsed="false">
      <c r="A15" s="36" t="s">
        <v>49</v>
      </c>
      <c r="B15" s="68" t="n">
        <v>697724</v>
      </c>
      <c r="C15" s="69" t="n">
        <v>0</v>
      </c>
      <c r="D15" s="69" t="n">
        <v>13302</v>
      </c>
      <c r="E15" s="69" t="n">
        <v>2443</v>
      </c>
      <c r="F15" s="69" t="n">
        <v>795</v>
      </c>
      <c r="G15" s="69" t="n">
        <v>681184</v>
      </c>
      <c r="H15" s="69" t="n">
        <v>38086</v>
      </c>
      <c r="I15" s="69" t="n">
        <v>1847</v>
      </c>
      <c r="J15" s="69" t="n">
        <v>19254</v>
      </c>
      <c r="K15" s="69" t="n">
        <v>769</v>
      </c>
      <c r="L15" s="69"/>
      <c r="M15" s="69" t="n">
        <v>20</v>
      </c>
      <c r="N15" s="69" t="n">
        <v>19274</v>
      </c>
      <c r="O15" s="69" t="n">
        <v>1956148</v>
      </c>
      <c r="P15" s="69" t="n">
        <v>27192</v>
      </c>
      <c r="Q15" s="69" t="n">
        <v>6193</v>
      </c>
      <c r="R15" s="69" t="n">
        <v>19818</v>
      </c>
      <c r="S15" s="69" t="n">
        <v>173</v>
      </c>
      <c r="T15" s="69" t="n">
        <v>72</v>
      </c>
      <c r="U15" s="70" t="n">
        <v>19890</v>
      </c>
      <c r="V15" s="71" t="s">
        <v>50</v>
      </c>
    </row>
    <row r="16" s="20" customFormat="true" ht="9.95" hidden="false" customHeight="true" outlineLevel="0" collapsed="false">
      <c r="A16" s="36" t="s">
        <v>51</v>
      </c>
      <c r="B16" s="68" t="n">
        <v>14752</v>
      </c>
      <c r="C16" s="69" t="n">
        <v>0</v>
      </c>
      <c r="D16" s="69" t="n">
        <v>13009</v>
      </c>
      <c r="E16" s="69" t="n">
        <v>1743</v>
      </c>
      <c r="F16" s="69" t="n">
        <v>0</v>
      </c>
      <c r="G16" s="69" t="n">
        <v>0</v>
      </c>
      <c r="H16" s="69" t="n">
        <v>19228</v>
      </c>
      <c r="I16" s="69" t="n">
        <v>900</v>
      </c>
      <c r="J16" s="69" t="n">
        <v>18960</v>
      </c>
      <c r="K16" s="69" t="n">
        <v>0</v>
      </c>
      <c r="L16" s="69"/>
      <c r="M16" s="69" t="n">
        <v>0</v>
      </c>
      <c r="N16" s="69" t="n">
        <v>18960</v>
      </c>
      <c r="O16" s="69" t="n">
        <v>1839981</v>
      </c>
      <c r="P16" s="69" t="n">
        <v>27751</v>
      </c>
      <c r="Q16" s="69" t="n">
        <v>4875</v>
      </c>
      <c r="R16" s="69" t="n">
        <v>15541</v>
      </c>
      <c r="S16" s="69" t="n">
        <v>141</v>
      </c>
      <c r="T16" s="69" t="n">
        <v>56</v>
      </c>
      <c r="U16" s="70" t="n">
        <v>15597</v>
      </c>
      <c r="V16" s="71" t="s">
        <v>52</v>
      </c>
    </row>
    <row r="17" s="20" customFormat="true" ht="9.95" hidden="false" customHeight="true" outlineLevel="0" collapsed="false">
      <c r="A17" s="72" t="n">
        <v>90</v>
      </c>
      <c r="B17" s="68" t="n">
        <v>23173</v>
      </c>
      <c r="C17" s="69" t="n">
        <v>0</v>
      </c>
      <c r="D17" s="69" t="n">
        <v>14291</v>
      </c>
      <c r="E17" s="69" t="n">
        <v>8882</v>
      </c>
      <c r="F17" s="69" t="n">
        <v>0</v>
      </c>
      <c r="G17" s="69" t="n">
        <v>0</v>
      </c>
      <c r="H17" s="69" t="n">
        <v>23173.53</v>
      </c>
      <c r="I17" s="69" t="n">
        <v>1115</v>
      </c>
      <c r="J17" s="69" t="n">
        <v>25345.4</v>
      </c>
      <c r="K17" s="69" t="n">
        <v>0</v>
      </c>
      <c r="L17" s="69"/>
      <c r="M17" s="69" t="n">
        <v>0</v>
      </c>
      <c r="N17" s="69" t="n">
        <v>25345.4</v>
      </c>
      <c r="O17" s="69" t="n">
        <v>1871988</v>
      </c>
      <c r="P17" s="69" t="n">
        <v>27647.806</v>
      </c>
      <c r="Q17" s="69" t="n">
        <v>4964</v>
      </c>
      <c r="R17" s="69" t="n">
        <v>16833.569</v>
      </c>
      <c r="S17" s="69" t="n">
        <v>0</v>
      </c>
      <c r="T17" s="69" t="n">
        <v>0</v>
      </c>
      <c r="U17" s="70" t="n">
        <v>16833.569</v>
      </c>
      <c r="V17" s="71" t="s">
        <v>53</v>
      </c>
    </row>
    <row r="18" s="20" customFormat="true" ht="9.95" hidden="false" customHeight="true" outlineLevel="0" collapsed="false">
      <c r="A18" s="72" t="n">
        <v>91</v>
      </c>
      <c r="B18" s="68" t="n">
        <v>14273</v>
      </c>
      <c r="C18" s="69" t="n">
        <v>0</v>
      </c>
      <c r="D18" s="69" t="n">
        <v>14193</v>
      </c>
      <c r="E18" s="69" t="n">
        <v>80</v>
      </c>
      <c r="F18" s="69" t="n">
        <v>0</v>
      </c>
      <c r="G18" s="69" t="n">
        <v>0</v>
      </c>
      <c r="H18" s="69" t="n">
        <v>24867.4575</v>
      </c>
      <c r="I18" s="69" t="n">
        <v>824</v>
      </c>
      <c r="J18" s="69" t="n">
        <v>16503.5</v>
      </c>
      <c r="K18" s="69" t="n">
        <v>0</v>
      </c>
      <c r="L18" s="69"/>
      <c r="M18" s="69" t="n">
        <v>0</v>
      </c>
      <c r="N18" s="69" t="n">
        <v>16503.5</v>
      </c>
      <c r="O18" s="69" t="n">
        <v>1816358</v>
      </c>
      <c r="P18" s="69" t="n">
        <v>25730.132</v>
      </c>
      <c r="Q18" s="69" t="n">
        <v>4576</v>
      </c>
      <c r="R18" s="69" t="n">
        <v>15208.119</v>
      </c>
      <c r="S18" s="69" t="n">
        <v>0</v>
      </c>
      <c r="T18" s="69" t="n">
        <v>0</v>
      </c>
      <c r="U18" s="70" t="n">
        <v>15208.119</v>
      </c>
      <c r="V18" s="71" t="s">
        <v>54</v>
      </c>
    </row>
    <row r="19" s="73" customFormat="true" ht="9.95" hidden="false" customHeight="true" outlineLevel="0" collapsed="false">
      <c r="A19" s="72" t="n">
        <v>92</v>
      </c>
      <c r="B19" s="68" t="n">
        <v>14504</v>
      </c>
      <c r="C19" s="69" t="n">
        <v>0</v>
      </c>
      <c r="D19" s="69" t="n">
        <v>14504</v>
      </c>
      <c r="E19" s="69" t="n">
        <v>0</v>
      </c>
      <c r="F19" s="69" t="n">
        <v>0</v>
      </c>
      <c r="G19" s="69" t="n">
        <v>0</v>
      </c>
      <c r="H19" s="69" t="n">
        <v>21217.196</v>
      </c>
      <c r="I19" s="69" t="n">
        <v>783</v>
      </c>
      <c r="J19" s="69" t="n">
        <v>16839.2</v>
      </c>
      <c r="K19" s="69" t="n">
        <v>0</v>
      </c>
      <c r="L19" s="69"/>
      <c r="M19" s="69" t="n">
        <v>0</v>
      </c>
      <c r="N19" s="69" t="n">
        <v>16839.2</v>
      </c>
      <c r="O19" s="69" t="n">
        <v>1584908</v>
      </c>
      <c r="P19" s="69" t="n">
        <v>21598.379</v>
      </c>
      <c r="Q19" s="69" t="n">
        <v>3525</v>
      </c>
      <c r="R19" s="69" t="n">
        <v>11344.241</v>
      </c>
      <c r="S19" s="69" t="n">
        <v>0</v>
      </c>
      <c r="T19" s="69" t="n">
        <v>0</v>
      </c>
      <c r="U19" s="70" t="n">
        <v>11344.241</v>
      </c>
      <c r="V19" s="71" t="s">
        <v>55</v>
      </c>
    </row>
    <row r="20" s="73" customFormat="true" ht="9.95" hidden="false" customHeight="true" outlineLevel="0" collapsed="false">
      <c r="A20" s="72" t="n">
        <v>93</v>
      </c>
      <c r="B20" s="68" t="n">
        <v>15229</v>
      </c>
      <c r="C20" s="69" t="n">
        <v>0</v>
      </c>
      <c r="D20" s="69" t="n">
        <v>15229</v>
      </c>
      <c r="E20" s="69" t="n">
        <v>0</v>
      </c>
      <c r="F20" s="69" t="n">
        <v>0</v>
      </c>
      <c r="G20" s="69" t="n">
        <v>0</v>
      </c>
      <c r="H20" s="69" t="n">
        <v>27055.84</v>
      </c>
      <c r="I20" s="69" t="n">
        <v>1004</v>
      </c>
      <c r="J20" s="69" t="n">
        <v>21275.2</v>
      </c>
      <c r="K20" s="69" t="n">
        <v>0</v>
      </c>
      <c r="L20" s="69"/>
      <c r="M20" s="69" t="n">
        <v>0</v>
      </c>
      <c r="N20" s="69" t="n">
        <v>21275.2</v>
      </c>
      <c r="O20" s="69" t="n">
        <v>1509263</v>
      </c>
      <c r="P20" s="69" t="n">
        <v>20255.617</v>
      </c>
      <c r="Q20" s="69" t="n">
        <v>2810</v>
      </c>
      <c r="R20" s="69" t="n">
        <v>9059.438</v>
      </c>
      <c r="S20" s="69" t="n">
        <v>0</v>
      </c>
      <c r="T20" s="69" t="n">
        <v>0</v>
      </c>
      <c r="U20" s="69" t="n">
        <v>9059.438</v>
      </c>
      <c r="V20" s="74" t="s">
        <v>56</v>
      </c>
    </row>
    <row r="21" s="73" customFormat="true" ht="9.95" hidden="false" customHeight="true" outlineLevel="0" collapsed="false">
      <c r="A21" s="72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4"/>
    </row>
    <row r="22" s="20" customFormat="true" ht="9.95" hidden="false" customHeight="true" outlineLevel="0" collapsed="false">
      <c r="A22" s="72" t="n">
        <v>94</v>
      </c>
      <c r="B22" s="68" t="n">
        <v>633729</v>
      </c>
      <c r="C22" s="69" t="n">
        <v>0</v>
      </c>
      <c r="D22" s="69" t="n">
        <v>13926</v>
      </c>
      <c r="E22" s="69" t="n">
        <v>0</v>
      </c>
      <c r="F22" s="69" t="n">
        <v>0</v>
      </c>
      <c r="G22" s="69" t="n">
        <v>619803</v>
      </c>
      <c r="H22" s="69" t="n">
        <v>38142</v>
      </c>
      <c r="I22" s="69" t="n">
        <v>9896</v>
      </c>
      <c r="J22" s="69" t="n">
        <v>28664</v>
      </c>
      <c r="K22" s="69" t="n">
        <v>0</v>
      </c>
      <c r="L22" s="69"/>
      <c r="M22" s="69" t="n">
        <v>0</v>
      </c>
      <c r="N22" s="69" t="n">
        <v>28664</v>
      </c>
      <c r="O22" s="69" t="n">
        <v>1489526</v>
      </c>
      <c r="P22" s="69" t="n">
        <v>19940.691</v>
      </c>
      <c r="Q22" s="69" t="n">
        <v>2909</v>
      </c>
      <c r="R22" s="69" t="n">
        <v>9489.793</v>
      </c>
      <c r="S22" s="69" t="n">
        <v>0</v>
      </c>
      <c r="T22" s="69" t="n">
        <v>0</v>
      </c>
      <c r="U22" s="69" t="n">
        <v>9489.793</v>
      </c>
      <c r="V22" s="74" t="s">
        <v>57</v>
      </c>
    </row>
    <row r="23" s="20" customFormat="true" ht="9.95" hidden="false" customHeight="true" outlineLevel="0" collapsed="false">
      <c r="A23" s="72" t="n">
        <v>95</v>
      </c>
      <c r="B23" s="68" t="n">
        <v>3164547</v>
      </c>
      <c r="C23" s="69" t="n">
        <v>0</v>
      </c>
      <c r="D23" s="69" t="n">
        <v>14063</v>
      </c>
      <c r="E23" s="69" t="n">
        <v>0</v>
      </c>
      <c r="F23" s="69" t="n">
        <v>0</v>
      </c>
      <c r="G23" s="69" t="n">
        <v>3150484</v>
      </c>
      <c r="H23" s="69" t="n">
        <v>93384</v>
      </c>
      <c r="I23" s="69" t="n">
        <v>33957</v>
      </c>
      <c r="J23" s="69" t="n">
        <v>55090</v>
      </c>
      <c r="K23" s="69" t="n">
        <v>0</v>
      </c>
      <c r="L23" s="69"/>
      <c r="M23" s="69" t="n">
        <v>0</v>
      </c>
      <c r="N23" s="69" t="n">
        <v>55090</v>
      </c>
      <c r="O23" s="69" t="n">
        <v>1504394</v>
      </c>
      <c r="P23" s="69" t="n">
        <v>19683.385</v>
      </c>
      <c r="Q23" s="69" t="n">
        <v>2973</v>
      </c>
      <c r="R23" s="69" t="n">
        <v>9644.295</v>
      </c>
      <c r="S23" s="69" t="n">
        <v>0</v>
      </c>
      <c r="T23" s="69" t="n">
        <v>0</v>
      </c>
      <c r="U23" s="69" t="n">
        <v>9644.295</v>
      </c>
      <c r="V23" s="74" t="s">
        <v>58</v>
      </c>
    </row>
    <row r="24" s="20" customFormat="true" ht="9.95" hidden="false" customHeight="true" outlineLevel="0" collapsed="false">
      <c r="A24" s="75" t="n">
        <v>96</v>
      </c>
      <c r="B24" s="69" t="n">
        <v>5718131</v>
      </c>
      <c r="C24" s="69" t="n">
        <v>0</v>
      </c>
      <c r="D24" s="69" t="n">
        <v>14888</v>
      </c>
      <c r="E24" s="69" t="n">
        <v>0</v>
      </c>
      <c r="F24" s="69" t="n">
        <v>0</v>
      </c>
      <c r="G24" s="69" t="n">
        <v>5703243</v>
      </c>
      <c r="H24" s="69" t="n">
        <v>211141.719</v>
      </c>
      <c r="I24" s="69" t="n">
        <v>122499</v>
      </c>
      <c r="J24" s="69" t="n">
        <v>135652.811</v>
      </c>
      <c r="K24" s="69" t="n">
        <v>0</v>
      </c>
      <c r="L24" s="69"/>
      <c r="M24" s="69" t="n">
        <v>0</v>
      </c>
      <c r="N24" s="69" t="n">
        <v>135652.811</v>
      </c>
      <c r="O24" s="69" t="n">
        <v>1507957</v>
      </c>
      <c r="P24" s="69" t="n">
        <v>19168.711</v>
      </c>
      <c r="Q24" s="69" t="n">
        <v>3420</v>
      </c>
      <c r="R24" s="69" t="n">
        <v>9743.423</v>
      </c>
      <c r="S24" s="69" t="n">
        <v>0</v>
      </c>
      <c r="T24" s="69" t="n">
        <v>0</v>
      </c>
      <c r="U24" s="69" t="n">
        <v>9743.423</v>
      </c>
      <c r="V24" s="76" t="s">
        <v>59</v>
      </c>
    </row>
    <row r="25" s="20" customFormat="true" ht="9.95" hidden="false" customHeight="true" outlineLevel="0" collapsed="false">
      <c r="A25" s="75" t="n">
        <v>97</v>
      </c>
      <c r="B25" s="69" t="n">
        <v>8694064</v>
      </c>
      <c r="C25" s="69" t="n">
        <v>0</v>
      </c>
      <c r="D25" s="69" t="n">
        <v>15835</v>
      </c>
      <c r="E25" s="69" t="n">
        <v>0</v>
      </c>
      <c r="F25" s="69" t="n">
        <v>0</v>
      </c>
      <c r="G25" s="69" t="n">
        <v>8678229</v>
      </c>
      <c r="H25" s="69" t="n">
        <v>310196</v>
      </c>
      <c r="I25" s="69" t="n">
        <v>206462</v>
      </c>
      <c r="J25" s="69" t="n">
        <v>208513</v>
      </c>
      <c r="K25" s="69" t="n">
        <v>0</v>
      </c>
      <c r="L25" s="69"/>
      <c r="M25" s="69" t="n">
        <v>0</v>
      </c>
      <c r="N25" s="69" t="n">
        <v>208513</v>
      </c>
      <c r="O25" s="69" t="n">
        <v>1398148</v>
      </c>
      <c r="P25" s="69" t="n">
        <v>17931</v>
      </c>
      <c r="Q25" s="69" t="n">
        <v>2136</v>
      </c>
      <c r="R25" s="69" t="n">
        <v>7014</v>
      </c>
      <c r="S25" s="69" t="n">
        <v>0</v>
      </c>
      <c r="T25" s="69" t="n">
        <v>0</v>
      </c>
      <c r="U25" s="69" t="n">
        <v>7014</v>
      </c>
      <c r="V25" s="76" t="s">
        <v>60</v>
      </c>
    </row>
    <row r="26" s="73" customFormat="true" ht="9.75" hidden="false" customHeight="true" outlineLevel="0" collapsed="false">
      <c r="A26" s="77" t="s">
        <v>61</v>
      </c>
      <c r="B26" s="78" t="n">
        <f aca="false">SUM(B28:B32,B59)</f>
        <v>7628085</v>
      </c>
      <c r="C26" s="78" t="n">
        <f aca="false">SUM(C28:C32,C59)</f>
        <v>0</v>
      </c>
      <c r="D26" s="78" t="n">
        <f aca="false">SUM(D28:D32,D59)</f>
        <v>17711</v>
      </c>
      <c r="E26" s="78" t="n">
        <f aca="false">SUM(E28:E32,E59)</f>
        <v>0</v>
      </c>
      <c r="F26" s="78" t="n">
        <f aca="false">SUM(F28:F32,F59)</f>
        <v>0</v>
      </c>
      <c r="G26" s="78" t="n">
        <f aca="false">SUM(G28:G32,G59)</f>
        <v>7610374</v>
      </c>
      <c r="H26" s="78" t="n">
        <f aca="false">SUM(H28:H32,H59)</f>
        <v>279695.986</v>
      </c>
      <c r="I26" s="78" t="n">
        <f aca="false">SUM(I28:I32,I59)</f>
        <v>222873</v>
      </c>
      <c r="J26" s="79" t="n">
        <f aca="false">SUM(J28:J32,J59)</f>
        <v>224430.493</v>
      </c>
      <c r="K26" s="78" t="n">
        <f aca="false">SUM(K28:K32,K59)</f>
        <v>0</v>
      </c>
      <c r="L26" s="80"/>
      <c r="M26" s="78" t="n">
        <f aca="false">SUM(M28:M32,M59)</f>
        <v>0</v>
      </c>
      <c r="N26" s="79" t="n">
        <f aca="false">SUM(N28:N32,N59)</f>
        <v>224430.493</v>
      </c>
      <c r="O26" s="78" t="n">
        <f aca="false">SUM(O28:O32,O59)</f>
        <v>1461374</v>
      </c>
      <c r="P26" s="78" t="n">
        <f aca="false">SUM(P28:P32,P59)</f>
        <v>19108.242</v>
      </c>
      <c r="Q26" s="78" t="n">
        <f aca="false">SUM(Q28:Q32,Q59)</f>
        <v>1953</v>
      </c>
      <c r="R26" s="78" t="n">
        <f aca="false">SUM(R28:R32,R59)</f>
        <v>6417.503</v>
      </c>
      <c r="S26" s="78" t="n">
        <f aca="false">SUM(S28:S32,S59)</f>
        <v>0</v>
      </c>
      <c r="T26" s="78" t="n">
        <f aca="false">SUM(T28:T32,T59)</f>
        <v>0</v>
      </c>
      <c r="U26" s="78" t="n">
        <f aca="false">SUM(U28:U32,U59)</f>
        <v>6417.503</v>
      </c>
      <c r="V26" s="81" t="s">
        <v>62</v>
      </c>
    </row>
    <row r="27" s="28" customFormat="true" ht="11.25" hidden="false" customHeight="true" outlineLevel="0" collapsed="false">
      <c r="A27" s="82"/>
      <c r="B27" s="83"/>
      <c r="C27" s="69"/>
      <c r="D27" s="83"/>
      <c r="E27" s="83"/>
      <c r="F27" s="83"/>
      <c r="G27" s="83"/>
      <c r="H27" s="83"/>
      <c r="I27" s="83"/>
      <c r="J27" s="69"/>
      <c r="K27" s="69"/>
      <c r="L27" s="84"/>
      <c r="M27" s="69"/>
      <c r="N27" s="69"/>
      <c r="O27" s="83"/>
      <c r="P27" s="83"/>
      <c r="Q27" s="83"/>
      <c r="R27" s="83"/>
      <c r="S27" s="69"/>
      <c r="T27" s="69"/>
      <c r="U27" s="78"/>
      <c r="V27" s="85"/>
    </row>
    <row r="28" s="28" customFormat="true" ht="11.25" hidden="false" customHeight="true" outlineLevel="0" collapsed="false">
      <c r="A28" s="86" t="s">
        <v>63</v>
      </c>
      <c r="B28" s="68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87"/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70" t="n">
        <v>0</v>
      </c>
      <c r="V28" s="88" t="s">
        <v>64</v>
      </c>
    </row>
    <row r="29" s="28" customFormat="true" ht="11.25" hidden="false" customHeight="true" outlineLevel="0" collapsed="false">
      <c r="A29" s="89"/>
      <c r="B29" s="68"/>
      <c r="C29" s="69"/>
      <c r="D29" s="69"/>
      <c r="E29" s="69"/>
      <c r="F29" s="69"/>
      <c r="G29" s="69"/>
      <c r="H29" s="90"/>
      <c r="I29" s="69"/>
      <c r="J29" s="90"/>
      <c r="K29" s="69"/>
      <c r="L29" s="91"/>
      <c r="M29" s="69"/>
      <c r="N29" s="69"/>
      <c r="O29" s="69"/>
      <c r="P29" s="69"/>
      <c r="Q29" s="69"/>
      <c r="R29" s="69"/>
      <c r="S29" s="69"/>
      <c r="T29" s="69"/>
      <c r="U29" s="70"/>
      <c r="V29" s="88"/>
    </row>
    <row r="30" s="28" customFormat="true" ht="11.25" hidden="false" customHeight="true" outlineLevel="0" collapsed="false">
      <c r="A30" s="86" t="s">
        <v>65</v>
      </c>
      <c r="B30" s="68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87"/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70" t="n">
        <v>0</v>
      </c>
      <c r="V30" s="88" t="s">
        <v>66</v>
      </c>
    </row>
    <row r="31" s="28" customFormat="true" ht="11.25" hidden="false" customHeight="true" outlineLevel="0" collapsed="false">
      <c r="A31" s="89"/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91"/>
      <c r="M31" s="69"/>
      <c r="N31" s="69"/>
      <c r="O31" s="69"/>
      <c r="P31" s="69"/>
      <c r="Q31" s="69"/>
      <c r="R31" s="69"/>
      <c r="S31" s="69"/>
      <c r="T31" s="69"/>
      <c r="U31" s="70"/>
      <c r="V31" s="92"/>
    </row>
    <row r="32" s="28" customFormat="true" ht="11.25" hidden="false" customHeight="true" outlineLevel="0" collapsed="false">
      <c r="A32" s="86" t="s">
        <v>67</v>
      </c>
      <c r="B32" s="69" t="n">
        <f aca="false">SUM(B34:B57)</f>
        <v>7598081</v>
      </c>
      <c r="C32" s="69" t="n">
        <f aca="false">SUM(C34:C57)</f>
        <v>0</v>
      </c>
      <c r="D32" s="69" t="n">
        <f aca="false">SUM(D34:D57)</f>
        <v>17711</v>
      </c>
      <c r="E32" s="69" t="n">
        <f aca="false">SUM(E34:E57)</f>
        <v>0</v>
      </c>
      <c r="F32" s="69" t="n">
        <f aca="false">SUM(F34:F57)</f>
        <v>0</v>
      </c>
      <c r="G32" s="69" t="n">
        <f aca="false">SUM(G34:G57)</f>
        <v>7580370</v>
      </c>
      <c r="H32" s="69" t="n">
        <f aca="false">SUM(H34:H57)</f>
        <v>278723.856</v>
      </c>
      <c r="I32" s="69" t="n">
        <f aca="false">SUM(I34:I57)</f>
        <v>222311</v>
      </c>
      <c r="J32" s="69" t="n">
        <f aca="false">SUM(J34:J57)</f>
        <v>223956.106</v>
      </c>
      <c r="K32" s="69" t="n">
        <f aca="false">SUM(K34:K57)</f>
        <v>0</v>
      </c>
      <c r="L32" s="87"/>
      <c r="M32" s="69" t="n">
        <f aca="false">SUM(M34:M57)</f>
        <v>0</v>
      </c>
      <c r="N32" s="69" t="n">
        <f aca="false">SUM(N34:N57)</f>
        <v>223956.106</v>
      </c>
      <c r="O32" s="69" t="n">
        <f aca="false">SUM(O34:O57)</f>
        <v>1461374</v>
      </c>
      <c r="P32" s="69" t="n">
        <f aca="false">SUM(P34:P57)</f>
        <v>19108.242</v>
      </c>
      <c r="Q32" s="69" t="n">
        <f aca="false">SUM(Q34:Q57)</f>
        <v>1953</v>
      </c>
      <c r="R32" s="69" t="n">
        <f aca="false">SUM(R34:R57)</f>
        <v>6417.503</v>
      </c>
      <c r="S32" s="69" t="n">
        <f aca="false">SUM(S34:S57)</f>
        <v>0</v>
      </c>
      <c r="T32" s="69" t="n">
        <f aca="false">SUM(T34:T57)</f>
        <v>0</v>
      </c>
      <c r="U32" s="70" t="n">
        <f aca="false">SUM(U34:U57)</f>
        <v>6417.503</v>
      </c>
      <c r="V32" s="92" t="s">
        <v>68</v>
      </c>
    </row>
    <row r="33" s="28" customFormat="true" ht="11.25" hidden="false" customHeight="true" outlineLevel="0" collapsed="false">
      <c r="A33" s="89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91"/>
      <c r="M33" s="69"/>
      <c r="N33" s="69"/>
      <c r="O33" s="69"/>
      <c r="P33" s="69"/>
      <c r="Q33" s="69"/>
      <c r="R33" s="69"/>
      <c r="S33" s="69"/>
      <c r="T33" s="69"/>
      <c r="U33" s="70"/>
      <c r="V33" s="92"/>
    </row>
    <row r="34" s="28" customFormat="true" ht="11.25" hidden="false" customHeight="true" outlineLevel="0" collapsed="false">
      <c r="A34" s="86" t="s">
        <v>69</v>
      </c>
      <c r="B34" s="68" t="n">
        <f aca="false">D34+G34</f>
        <v>9900</v>
      </c>
      <c r="C34" s="69" t="n">
        <v>0</v>
      </c>
      <c r="D34" s="69" t="n">
        <v>316</v>
      </c>
      <c r="E34" s="69" t="n">
        <v>0</v>
      </c>
      <c r="F34" s="69" t="n">
        <v>0</v>
      </c>
      <c r="G34" s="69" t="n">
        <v>9584</v>
      </c>
      <c r="H34" s="69" t="n">
        <v>784.622</v>
      </c>
      <c r="I34" s="69" t="n">
        <v>26</v>
      </c>
      <c r="J34" s="69" t="n">
        <v>344.4</v>
      </c>
      <c r="K34" s="69" t="n">
        <v>0</v>
      </c>
      <c r="L34" s="87"/>
      <c r="M34" s="69" t="n">
        <v>0</v>
      </c>
      <c r="N34" s="69" t="n">
        <v>344.4</v>
      </c>
      <c r="O34" s="69" t="n">
        <v>5504</v>
      </c>
      <c r="P34" s="69" t="n">
        <v>68.433</v>
      </c>
      <c r="Q34" s="69" t="n">
        <v>15</v>
      </c>
      <c r="R34" s="69" t="n">
        <v>48.8</v>
      </c>
      <c r="S34" s="69" t="n">
        <v>0</v>
      </c>
      <c r="T34" s="69" t="n">
        <v>0</v>
      </c>
      <c r="U34" s="70" t="n">
        <v>48.8</v>
      </c>
      <c r="V34" s="93" t="s">
        <v>70</v>
      </c>
    </row>
    <row r="35" s="28" customFormat="true" ht="11.25" hidden="false" customHeight="true" outlineLevel="0" collapsed="false">
      <c r="A35" s="86" t="s">
        <v>71</v>
      </c>
      <c r="B35" s="68" t="n">
        <f aca="false">D35+G35</f>
        <v>53304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53304</v>
      </c>
      <c r="H35" s="69" t="n">
        <v>1727.05</v>
      </c>
      <c r="I35" s="69" t="n">
        <v>1713</v>
      </c>
      <c r="J35" s="69" t="n">
        <v>1494.309</v>
      </c>
      <c r="K35" s="69" t="n">
        <v>0</v>
      </c>
      <c r="L35" s="87"/>
      <c r="M35" s="69" t="n">
        <v>0</v>
      </c>
      <c r="N35" s="69" t="n">
        <v>1494.309</v>
      </c>
      <c r="O35" s="69" t="n">
        <v>19007</v>
      </c>
      <c r="P35" s="69" t="n">
        <v>133.049</v>
      </c>
      <c r="Q35" s="69" t="n">
        <v>8</v>
      </c>
      <c r="R35" s="69" t="n">
        <v>24.32</v>
      </c>
      <c r="S35" s="69" t="n">
        <v>0</v>
      </c>
      <c r="T35" s="69" t="n">
        <v>0</v>
      </c>
      <c r="U35" s="70" t="n">
        <v>24.32</v>
      </c>
      <c r="V35" s="93" t="s">
        <v>72</v>
      </c>
    </row>
    <row r="36" s="28" customFormat="true" ht="11.25" hidden="false" customHeight="true" outlineLevel="0" collapsed="false">
      <c r="A36" s="86" t="s">
        <v>73</v>
      </c>
      <c r="B36" s="68" t="n">
        <f aca="false">D36+G36</f>
        <v>170795</v>
      </c>
      <c r="C36" s="69" t="n">
        <v>0</v>
      </c>
      <c r="D36" s="69" t="n">
        <v>1616</v>
      </c>
      <c r="E36" s="69" t="n">
        <v>0</v>
      </c>
      <c r="F36" s="69" t="n">
        <v>0</v>
      </c>
      <c r="G36" s="69" t="n">
        <v>169179</v>
      </c>
      <c r="H36" s="69" t="n">
        <v>6984.28</v>
      </c>
      <c r="I36" s="69" t="n">
        <v>3047</v>
      </c>
      <c r="J36" s="69" t="n">
        <v>2824.119</v>
      </c>
      <c r="K36" s="69" t="n">
        <v>0</v>
      </c>
      <c r="L36" s="87"/>
      <c r="M36" s="69" t="n">
        <v>0</v>
      </c>
      <c r="N36" s="69" t="n">
        <v>2824.119</v>
      </c>
      <c r="O36" s="69" t="n">
        <v>52545</v>
      </c>
      <c r="P36" s="69" t="n">
        <v>415.787</v>
      </c>
      <c r="Q36" s="69" t="n">
        <v>40</v>
      </c>
      <c r="R36" s="69" t="n">
        <v>145.6</v>
      </c>
      <c r="S36" s="69" t="n">
        <v>0</v>
      </c>
      <c r="T36" s="69" t="n">
        <v>0</v>
      </c>
      <c r="U36" s="70" t="n">
        <v>145.6</v>
      </c>
      <c r="V36" s="93" t="s">
        <v>74</v>
      </c>
    </row>
    <row r="37" s="28" customFormat="true" ht="11.25" hidden="false" customHeight="true" outlineLevel="0" collapsed="false">
      <c r="A37" s="86" t="s">
        <v>75</v>
      </c>
      <c r="B37" s="68" t="n">
        <f aca="false">D37+G37</f>
        <v>29849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29849</v>
      </c>
      <c r="H37" s="69" t="n">
        <v>967.108</v>
      </c>
      <c r="I37" s="69" t="n">
        <v>761</v>
      </c>
      <c r="J37" s="69" t="n">
        <v>664.896</v>
      </c>
      <c r="K37" s="69" t="n">
        <v>0</v>
      </c>
      <c r="L37" s="87"/>
      <c r="M37" s="69" t="n">
        <v>0</v>
      </c>
      <c r="N37" s="69" t="n">
        <v>664.896</v>
      </c>
      <c r="O37" s="69" t="n">
        <v>8207</v>
      </c>
      <c r="P37" s="69" t="n">
        <v>109.896</v>
      </c>
      <c r="Q37" s="69" t="n">
        <v>10</v>
      </c>
      <c r="R37" s="69" t="n">
        <v>41.6</v>
      </c>
      <c r="S37" s="69" t="n">
        <v>0</v>
      </c>
      <c r="T37" s="69" t="n">
        <v>0</v>
      </c>
      <c r="U37" s="70" t="n">
        <v>41.6</v>
      </c>
      <c r="V37" s="93" t="s">
        <v>76</v>
      </c>
    </row>
    <row r="38" s="28" customFormat="true" ht="11.25" hidden="false" customHeight="true" outlineLevel="0" collapsed="false">
      <c r="A38" s="86" t="s">
        <v>77</v>
      </c>
      <c r="B38" s="68" t="n">
        <f aca="false">D38+G38</f>
        <v>110910</v>
      </c>
      <c r="C38" s="69" t="n">
        <v>0</v>
      </c>
      <c r="D38" s="69" t="n">
        <v>781</v>
      </c>
      <c r="E38" s="69" t="n">
        <v>0</v>
      </c>
      <c r="F38" s="69" t="n">
        <v>0</v>
      </c>
      <c r="G38" s="69" t="n">
        <v>110129</v>
      </c>
      <c r="H38" s="69" t="n">
        <v>5377.85</v>
      </c>
      <c r="I38" s="69" t="n">
        <v>3578</v>
      </c>
      <c r="J38" s="69" t="n">
        <v>4376.644</v>
      </c>
      <c r="K38" s="69" t="n">
        <v>0</v>
      </c>
      <c r="L38" s="87"/>
      <c r="M38" s="69" t="n">
        <v>0</v>
      </c>
      <c r="N38" s="69" t="n">
        <v>4376.644</v>
      </c>
      <c r="O38" s="69" t="n">
        <v>41903</v>
      </c>
      <c r="P38" s="69" t="n">
        <v>501.68</v>
      </c>
      <c r="Q38" s="69" t="n">
        <v>94</v>
      </c>
      <c r="R38" s="69" t="n">
        <v>300.8</v>
      </c>
      <c r="S38" s="69" t="n">
        <v>0</v>
      </c>
      <c r="T38" s="69" t="n">
        <v>0</v>
      </c>
      <c r="U38" s="70" t="n">
        <v>300.8</v>
      </c>
      <c r="V38" s="93" t="s">
        <v>78</v>
      </c>
    </row>
    <row r="39" s="28" customFormat="true" ht="11.25" hidden="false" customHeight="true" outlineLevel="0" collapsed="false">
      <c r="A39" s="94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95"/>
      <c r="M39" s="69"/>
      <c r="N39" s="69"/>
      <c r="O39" s="69"/>
      <c r="P39" s="69"/>
      <c r="Q39" s="69"/>
      <c r="R39" s="69"/>
      <c r="S39" s="69"/>
      <c r="T39" s="69"/>
      <c r="U39" s="70"/>
      <c r="V39" s="93"/>
    </row>
    <row r="40" s="28" customFormat="true" ht="11.25" hidden="false" customHeight="true" outlineLevel="0" collapsed="false">
      <c r="A40" s="86" t="s">
        <v>79</v>
      </c>
      <c r="B40" s="68" t="n">
        <f aca="false">D40+G40</f>
        <v>165322</v>
      </c>
      <c r="C40" s="69" t="n">
        <v>0</v>
      </c>
      <c r="D40" s="69" t="n">
        <v>44</v>
      </c>
      <c r="E40" s="69" t="n">
        <v>0</v>
      </c>
      <c r="F40" s="69" t="n">
        <v>0</v>
      </c>
      <c r="G40" s="69" t="n">
        <v>165278</v>
      </c>
      <c r="H40" s="69" t="n">
        <v>5468.967</v>
      </c>
      <c r="I40" s="69" t="n">
        <v>4563</v>
      </c>
      <c r="J40" s="69" t="n">
        <v>4181.597</v>
      </c>
      <c r="K40" s="69" t="n">
        <v>0</v>
      </c>
      <c r="L40" s="87"/>
      <c r="M40" s="69" t="n">
        <v>0</v>
      </c>
      <c r="N40" s="69" t="n">
        <v>4181.597</v>
      </c>
      <c r="O40" s="69" t="n">
        <v>61402</v>
      </c>
      <c r="P40" s="69" t="n">
        <v>760.806</v>
      </c>
      <c r="Q40" s="69" t="n">
        <v>64</v>
      </c>
      <c r="R40" s="69" t="n">
        <v>163.99</v>
      </c>
      <c r="S40" s="69" t="n">
        <v>0</v>
      </c>
      <c r="T40" s="69" t="n">
        <v>0</v>
      </c>
      <c r="U40" s="70" t="n">
        <v>163.99</v>
      </c>
      <c r="V40" s="93" t="s">
        <v>80</v>
      </c>
    </row>
    <row r="41" s="28" customFormat="true" ht="11.25" hidden="false" customHeight="true" outlineLevel="0" collapsed="false">
      <c r="A41" s="86" t="s">
        <v>81</v>
      </c>
      <c r="B41" s="68" t="n">
        <f aca="false">D41+G41</f>
        <v>1314637</v>
      </c>
      <c r="C41" s="69" t="n">
        <v>0</v>
      </c>
      <c r="D41" s="69" t="n">
        <v>3650</v>
      </c>
      <c r="E41" s="69" t="n">
        <v>0</v>
      </c>
      <c r="F41" s="69" t="n">
        <v>0</v>
      </c>
      <c r="G41" s="69" t="n">
        <v>1310987</v>
      </c>
      <c r="H41" s="69" t="n">
        <v>50459.315</v>
      </c>
      <c r="I41" s="69" t="n">
        <v>38926</v>
      </c>
      <c r="J41" s="69" t="n">
        <v>40044.421</v>
      </c>
      <c r="K41" s="69" t="n">
        <v>0</v>
      </c>
      <c r="L41" s="87"/>
      <c r="M41" s="69" t="n">
        <v>0</v>
      </c>
      <c r="N41" s="69" t="n">
        <v>40044.421</v>
      </c>
      <c r="O41" s="69" t="n">
        <v>320886</v>
      </c>
      <c r="P41" s="69" t="n">
        <v>4638.27</v>
      </c>
      <c r="Q41" s="69" t="n">
        <v>346</v>
      </c>
      <c r="R41" s="69" t="n">
        <v>1277.445</v>
      </c>
      <c r="S41" s="69" t="n">
        <v>0</v>
      </c>
      <c r="T41" s="69" t="n">
        <v>0</v>
      </c>
      <c r="U41" s="70" t="n">
        <v>1277.445</v>
      </c>
      <c r="V41" s="93" t="s">
        <v>82</v>
      </c>
    </row>
    <row r="42" s="28" customFormat="true" ht="11.25" hidden="false" customHeight="true" outlineLevel="0" collapsed="false">
      <c r="A42" s="86" t="s">
        <v>83</v>
      </c>
      <c r="B42" s="68" t="n">
        <f aca="false">D42+G42</f>
        <v>115694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115694</v>
      </c>
      <c r="H42" s="69" t="n">
        <v>3748.486</v>
      </c>
      <c r="I42" s="69" t="n">
        <v>3324</v>
      </c>
      <c r="J42" s="69" t="n">
        <v>2959.866</v>
      </c>
      <c r="K42" s="69" t="n">
        <v>0</v>
      </c>
      <c r="L42" s="87"/>
      <c r="M42" s="69" t="n">
        <v>0</v>
      </c>
      <c r="N42" s="69" t="n">
        <v>2959.866</v>
      </c>
      <c r="O42" s="69" t="n">
        <v>31875</v>
      </c>
      <c r="P42" s="69" t="n">
        <v>319.355</v>
      </c>
      <c r="Q42" s="69" t="n">
        <v>86</v>
      </c>
      <c r="R42" s="69" t="n">
        <v>252.6</v>
      </c>
      <c r="S42" s="69" t="n">
        <v>0</v>
      </c>
      <c r="T42" s="69" t="n">
        <v>0</v>
      </c>
      <c r="U42" s="70" t="n">
        <v>252.6</v>
      </c>
      <c r="V42" s="93" t="s">
        <v>84</v>
      </c>
    </row>
    <row r="43" s="28" customFormat="true" ht="11.25" hidden="false" customHeight="true" outlineLevel="0" collapsed="false">
      <c r="A43" s="86" t="s">
        <v>85</v>
      </c>
      <c r="B43" s="68" t="n">
        <f aca="false">D43+G43</f>
        <v>2273627</v>
      </c>
      <c r="C43" s="69" t="n">
        <v>0</v>
      </c>
      <c r="D43" s="69" t="n">
        <v>1915</v>
      </c>
      <c r="E43" s="69" t="n">
        <v>0</v>
      </c>
      <c r="F43" s="69" t="n">
        <v>0</v>
      </c>
      <c r="G43" s="69" t="n">
        <v>2271712</v>
      </c>
      <c r="H43" s="69" t="n">
        <v>78309.739</v>
      </c>
      <c r="I43" s="69" t="n">
        <v>71344</v>
      </c>
      <c r="J43" s="69" t="n">
        <v>69286.158</v>
      </c>
      <c r="K43" s="69" t="n">
        <v>0</v>
      </c>
      <c r="L43" s="87"/>
      <c r="M43" s="69" t="n">
        <v>0</v>
      </c>
      <c r="N43" s="69" t="n">
        <v>69286.158</v>
      </c>
      <c r="O43" s="69" t="n">
        <v>427769</v>
      </c>
      <c r="P43" s="69" t="n">
        <v>5752.911</v>
      </c>
      <c r="Q43" s="69" t="n">
        <v>465</v>
      </c>
      <c r="R43" s="69" t="n">
        <v>1322.068</v>
      </c>
      <c r="S43" s="69" t="n">
        <v>0</v>
      </c>
      <c r="T43" s="69" t="n">
        <v>0</v>
      </c>
      <c r="U43" s="70" t="n">
        <v>1322.068</v>
      </c>
      <c r="V43" s="93" t="s">
        <v>86</v>
      </c>
    </row>
    <row r="44" s="28" customFormat="true" ht="11.25" hidden="false" customHeight="true" outlineLevel="0" collapsed="false">
      <c r="A44" s="86" t="s">
        <v>87</v>
      </c>
      <c r="B44" s="68" t="n">
        <f aca="false">D44+G44</f>
        <v>445569</v>
      </c>
      <c r="C44" s="69" t="n">
        <v>0</v>
      </c>
      <c r="D44" s="69" t="n">
        <v>3819</v>
      </c>
      <c r="E44" s="69" t="n">
        <v>0</v>
      </c>
      <c r="F44" s="69" t="n">
        <v>0</v>
      </c>
      <c r="G44" s="69" t="n">
        <v>441750</v>
      </c>
      <c r="H44" s="69" t="n">
        <v>21409.95</v>
      </c>
      <c r="I44" s="69" t="n">
        <v>13135</v>
      </c>
      <c r="J44" s="69" t="n">
        <v>16995.832</v>
      </c>
      <c r="K44" s="69" t="n">
        <v>0</v>
      </c>
      <c r="L44" s="87"/>
      <c r="M44" s="69" t="n">
        <v>0</v>
      </c>
      <c r="N44" s="69" t="n">
        <v>16995.832</v>
      </c>
      <c r="O44" s="69" t="n">
        <v>24667</v>
      </c>
      <c r="P44" s="69" t="n">
        <v>211.954</v>
      </c>
      <c r="Q44" s="69" t="n">
        <v>41</v>
      </c>
      <c r="R44" s="69" t="n">
        <v>103.183</v>
      </c>
      <c r="S44" s="69" t="n">
        <v>0</v>
      </c>
      <c r="T44" s="69" t="n">
        <v>0</v>
      </c>
      <c r="U44" s="70" t="n">
        <v>103.183</v>
      </c>
      <c r="V44" s="93" t="s">
        <v>88</v>
      </c>
    </row>
    <row r="45" s="28" customFormat="true" ht="11.25" hidden="false" customHeight="true" outlineLevel="0" collapsed="false">
      <c r="A45" s="89"/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91"/>
      <c r="M45" s="69"/>
      <c r="N45" s="69"/>
      <c r="O45" s="69"/>
      <c r="P45" s="69"/>
      <c r="Q45" s="69"/>
      <c r="R45" s="69"/>
      <c r="S45" s="69"/>
      <c r="T45" s="69"/>
      <c r="U45" s="70"/>
      <c r="V45" s="93"/>
    </row>
    <row r="46" s="28" customFormat="true" ht="11.25" hidden="false" customHeight="true" outlineLevel="0" collapsed="false">
      <c r="A46" s="86" t="s">
        <v>89</v>
      </c>
      <c r="B46" s="68" t="n">
        <f aca="false">D46+G46</f>
        <v>817354</v>
      </c>
      <c r="C46" s="69" t="n">
        <v>0</v>
      </c>
      <c r="D46" s="69" t="n">
        <v>973</v>
      </c>
      <c r="E46" s="69" t="n">
        <v>0</v>
      </c>
      <c r="F46" s="69" t="n">
        <v>0</v>
      </c>
      <c r="G46" s="69" t="n">
        <v>816381</v>
      </c>
      <c r="H46" s="69" t="n">
        <v>28597.884</v>
      </c>
      <c r="I46" s="69" t="n">
        <v>22399</v>
      </c>
      <c r="J46" s="69" t="n">
        <v>21542.438</v>
      </c>
      <c r="K46" s="69" t="n">
        <v>0</v>
      </c>
      <c r="L46" s="87"/>
      <c r="M46" s="69" t="n">
        <v>0</v>
      </c>
      <c r="N46" s="69" t="n">
        <v>21542.438</v>
      </c>
      <c r="O46" s="69" t="n">
        <v>128761</v>
      </c>
      <c r="P46" s="69" t="n">
        <v>2294.728</v>
      </c>
      <c r="Q46" s="69" t="n">
        <v>237</v>
      </c>
      <c r="R46" s="69" t="n">
        <v>864.748</v>
      </c>
      <c r="S46" s="69" t="n">
        <v>0</v>
      </c>
      <c r="T46" s="69" t="n">
        <v>0</v>
      </c>
      <c r="U46" s="70" t="n">
        <v>864.748</v>
      </c>
      <c r="V46" s="93" t="s">
        <v>90</v>
      </c>
    </row>
    <row r="47" s="28" customFormat="true" ht="11.25" hidden="false" customHeight="true" outlineLevel="0" collapsed="false">
      <c r="A47" s="86" t="s">
        <v>91</v>
      </c>
      <c r="B47" s="68" t="n">
        <f aca="false">D47+G47</f>
        <v>513002</v>
      </c>
      <c r="C47" s="69" t="n">
        <v>0</v>
      </c>
      <c r="D47" s="69" t="n">
        <v>3420</v>
      </c>
      <c r="E47" s="69" t="n">
        <v>0</v>
      </c>
      <c r="F47" s="69" t="n">
        <v>0</v>
      </c>
      <c r="G47" s="69" t="n">
        <v>509582</v>
      </c>
      <c r="H47" s="69" t="n">
        <v>22221.857</v>
      </c>
      <c r="I47" s="69" t="n">
        <v>14008</v>
      </c>
      <c r="J47" s="69" t="n">
        <v>17284.292</v>
      </c>
      <c r="K47" s="69" t="n">
        <v>0</v>
      </c>
      <c r="L47" s="87"/>
      <c r="M47" s="69" t="n">
        <v>0</v>
      </c>
      <c r="N47" s="69" t="n">
        <v>17284.292</v>
      </c>
      <c r="O47" s="69" t="n">
        <v>140416</v>
      </c>
      <c r="P47" s="69" t="n">
        <v>1523.194</v>
      </c>
      <c r="Q47" s="69" t="n">
        <v>282</v>
      </c>
      <c r="R47" s="69" t="n">
        <v>856.77</v>
      </c>
      <c r="S47" s="69" t="n">
        <v>0</v>
      </c>
      <c r="T47" s="69" t="n">
        <v>0</v>
      </c>
      <c r="U47" s="70" t="n">
        <v>856.77</v>
      </c>
      <c r="V47" s="93" t="s">
        <v>92</v>
      </c>
    </row>
    <row r="48" s="28" customFormat="true" ht="11.25" hidden="false" customHeight="true" outlineLevel="0" collapsed="false">
      <c r="A48" s="86" t="s">
        <v>93</v>
      </c>
      <c r="B48" s="68" t="n">
        <f aca="false">D48+G48</f>
        <v>1348631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1348631</v>
      </c>
      <c r="H48" s="69" t="n">
        <v>43695.644</v>
      </c>
      <c r="I48" s="69" t="n">
        <v>39234</v>
      </c>
      <c r="J48" s="69" t="n">
        <v>35382.12</v>
      </c>
      <c r="K48" s="69" t="n">
        <v>0</v>
      </c>
      <c r="L48" s="87"/>
      <c r="M48" s="69" t="n">
        <v>0</v>
      </c>
      <c r="N48" s="69" t="n">
        <v>35382.12</v>
      </c>
      <c r="O48" s="69" t="n">
        <v>41293</v>
      </c>
      <c r="P48" s="69" t="n">
        <v>849.52</v>
      </c>
      <c r="Q48" s="69" t="n">
        <v>137</v>
      </c>
      <c r="R48" s="69" t="n">
        <v>585.279</v>
      </c>
      <c r="S48" s="69" t="n">
        <v>0</v>
      </c>
      <c r="T48" s="69" t="n">
        <v>0</v>
      </c>
      <c r="U48" s="70" t="n">
        <v>585.279</v>
      </c>
      <c r="V48" s="93" t="s">
        <v>94</v>
      </c>
    </row>
    <row r="49" s="28" customFormat="true" ht="11.25" hidden="false" customHeight="true" outlineLevel="0" collapsed="false">
      <c r="A49" s="86" t="s">
        <v>95</v>
      </c>
      <c r="B49" s="68" t="n">
        <f aca="false">D49+G49</f>
        <v>92744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92744</v>
      </c>
      <c r="H49" s="69" t="n">
        <v>3004.906</v>
      </c>
      <c r="I49" s="69" t="n">
        <v>2691</v>
      </c>
      <c r="J49" s="69" t="n">
        <v>2394.099</v>
      </c>
      <c r="K49" s="69" t="n">
        <v>0</v>
      </c>
      <c r="L49" s="87"/>
      <c r="M49" s="69" t="n">
        <v>0</v>
      </c>
      <c r="N49" s="69" t="n">
        <v>2394.099</v>
      </c>
      <c r="O49" s="69" t="n">
        <v>49737</v>
      </c>
      <c r="P49" s="69" t="n">
        <v>454.752</v>
      </c>
      <c r="Q49" s="69" t="n">
        <v>36</v>
      </c>
      <c r="R49" s="69" t="n">
        <v>115.2</v>
      </c>
      <c r="S49" s="69" t="n">
        <v>0</v>
      </c>
      <c r="T49" s="69" t="n">
        <v>0</v>
      </c>
      <c r="U49" s="70" t="n">
        <v>115.2</v>
      </c>
      <c r="V49" s="93" t="s">
        <v>96</v>
      </c>
    </row>
    <row r="50" s="28" customFormat="true" ht="11.25" hidden="false" customHeight="true" outlineLevel="0" collapsed="false">
      <c r="A50" s="86" t="s">
        <v>97</v>
      </c>
      <c r="B50" s="68" t="n">
        <f aca="false">D50+G50</f>
        <v>51009</v>
      </c>
      <c r="C50" s="69" t="n">
        <v>0</v>
      </c>
      <c r="D50" s="69" t="n">
        <v>713</v>
      </c>
      <c r="E50" s="69" t="n">
        <v>0</v>
      </c>
      <c r="F50" s="69" t="n">
        <v>0</v>
      </c>
      <c r="G50" s="69" t="n">
        <v>50296</v>
      </c>
      <c r="H50" s="69" t="n">
        <v>2421.02</v>
      </c>
      <c r="I50" s="69" t="n">
        <v>1275</v>
      </c>
      <c r="J50" s="83" t="n">
        <v>1177.25</v>
      </c>
      <c r="K50" s="69" t="n">
        <v>0</v>
      </c>
      <c r="L50" s="87"/>
      <c r="M50" s="69" t="n">
        <v>0</v>
      </c>
      <c r="N50" s="83" t="n">
        <v>1177.25</v>
      </c>
      <c r="O50" s="69" t="n">
        <v>75239</v>
      </c>
      <c r="P50" s="69" t="n">
        <v>695.761</v>
      </c>
      <c r="Q50" s="69" t="n">
        <v>50</v>
      </c>
      <c r="R50" s="69" t="n">
        <v>163.5</v>
      </c>
      <c r="S50" s="69" t="n">
        <v>0</v>
      </c>
      <c r="T50" s="69" t="n">
        <v>0</v>
      </c>
      <c r="U50" s="70" t="n">
        <v>163.5</v>
      </c>
      <c r="V50" s="93" t="s">
        <v>98</v>
      </c>
    </row>
    <row r="51" s="28" customFormat="true" ht="11.25" hidden="false" customHeight="true" outlineLevel="0" collapsed="false">
      <c r="A51" s="86" t="s">
        <v>99</v>
      </c>
      <c r="B51" s="68" t="n">
        <f aca="false">D51+G51</f>
        <v>6455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6455</v>
      </c>
      <c r="H51" s="69" t="n">
        <v>209.142</v>
      </c>
      <c r="I51" s="69" t="n">
        <v>177</v>
      </c>
      <c r="J51" s="69" t="n">
        <v>149.67</v>
      </c>
      <c r="K51" s="69" t="n">
        <v>0</v>
      </c>
      <c r="L51" s="87"/>
      <c r="M51" s="69" t="n">
        <v>0</v>
      </c>
      <c r="N51" s="69" t="n">
        <v>149.67</v>
      </c>
      <c r="O51" s="69" t="n">
        <v>2500</v>
      </c>
      <c r="P51" s="69" t="n">
        <v>10</v>
      </c>
      <c r="Q51" s="69" t="n">
        <v>0</v>
      </c>
      <c r="R51" s="69" t="n">
        <v>0</v>
      </c>
      <c r="S51" s="69" t="n">
        <v>0</v>
      </c>
      <c r="T51" s="69" t="n">
        <v>0</v>
      </c>
      <c r="U51" s="70" t="n">
        <v>0</v>
      </c>
      <c r="V51" s="93" t="s">
        <v>100</v>
      </c>
    </row>
    <row r="52" s="28" customFormat="true" ht="11.25" hidden="false" customHeight="true" outlineLevel="0" collapsed="false">
      <c r="A52" s="89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91"/>
      <c r="M52" s="69"/>
      <c r="N52" s="69"/>
      <c r="O52" s="69"/>
      <c r="P52" s="69"/>
      <c r="Q52" s="69"/>
      <c r="R52" s="69"/>
      <c r="S52" s="69"/>
      <c r="T52" s="69"/>
      <c r="U52" s="70"/>
      <c r="V52" s="93"/>
    </row>
    <row r="53" s="28" customFormat="true" ht="11.25" hidden="false" customHeight="true" outlineLevel="0" collapsed="false">
      <c r="A53" s="86" t="s">
        <v>101</v>
      </c>
      <c r="B53" s="68" t="n">
        <f aca="false">D53+G53</f>
        <v>1220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1220</v>
      </c>
      <c r="H53" s="69" t="n">
        <v>39.528</v>
      </c>
      <c r="I53" s="69" t="n">
        <v>0</v>
      </c>
      <c r="J53" s="69" t="n">
        <v>0</v>
      </c>
      <c r="K53" s="69" t="n">
        <v>0</v>
      </c>
      <c r="L53" s="87"/>
      <c r="M53" s="69" t="n">
        <v>0</v>
      </c>
      <c r="N53" s="69" t="n">
        <v>0</v>
      </c>
      <c r="O53" s="69" t="n">
        <v>650</v>
      </c>
      <c r="P53" s="69" t="n">
        <v>6.5</v>
      </c>
      <c r="Q53" s="69" t="n">
        <v>1</v>
      </c>
      <c r="R53" s="69" t="n">
        <v>4.4</v>
      </c>
      <c r="S53" s="69" t="n">
        <v>0</v>
      </c>
      <c r="T53" s="69" t="n">
        <v>0</v>
      </c>
      <c r="U53" s="70" t="n">
        <v>4.4</v>
      </c>
      <c r="V53" s="93" t="s">
        <v>102</v>
      </c>
    </row>
    <row r="54" s="28" customFormat="true" ht="11.25" hidden="false" customHeight="true" outlineLevel="0" collapsed="false">
      <c r="A54" s="86" t="s">
        <v>103</v>
      </c>
      <c r="B54" s="68" t="n">
        <f aca="false">D54+G54</f>
        <v>2295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22950</v>
      </c>
      <c r="H54" s="69" t="n">
        <v>743.58</v>
      </c>
      <c r="I54" s="69" t="n">
        <v>689</v>
      </c>
      <c r="J54" s="69" t="n">
        <v>602.727</v>
      </c>
      <c r="K54" s="69" t="n">
        <v>0</v>
      </c>
      <c r="L54" s="87"/>
      <c r="M54" s="69" t="n">
        <v>0</v>
      </c>
      <c r="N54" s="69" t="n">
        <v>602.727</v>
      </c>
      <c r="O54" s="69" t="n">
        <v>5802</v>
      </c>
      <c r="P54" s="69" t="n">
        <v>60.672</v>
      </c>
      <c r="Q54" s="69" t="n">
        <v>19</v>
      </c>
      <c r="R54" s="69" t="n">
        <v>60.8</v>
      </c>
      <c r="S54" s="69" t="n">
        <v>0</v>
      </c>
      <c r="T54" s="69" t="n">
        <v>0</v>
      </c>
      <c r="U54" s="70" t="n">
        <v>60.8</v>
      </c>
      <c r="V54" s="93" t="s">
        <v>104</v>
      </c>
    </row>
    <row r="55" s="28" customFormat="true" ht="11.25" hidden="false" customHeight="true" outlineLevel="0" collapsed="false">
      <c r="A55" s="86" t="s">
        <v>105</v>
      </c>
      <c r="B55" s="68" t="n">
        <f aca="false">D55+G55</f>
        <v>17059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17059</v>
      </c>
      <c r="H55" s="69" t="n">
        <v>552.712</v>
      </c>
      <c r="I55" s="69" t="n">
        <v>476</v>
      </c>
      <c r="J55" s="69" t="n">
        <v>421.074</v>
      </c>
      <c r="K55" s="69" t="n">
        <v>0</v>
      </c>
      <c r="L55" s="87"/>
      <c r="M55" s="69" t="n">
        <v>0</v>
      </c>
      <c r="N55" s="69" t="n">
        <v>421.074</v>
      </c>
      <c r="O55" s="69" t="n">
        <v>3388</v>
      </c>
      <c r="P55" s="69" t="n">
        <v>42.556</v>
      </c>
      <c r="Q55" s="69" t="n">
        <v>1</v>
      </c>
      <c r="R55" s="69" t="n">
        <v>3.2</v>
      </c>
      <c r="S55" s="69" t="n">
        <v>0</v>
      </c>
      <c r="T55" s="69" t="n">
        <v>0</v>
      </c>
      <c r="U55" s="70" t="n">
        <v>3.2</v>
      </c>
      <c r="V55" s="93" t="s">
        <v>106</v>
      </c>
    </row>
    <row r="56" s="28" customFormat="true" ht="11.25" hidden="false" customHeight="true" outlineLevel="0" collapsed="false">
      <c r="A56" s="86" t="s">
        <v>107</v>
      </c>
      <c r="B56" s="68" t="n">
        <f aca="false">D56+G56</f>
        <v>3100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3100</v>
      </c>
      <c r="H56" s="69" t="n">
        <v>100.44</v>
      </c>
      <c r="I56" s="69" t="n">
        <v>129</v>
      </c>
      <c r="J56" s="69" t="n">
        <v>116.49</v>
      </c>
      <c r="K56" s="69" t="n">
        <v>0</v>
      </c>
      <c r="L56" s="87"/>
      <c r="M56" s="69" t="n">
        <v>0</v>
      </c>
      <c r="N56" s="69" t="n">
        <v>116.49</v>
      </c>
      <c r="O56" s="69" t="n">
        <v>3351</v>
      </c>
      <c r="P56" s="69" t="n">
        <v>68.411</v>
      </c>
      <c r="Q56" s="69" t="n">
        <v>5</v>
      </c>
      <c r="R56" s="69" t="n">
        <v>16</v>
      </c>
      <c r="S56" s="69" t="n">
        <v>0</v>
      </c>
      <c r="T56" s="69" t="n">
        <v>0</v>
      </c>
      <c r="U56" s="70" t="n">
        <v>16</v>
      </c>
      <c r="V56" s="93" t="s">
        <v>108</v>
      </c>
    </row>
    <row r="57" s="28" customFormat="true" ht="11.25" hidden="false" customHeight="true" outlineLevel="0" collapsed="false">
      <c r="A57" s="86" t="s">
        <v>109</v>
      </c>
      <c r="B57" s="68" t="n">
        <f aca="false">D57+G57</f>
        <v>34950</v>
      </c>
      <c r="C57" s="69" t="n">
        <v>0</v>
      </c>
      <c r="D57" s="69" t="n">
        <v>464</v>
      </c>
      <c r="E57" s="69" t="n">
        <v>0</v>
      </c>
      <c r="F57" s="69" t="n">
        <v>0</v>
      </c>
      <c r="G57" s="69" t="n">
        <v>34486</v>
      </c>
      <c r="H57" s="69" t="n">
        <v>1899.776</v>
      </c>
      <c r="I57" s="69" t="n">
        <v>816</v>
      </c>
      <c r="J57" s="69" t="n">
        <v>1713.704</v>
      </c>
      <c r="K57" s="69" t="n">
        <v>0</v>
      </c>
      <c r="L57" s="87"/>
      <c r="M57" s="69" t="n">
        <v>0</v>
      </c>
      <c r="N57" s="69" t="n">
        <v>1713.704</v>
      </c>
      <c r="O57" s="69" t="n">
        <v>16472</v>
      </c>
      <c r="P57" s="69" t="n">
        <v>190.007</v>
      </c>
      <c r="Q57" s="69" t="n">
        <v>16</v>
      </c>
      <c r="R57" s="69" t="n">
        <v>67.2</v>
      </c>
      <c r="S57" s="69" t="n">
        <v>0</v>
      </c>
      <c r="T57" s="69" t="n">
        <v>0</v>
      </c>
      <c r="U57" s="70" t="n">
        <v>67.2</v>
      </c>
      <c r="V57" s="96" t="s">
        <v>110</v>
      </c>
    </row>
    <row r="58" s="28" customFormat="true" ht="11.25" hidden="false" customHeight="true" outlineLevel="0" collapsed="false">
      <c r="A58" s="86"/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87"/>
      <c r="M58" s="69"/>
      <c r="N58" s="69"/>
      <c r="O58" s="69"/>
      <c r="P58" s="69"/>
      <c r="Q58" s="69"/>
      <c r="R58" s="69"/>
      <c r="S58" s="69"/>
      <c r="T58" s="69"/>
      <c r="U58" s="70"/>
      <c r="V58" s="96"/>
    </row>
    <row r="59" s="28" customFormat="true" ht="11.25" hidden="false" customHeight="true" outlineLevel="0" collapsed="false">
      <c r="A59" s="97" t="s">
        <v>111</v>
      </c>
      <c r="B59" s="68" t="n">
        <f aca="false">D59+G59</f>
        <v>30004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f aca="false">G61+G62</f>
        <v>30004</v>
      </c>
      <c r="H59" s="69" t="n">
        <f aca="false">H61+H62</f>
        <v>972.13</v>
      </c>
      <c r="I59" s="69" t="n">
        <f aca="false">I61+I62</f>
        <v>562</v>
      </c>
      <c r="J59" s="69" t="n">
        <f aca="false">J61+J62</f>
        <v>474.387</v>
      </c>
      <c r="K59" s="69" t="n">
        <v>0</v>
      </c>
      <c r="L59" s="98"/>
      <c r="M59" s="69" t="n">
        <v>0</v>
      </c>
      <c r="N59" s="69" t="n">
        <f aca="false">N61+N62</f>
        <v>474.387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70" t="n">
        <v>0</v>
      </c>
      <c r="V59" s="88" t="s">
        <v>112</v>
      </c>
    </row>
    <row r="60" s="28" customFormat="true" ht="11.25" hidden="false" customHeight="true" outlineLevel="0" collapsed="false">
      <c r="A60" s="97"/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98"/>
      <c r="M60" s="69"/>
      <c r="N60" s="69"/>
      <c r="O60" s="69"/>
      <c r="P60" s="69"/>
      <c r="Q60" s="69"/>
      <c r="R60" s="69"/>
      <c r="S60" s="69"/>
      <c r="T60" s="69"/>
      <c r="U60" s="70"/>
      <c r="V60" s="88"/>
    </row>
    <row r="61" s="99" customFormat="true" ht="11.25" hidden="false" customHeight="true" outlineLevel="0" collapsed="false">
      <c r="A61" s="86" t="s">
        <v>113</v>
      </c>
      <c r="B61" s="68" t="n">
        <f aca="false">D61+G61</f>
        <v>29524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29524</v>
      </c>
      <c r="H61" s="69" t="n">
        <v>956.578</v>
      </c>
      <c r="I61" s="69" t="n">
        <v>546</v>
      </c>
      <c r="J61" s="69" t="n">
        <v>461.427</v>
      </c>
      <c r="K61" s="69" t="n">
        <v>0</v>
      </c>
      <c r="L61" s="87"/>
      <c r="M61" s="69" t="n">
        <v>0</v>
      </c>
      <c r="N61" s="69" t="n">
        <v>461.427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70" t="n">
        <v>0</v>
      </c>
      <c r="V61" s="96" t="s">
        <v>114</v>
      </c>
    </row>
    <row r="62" s="99" customFormat="true" ht="11.25" hidden="false" customHeight="true" outlineLevel="0" collapsed="false">
      <c r="A62" s="86" t="s">
        <v>115</v>
      </c>
      <c r="B62" s="68" t="n">
        <f aca="false">D62+G62</f>
        <v>48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480</v>
      </c>
      <c r="H62" s="69" t="n">
        <v>15.552</v>
      </c>
      <c r="I62" s="69" t="n">
        <v>16</v>
      </c>
      <c r="J62" s="69" t="n">
        <v>12.96</v>
      </c>
      <c r="K62" s="69" t="n">
        <v>0</v>
      </c>
      <c r="L62" s="87"/>
      <c r="M62" s="69" t="n">
        <v>0</v>
      </c>
      <c r="N62" s="69" t="n">
        <v>12.96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70" t="n">
        <v>0</v>
      </c>
      <c r="V62" s="96" t="s">
        <v>116</v>
      </c>
    </row>
    <row r="63" s="28" customFormat="true" ht="5.1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25"/>
      <c r="M63" s="101"/>
      <c r="N63" s="101"/>
      <c r="O63" s="101"/>
      <c r="P63" s="101"/>
      <c r="Q63" s="101"/>
      <c r="R63" s="101"/>
      <c r="S63" s="101"/>
      <c r="T63" s="101"/>
      <c r="U63" s="52"/>
      <c r="V63" s="102"/>
    </row>
    <row r="64" s="104" customFormat="true" ht="12" hidden="false" customHeight="true" outlineLevel="0" collapsed="false">
      <c r="A64" s="103" t="s">
        <v>117</v>
      </c>
      <c r="D64" s="105"/>
      <c r="M64" s="106" t="s">
        <v>118</v>
      </c>
      <c r="N64" s="107"/>
    </row>
    <row r="65" s="104" customFormat="true" ht="12" hidden="false" customHeight="true" outlineLevel="0" collapsed="false">
      <c r="A65" s="108" t="s">
        <v>119</v>
      </c>
      <c r="D65" s="105"/>
      <c r="M65" s="109" t="s">
        <v>120</v>
      </c>
    </row>
    <row r="66" s="104" customFormat="true" ht="12" hidden="false" customHeight="true" outlineLevel="0" collapsed="false">
      <c r="A66" s="103" t="s">
        <v>121</v>
      </c>
      <c r="D66" s="105"/>
      <c r="M66" s="106" t="s">
        <v>122</v>
      </c>
      <c r="N66" s="110"/>
    </row>
    <row r="67" s="104" customFormat="true" ht="12" hidden="false" customHeight="true" outlineLevel="0" collapsed="false">
      <c r="D67" s="105"/>
    </row>
    <row r="68" s="28" customFormat="true" ht="12.75" hidden="false" customHeight="true" outlineLevel="0" collapsed="false">
      <c r="A68" s="1"/>
    </row>
    <row r="69" s="28" customFormat="true" ht="15.75" hidden="false" customHeight="true" outlineLevel="0" collapsed="false">
      <c r="A69" s="1"/>
      <c r="N69" s="1"/>
    </row>
    <row r="70" s="28" customFormat="true" ht="15.75" hidden="false" customHeight="true" outlineLevel="0" collapsed="false">
      <c r="M70" s="1"/>
    </row>
    <row r="71" s="28" customFormat="true" ht="15.75" hidden="false" customHeight="true" outlineLevel="0" collapsed="false"/>
    <row r="72" customFormat="false" ht="15.75" hidden="false" customHeight="true" outlineLevel="0" collapsed="false"/>
  </sheetData>
  <mergeCells count="18">
    <mergeCell ref="A2:K2"/>
    <mergeCell ref="M2:V2"/>
    <mergeCell ref="B5:K5"/>
    <mergeCell ref="O5:U5"/>
    <mergeCell ref="B6:G6"/>
    <mergeCell ref="I6:J6"/>
    <mergeCell ref="Q6:R6"/>
    <mergeCell ref="S6:T6"/>
    <mergeCell ref="B7:G7"/>
    <mergeCell ref="I7:J7"/>
    <mergeCell ref="Q7:R7"/>
    <mergeCell ref="S7:T7"/>
    <mergeCell ref="D9:D11"/>
    <mergeCell ref="F9:F11"/>
    <mergeCell ref="H9:H11"/>
    <mergeCell ref="N9:N11"/>
    <mergeCell ref="P9:P11"/>
    <mergeCell ref="U9:U11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9:21:21Z</dcterms:created>
  <dc:creator>agr0321</dc:creator>
  <dc:description/>
  <dc:language>en-US</dc:language>
  <cp:lastModifiedBy>so6364</cp:lastModifiedBy>
  <cp:lastPrinted>2010-06-18T00:58:26Z</cp:lastPrinted>
  <dcterms:modified xsi:type="dcterms:W3CDTF">2011-06-13T07:59:52Z</dcterms:modified>
  <cp:revision>0</cp:revision>
  <dc:subject/>
  <dc:title/>
</cp:coreProperties>
</file>