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7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AG. STATISTICS YEARBOOK 2009     171   </t>
  </si>
  <si>
    <t xml:space="preserve">Ⅳ　稻穀收購數量與價格</t>
  </si>
  <si>
    <t xml:space="preserve">QUANTITY AND PRICES OF</t>
  </si>
  <si>
    <t xml:space="preserve">PADDY PURCHASED</t>
  </si>
  <si>
    <r>
      <rPr>
        <sz val="7"/>
        <rFont val="Times New Roman"/>
        <family val="1"/>
      </rPr>
      <t xml:space="preserve">   172     98</t>
    </r>
    <r>
      <rPr>
        <sz val="8"/>
        <rFont val="Noto Sans"/>
        <family val="2"/>
      </rPr>
      <t xml:space="preserve">年農業統計年報</t>
    </r>
  </si>
  <si>
    <t xml:space="preserve">AG. STATIISTICS YEARBOOK 2009     173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計畫收購</t>
    </r>
  </si>
  <si>
    <t xml:space="preserve">1.  Planned Purchase</t>
  </si>
  <si>
    <t xml:space="preserve">年  次  及  地  區  別</t>
  </si>
  <si>
    <r>
      <rPr>
        <sz val="8"/>
        <rFont val="Noto Sans"/>
        <family val="2"/>
      </rPr>
      <t xml:space="preserve">數                 量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噸</t>
    </r>
    <r>
      <rPr>
        <sz val="8"/>
        <rFont val="標楷體"/>
        <family val="4"/>
        <charset val="136"/>
      </rPr>
      <t xml:space="preserve">)</t>
    </r>
  </si>
  <si>
    <t xml:space="preserve">Quantity     (m.t.)</t>
  </si>
  <si>
    <r>
      <rPr>
        <sz val="8"/>
        <rFont val="Noto Sans"/>
        <family val="2"/>
      </rPr>
      <t xml:space="preserve">價格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 </t>
    </r>
    <r>
      <rPr>
        <sz val="8"/>
        <rFont val="Times New Roman"/>
        <family val="1"/>
      </rPr>
      <t xml:space="preserve">Prices (N.T.$/kg)</t>
    </r>
  </si>
  <si>
    <t xml:space="preserve">Year, District</t>
  </si>
  <si>
    <r>
      <rPr>
        <sz val="8"/>
        <rFont val="Noto Sans"/>
        <family val="2"/>
      </rPr>
      <t xml:space="preserve">稉      稻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蓬萊</t>
    </r>
    <r>
      <rPr>
        <sz val="8"/>
        <rFont val="標楷體"/>
        <family val="4"/>
        <charset val="136"/>
      </rPr>
      <t xml:space="preserve">)  </t>
    </r>
    <r>
      <rPr>
        <sz val="8"/>
        <rFont val="Times New Roman"/>
        <family val="1"/>
      </rPr>
      <t xml:space="preserve">Japonica Rice</t>
    </r>
  </si>
  <si>
    <t xml:space="preserve">硬秈稻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在來</t>
    </r>
    <r>
      <rPr>
        <sz val="8"/>
        <rFont val="標楷體"/>
        <family val="4"/>
        <charset val="136"/>
      </rPr>
      <t xml:space="preserve">)  </t>
    </r>
    <r>
      <rPr>
        <sz val="7.5"/>
        <rFont val="Times New Roman"/>
        <family val="1"/>
      </rPr>
      <t xml:space="preserve">India Rice</t>
    </r>
  </si>
  <si>
    <r>
      <rPr>
        <sz val="8"/>
        <rFont val="Noto Sans"/>
        <family val="2"/>
      </rPr>
      <t xml:space="preserve">軟秈稻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秈稻</t>
    </r>
    <r>
      <rPr>
        <sz val="8"/>
        <rFont val="標楷體"/>
        <family val="4"/>
        <charset val="136"/>
      </rPr>
      <t xml:space="preserve">) </t>
    </r>
    <r>
      <rPr>
        <sz val="8"/>
        <rFont val="Times New Roman"/>
        <family val="1"/>
      </rPr>
      <t xml:space="preserve">India Rice (long)</t>
    </r>
  </si>
  <si>
    <t xml:space="preserve">稉稻</t>
  </si>
  <si>
    <t xml:space="preserve">軟秈稻</t>
  </si>
  <si>
    <t xml:space="preserve">合  計</t>
  </si>
  <si>
    <t xml:space="preserve">第 一 期</t>
  </si>
  <si>
    <t xml:space="preserve">第 二 期</t>
  </si>
  <si>
    <t xml:space="preserve">小  計</t>
  </si>
  <si>
    <t xml:space="preserve">小   計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蓬萊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在來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秈稻</t>
    </r>
    <r>
      <rPr>
        <sz val="8"/>
        <rFont val="標楷體"/>
        <family val="4"/>
        <charset val="136"/>
      </rPr>
      <t xml:space="preserve">)</t>
    </r>
  </si>
  <si>
    <t xml:space="preserve">Total</t>
  </si>
  <si>
    <t xml:space="preserve">1st Crop</t>
  </si>
  <si>
    <t xml:space="preserve">2nd Crop</t>
  </si>
  <si>
    <t xml:space="preserve">Sub-total</t>
  </si>
  <si>
    <t xml:space="preserve">Japonica Rice</t>
  </si>
  <si>
    <t xml:space="preserve">India
 Rice</t>
  </si>
  <si>
    <t xml:space="preserve">India Rice (long)</t>
  </si>
  <si>
    <t xml:space="preserve">民國</t>
  </si>
  <si>
    <t xml:space="preserve">年</t>
  </si>
  <si>
    <t xml:space="preserve">-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t xml:space="preserve">臺        北        市</t>
  </si>
  <si>
    <t xml:space="preserve">    Taipei City</t>
  </si>
  <si>
    <t xml:space="preserve">高        雄        市</t>
  </si>
  <si>
    <t xml:space="preserve">    Kaohsiung City</t>
  </si>
  <si>
    <t xml:space="preserve">臺   灣   省   合   計</t>
  </si>
  <si>
    <t xml:space="preserve">   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目前價格係自民國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一期開始調整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The Price of present is adjusted from 2008 1st Crop. </t>
    </r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 Executive Yuan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 "/>
    <numFmt numFmtId="166" formatCode="#\ ###\ ##0;\-#\ ###\ ###;\-"/>
    <numFmt numFmtId="167" formatCode="###\ ###\ ###\ ##0"/>
    <numFmt numFmtId="168" formatCode="###\ ###\ ###\ ##0.00"/>
    <numFmt numFmtId="169" formatCode="@"/>
    <numFmt numFmtId="170" formatCode="#\ ###\ ##0"/>
    <numFmt numFmtId="171" formatCode="#,##0.00;\-#,##0.00;\-"/>
    <numFmt numFmtId="172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24"/>
      <name val="Noto Sans"/>
      <family val="2"/>
    </font>
    <font>
      <sz val="20"/>
      <name val="Times New Roman"/>
      <family val="1"/>
    </font>
    <font>
      <sz val="8"/>
      <name val="Noto Sans"/>
      <family val="2"/>
    </font>
    <font>
      <sz val="14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5"/>
      <name val="Times New Roman"/>
      <family val="1"/>
    </font>
    <font>
      <b val="true"/>
      <sz val="7.5"/>
      <name val="Times New Roman"/>
      <family val="1"/>
    </font>
    <font>
      <b val="true"/>
      <sz val="8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2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311" xfId="23"/>
    <cellStyle name="一般_312" xfId="24"/>
    <cellStyle name="一般_AA099_172_172" xfId="25"/>
    <cellStyle name="一般_封面_封面" xfId="26"/>
    <cellStyle name="一般_稻穀收購量價-計畫(學名)" xfId="27"/>
    <cellStyle name="一般_稻穀收購量價-輔導(學名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8.52"/>
    <col collapsed="false" customWidth="true" hidden="false" outlineLevel="0" max="3" min="3" style="1" width="25.13"/>
    <col collapsed="false" customWidth="true" hidden="false" outlineLevel="0" max="4" min="4" style="1" width="62.94"/>
    <col collapsed="false" customWidth="true" hidden="false" outlineLevel="0" max="5" min="5" style="1" width="25.6"/>
    <col collapsed="false" customWidth="false" hidden="false" outlineLevel="0" max="257" min="6" style="1" width="9.71"/>
  </cols>
  <sheetData>
    <row r="1" customFormat="false" ht="11.1" hidden="false" customHeight="true" outlineLevel="0" collapsed="false">
      <c r="A1" s="2"/>
      <c r="E1" s="3" t="s">
        <v>0</v>
      </c>
    </row>
    <row r="2" customFormat="false" ht="252" hidden="false" customHeight="true" outlineLevel="0" collapsed="false">
      <c r="A2" s="4"/>
      <c r="B2" s="5"/>
      <c r="C2" s="5"/>
      <c r="D2" s="5"/>
      <c r="E2" s="5"/>
    </row>
    <row r="3" customFormat="false" ht="50.1" hidden="false" customHeight="true" outlineLevel="0" collapsed="false">
      <c r="B3" s="6"/>
      <c r="C3" s="6"/>
      <c r="D3" s="7" t="s">
        <v>1</v>
      </c>
      <c r="E3" s="7"/>
    </row>
    <row r="4" s="10" customFormat="true" ht="30" hidden="false" customHeight="true" outlineLevel="0" collapsed="false">
      <c r="A4" s="8"/>
      <c r="B4" s="8"/>
      <c r="C4" s="8"/>
      <c r="D4" s="9" t="s">
        <v>2</v>
      </c>
      <c r="E4" s="9"/>
    </row>
    <row r="5" customFormat="false" ht="30" hidden="false" customHeight="true" outlineLevel="0" collapsed="false">
      <c r="D5" s="11" t="s">
        <v>3</v>
      </c>
      <c r="E5" s="11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0.796875" defaultRowHeight="15.75" zeroHeight="false" outlineLevelRow="0" outlineLevelCol="0"/>
  <cols>
    <col collapsed="false" customWidth="true" hidden="false" outlineLevel="0" max="3" min="1" style="12" width="7.55"/>
    <col collapsed="false" customWidth="true" hidden="false" outlineLevel="0" max="10" min="4" style="12" width="10.49"/>
    <col collapsed="false" customWidth="true" hidden="false" outlineLevel="0" max="11" min="11" style="13" width="19.89"/>
    <col collapsed="false" customWidth="true" hidden="false" outlineLevel="0" max="19" min="12" style="12" width="9.25"/>
    <col collapsed="false" customWidth="true" hidden="false" outlineLevel="0" max="20" min="20" style="12" width="22.67"/>
    <col collapsed="false" customWidth="true" hidden="false" outlineLevel="0" max="21" min="21" style="12" width="0.92"/>
    <col collapsed="false" customWidth="true" hidden="false" outlineLevel="0" max="22" min="22" style="12" width="9.56"/>
    <col collapsed="false" customWidth="false" hidden="false" outlineLevel="0" max="257" min="23" style="12" width="10.79"/>
  </cols>
  <sheetData>
    <row r="1" s="15" customFormat="true" ht="11.1" hidden="false" customHeight="true" outlineLevel="0" collapsed="false">
      <c r="A1" s="14" t="s">
        <v>4</v>
      </c>
      <c r="C1" s="16"/>
      <c r="K1" s="17"/>
      <c r="R1" s="18" t="s">
        <v>5</v>
      </c>
      <c r="S1" s="18"/>
      <c r="T1" s="18"/>
      <c r="U1" s="19"/>
      <c r="V1" s="19"/>
    </row>
    <row r="2" s="23" customFormat="true" ht="27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0"/>
      <c r="I2" s="20"/>
      <c r="J2" s="20"/>
      <c r="K2" s="21"/>
      <c r="L2" s="20" t="s">
        <v>7</v>
      </c>
      <c r="M2" s="20"/>
      <c r="N2" s="20"/>
      <c r="O2" s="20"/>
      <c r="P2" s="20"/>
      <c r="Q2" s="20"/>
      <c r="R2" s="20"/>
      <c r="S2" s="20"/>
      <c r="T2" s="20"/>
      <c r="U2" s="22"/>
      <c r="V2" s="22"/>
    </row>
    <row r="3" s="28" customFormat="true" ht="18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5"/>
      <c r="L3" s="26"/>
      <c r="M3" s="26"/>
      <c r="N3" s="26"/>
      <c r="O3" s="26"/>
      <c r="P3" s="26"/>
      <c r="Q3" s="26"/>
      <c r="R3" s="26"/>
      <c r="S3" s="26"/>
      <c r="T3" s="26"/>
      <c r="U3" s="27"/>
      <c r="V3" s="27"/>
    </row>
    <row r="4" s="29" customFormat="true" ht="11.1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1"/>
      <c r="L4" s="30"/>
      <c r="M4" s="30"/>
      <c r="N4" s="32"/>
      <c r="O4" s="32"/>
      <c r="P4" s="32"/>
      <c r="Q4" s="32"/>
      <c r="R4" s="32"/>
      <c r="S4" s="32"/>
      <c r="T4" s="32"/>
      <c r="U4" s="30"/>
      <c r="V4" s="30"/>
    </row>
    <row r="5" s="15" customFormat="true" ht="18" hidden="false" customHeight="true" outlineLevel="0" collapsed="false">
      <c r="A5" s="33" t="s">
        <v>8</v>
      </c>
      <c r="B5" s="33"/>
      <c r="C5" s="33"/>
      <c r="D5" s="34" t="s">
        <v>9</v>
      </c>
      <c r="E5" s="34"/>
      <c r="F5" s="34"/>
      <c r="G5" s="34"/>
      <c r="H5" s="34"/>
      <c r="I5" s="34"/>
      <c r="J5" s="34"/>
      <c r="K5" s="35"/>
      <c r="L5" s="36" t="s">
        <v>10</v>
      </c>
      <c r="M5" s="36"/>
      <c r="N5" s="36"/>
      <c r="O5" s="36"/>
      <c r="P5" s="36"/>
      <c r="Q5" s="37" t="s">
        <v>11</v>
      </c>
      <c r="R5" s="37"/>
      <c r="S5" s="37"/>
      <c r="T5" s="38" t="s">
        <v>12</v>
      </c>
      <c r="U5" s="19"/>
      <c r="V5" s="19"/>
    </row>
    <row r="6" s="48" customFormat="true" ht="18" hidden="false" customHeight="true" outlineLevel="0" collapsed="false">
      <c r="A6" s="33"/>
      <c r="B6" s="33"/>
      <c r="C6" s="33"/>
      <c r="D6" s="39"/>
      <c r="E6" s="40"/>
      <c r="F6" s="40"/>
      <c r="G6" s="41" t="s">
        <v>13</v>
      </c>
      <c r="H6" s="41"/>
      <c r="I6" s="41"/>
      <c r="J6" s="42" t="s">
        <v>14</v>
      </c>
      <c r="K6" s="43"/>
      <c r="L6" s="44" t="s">
        <v>15</v>
      </c>
      <c r="M6" s="44"/>
      <c r="N6" s="41" t="s">
        <v>16</v>
      </c>
      <c r="O6" s="41"/>
      <c r="P6" s="41"/>
      <c r="Q6" s="45" t="s">
        <v>17</v>
      </c>
      <c r="R6" s="45" t="s">
        <v>14</v>
      </c>
      <c r="S6" s="46" t="s">
        <v>18</v>
      </c>
      <c r="T6" s="38"/>
      <c r="U6" s="47"/>
      <c r="V6" s="47"/>
    </row>
    <row r="7" s="48" customFormat="true" ht="18" hidden="false" customHeight="true" outlineLevel="0" collapsed="false">
      <c r="A7" s="33"/>
      <c r="B7" s="33"/>
      <c r="C7" s="33"/>
      <c r="D7" s="49" t="s">
        <v>19</v>
      </c>
      <c r="E7" s="50" t="s">
        <v>20</v>
      </c>
      <c r="F7" s="50" t="s">
        <v>21</v>
      </c>
      <c r="G7" s="50" t="s">
        <v>22</v>
      </c>
      <c r="H7" s="50" t="s">
        <v>20</v>
      </c>
      <c r="I7" s="50" t="s">
        <v>21</v>
      </c>
      <c r="J7" s="50" t="s">
        <v>22</v>
      </c>
      <c r="K7" s="51"/>
      <c r="L7" s="52" t="s">
        <v>20</v>
      </c>
      <c r="M7" s="50" t="s">
        <v>21</v>
      </c>
      <c r="N7" s="50" t="s">
        <v>23</v>
      </c>
      <c r="O7" s="50" t="s">
        <v>20</v>
      </c>
      <c r="P7" s="50" t="s">
        <v>21</v>
      </c>
      <c r="Q7" s="53" t="s">
        <v>24</v>
      </c>
      <c r="R7" s="53" t="s">
        <v>25</v>
      </c>
      <c r="S7" s="54" t="s">
        <v>26</v>
      </c>
      <c r="T7" s="38"/>
      <c r="U7" s="47"/>
      <c r="V7" s="47"/>
    </row>
    <row r="8" s="48" customFormat="true" ht="25.35" hidden="false" customHeight="true" outlineLevel="0" collapsed="false">
      <c r="A8" s="33"/>
      <c r="B8" s="33"/>
      <c r="C8" s="33"/>
      <c r="D8" s="55" t="s">
        <v>27</v>
      </c>
      <c r="E8" s="56" t="s">
        <v>28</v>
      </c>
      <c r="F8" s="56" t="s">
        <v>29</v>
      </c>
      <c r="G8" s="56" t="s">
        <v>30</v>
      </c>
      <c r="H8" s="56" t="s">
        <v>28</v>
      </c>
      <c r="I8" s="56" t="s">
        <v>29</v>
      </c>
      <c r="J8" s="56" t="s">
        <v>30</v>
      </c>
      <c r="K8" s="51"/>
      <c r="L8" s="57" t="s">
        <v>28</v>
      </c>
      <c r="M8" s="56" t="s">
        <v>29</v>
      </c>
      <c r="N8" s="56" t="s">
        <v>30</v>
      </c>
      <c r="O8" s="56" t="s">
        <v>28</v>
      </c>
      <c r="P8" s="56" t="s">
        <v>29</v>
      </c>
      <c r="Q8" s="58" t="s">
        <v>31</v>
      </c>
      <c r="R8" s="58" t="s">
        <v>32</v>
      </c>
      <c r="S8" s="59" t="s">
        <v>33</v>
      </c>
      <c r="T8" s="38"/>
      <c r="U8" s="47"/>
      <c r="V8" s="47"/>
    </row>
    <row r="9" s="15" customFormat="true" ht="3" hidden="false" customHeight="true" outlineLevel="0" collapsed="false">
      <c r="A9" s="33"/>
      <c r="B9" s="33"/>
      <c r="C9" s="33"/>
      <c r="D9" s="60"/>
      <c r="E9" s="61"/>
      <c r="F9" s="61"/>
      <c r="G9" s="61"/>
      <c r="H9" s="61"/>
      <c r="I9" s="61"/>
      <c r="J9" s="61"/>
      <c r="K9" s="62"/>
      <c r="L9" s="63"/>
      <c r="M9" s="61"/>
      <c r="N9" s="61"/>
      <c r="O9" s="61"/>
      <c r="P9" s="61"/>
      <c r="Q9" s="61"/>
      <c r="R9" s="61"/>
      <c r="S9" s="64"/>
      <c r="T9" s="38"/>
      <c r="U9" s="19"/>
      <c r="V9" s="19"/>
    </row>
    <row r="10" s="76" customFormat="true" ht="5.1" hidden="false" customHeight="true" outlineLevel="0" collapsed="false">
      <c r="A10" s="65"/>
      <c r="B10" s="66"/>
      <c r="C10" s="67"/>
      <c r="D10" s="68"/>
      <c r="E10" s="68"/>
      <c r="F10" s="68"/>
      <c r="G10" s="68"/>
      <c r="H10" s="68"/>
      <c r="I10" s="69"/>
      <c r="J10" s="69"/>
      <c r="K10" s="70"/>
      <c r="L10" s="71"/>
      <c r="M10" s="71"/>
      <c r="N10" s="72"/>
      <c r="O10" s="72"/>
      <c r="P10" s="72"/>
      <c r="Q10" s="73"/>
      <c r="R10" s="73"/>
      <c r="S10" s="74"/>
      <c r="T10" s="71"/>
      <c r="U10" s="75"/>
      <c r="V10" s="75"/>
    </row>
    <row r="11" s="15" customFormat="true" ht="9.95" hidden="false" customHeight="true" outlineLevel="0" collapsed="false">
      <c r="A11" s="77" t="s">
        <v>34</v>
      </c>
      <c r="B11" s="78" t="n">
        <v>89</v>
      </c>
      <c r="C11" s="79" t="s">
        <v>35</v>
      </c>
      <c r="D11" s="80" t="n">
        <v>375338.542</v>
      </c>
      <c r="E11" s="80" t="n">
        <v>258685.537</v>
      </c>
      <c r="F11" s="80" t="n">
        <v>116653.005</v>
      </c>
      <c r="G11" s="80" t="n">
        <v>341450.162</v>
      </c>
      <c r="H11" s="80" t="n">
        <v>233197</v>
      </c>
      <c r="I11" s="80" t="n">
        <v>108253.162</v>
      </c>
      <c r="J11" s="80" t="n">
        <v>4288.79</v>
      </c>
      <c r="K11" s="80"/>
      <c r="L11" s="80" t="n">
        <v>1362.554</v>
      </c>
      <c r="M11" s="80" t="n">
        <v>2926.236</v>
      </c>
      <c r="N11" s="80" t="n">
        <v>29599.59</v>
      </c>
      <c r="O11" s="80" t="n">
        <v>24125.983</v>
      </c>
      <c r="P11" s="80" t="n">
        <v>5473.607</v>
      </c>
      <c r="Q11" s="81" t="n">
        <v>21</v>
      </c>
      <c r="R11" s="81" t="n">
        <v>20</v>
      </c>
      <c r="S11" s="82" t="n">
        <v>20</v>
      </c>
      <c r="T11" s="83" t="n">
        <v>2000</v>
      </c>
      <c r="U11" s="19"/>
      <c r="V11" s="19"/>
    </row>
    <row r="12" s="15" customFormat="true" ht="9.95" hidden="false" customHeight="true" outlineLevel="0" collapsed="false">
      <c r="A12" s="19"/>
      <c r="B12" s="78" t="n">
        <v>90</v>
      </c>
      <c r="C12" s="84"/>
      <c r="D12" s="80" t="n">
        <v>323955.637</v>
      </c>
      <c r="E12" s="80" t="n">
        <v>258986.886</v>
      </c>
      <c r="F12" s="80" t="n">
        <v>64968.751</v>
      </c>
      <c r="G12" s="80" t="n">
        <v>301418.365</v>
      </c>
      <c r="H12" s="80" t="n">
        <v>240603.555</v>
      </c>
      <c r="I12" s="80" t="n">
        <v>60814.81</v>
      </c>
      <c r="J12" s="80" t="n">
        <v>6227.885</v>
      </c>
      <c r="K12" s="80"/>
      <c r="L12" s="80" t="n">
        <v>3751.176</v>
      </c>
      <c r="M12" s="80" t="n">
        <v>2476.709</v>
      </c>
      <c r="N12" s="80" t="n">
        <v>16309.387</v>
      </c>
      <c r="O12" s="80" t="n">
        <v>14632.155</v>
      </c>
      <c r="P12" s="80" t="n">
        <v>1677.232</v>
      </c>
      <c r="Q12" s="81" t="n">
        <v>21</v>
      </c>
      <c r="R12" s="81" t="n">
        <v>20</v>
      </c>
      <c r="S12" s="82" t="n">
        <v>20</v>
      </c>
      <c r="T12" s="83" t="n">
        <v>2001</v>
      </c>
      <c r="U12" s="19"/>
      <c r="V12" s="19"/>
    </row>
    <row r="13" s="15" customFormat="true" ht="9.95" hidden="false" customHeight="true" outlineLevel="0" collapsed="false">
      <c r="A13" s="19"/>
      <c r="B13" s="78" t="n">
        <v>91</v>
      </c>
      <c r="C13" s="84"/>
      <c r="D13" s="80" t="n">
        <v>302190.914</v>
      </c>
      <c r="E13" s="80" t="n">
        <v>208176.17</v>
      </c>
      <c r="F13" s="80" t="n">
        <v>94014.744</v>
      </c>
      <c r="G13" s="80" t="n">
        <v>290587.125</v>
      </c>
      <c r="H13" s="80" t="n">
        <v>199426.901</v>
      </c>
      <c r="I13" s="80" t="n">
        <v>91160.224</v>
      </c>
      <c r="J13" s="80" t="n">
        <v>783.681</v>
      </c>
      <c r="K13" s="80"/>
      <c r="L13" s="80" t="n">
        <v>651.141</v>
      </c>
      <c r="M13" s="80" t="n">
        <v>132.54</v>
      </c>
      <c r="N13" s="80" t="n">
        <v>10820.108</v>
      </c>
      <c r="O13" s="80" t="n">
        <v>8098.128</v>
      </c>
      <c r="P13" s="80" t="n">
        <v>2721.98</v>
      </c>
      <c r="Q13" s="81" t="n">
        <v>21</v>
      </c>
      <c r="R13" s="81" t="n">
        <v>20</v>
      </c>
      <c r="S13" s="82" t="n">
        <v>20</v>
      </c>
      <c r="T13" s="83" t="n">
        <v>2002</v>
      </c>
      <c r="U13" s="19"/>
      <c r="V13" s="19"/>
    </row>
    <row r="14" s="15" customFormat="true" ht="9.95" hidden="false" customHeight="true" outlineLevel="0" collapsed="false">
      <c r="A14" s="19"/>
      <c r="B14" s="78" t="n">
        <v>92</v>
      </c>
      <c r="C14" s="84"/>
      <c r="D14" s="80" t="n">
        <v>299286.15</v>
      </c>
      <c r="E14" s="80" t="n">
        <v>216520.123</v>
      </c>
      <c r="F14" s="80" t="n">
        <v>82766.027</v>
      </c>
      <c r="G14" s="80" t="n">
        <v>272394.191</v>
      </c>
      <c r="H14" s="80" t="n">
        <v>196670.953</v>
      </c>
      <c r="I14" s="80" t="n">
        <v>75723.238</v>
      </c>
      <c r="J14" s="80" t="n">
        <v>8100.533</v>
      </c>
      <c r="K14" s="80"/>
      <c r="L14" s="80" t="n">
        <v>5247.133</v>
      </c>
      <c r="M14" s="80" t="n">
        <v>2853.4</v>
      </c>
      <c r="N14" s="80" t="n">
        <v>18791.426</v>
      </c>
      <c r="O14" s="80" t="n">
        <v>14602.037</v>
      </c>
      <c r="P14" s="80" t="n">
        <v>4189.389</v>
      </c>
      <c r="Q14" s="81" t="n">
        <v>21</v>
      </c>
      <c r="R14" s="81" t="n">
        <v>20</v>
      </c>
      <c r="S14" s="82" t="n">
        <v>20</v>
      </c>
      <c r="T14" s="83" t="n">
        <v>2003</v>
      </c>
      <c r="U14" s="19"/>
      <c r="V14" s="19"/>
    </row>
    <row r="15" s="15" customFormat="true" ht="9.95" hidden="false" customHeight="true" outlineLevel="0" collapsed="false">
      <c r="A15" s="19"/>
      <c r="B15" s="78" t="n">
        <v>93</v>
      </c>
      <c r="C15" s="84"/>
      <c r="D15" s="80" t="n">
        <v>195682.91</v>
      </c>
      <c r="E15" s="80" t="n">
        <v>171376.38</v>
      </c>
      <c r="F15" s="80" t="n">
        <v>24306.53</v>
      </c>
      <c r="G15" s="80" t="n">
        <v>183228.202</v>
      </c>
      <c r="H15" s="80" t="n">
        <v>159155.022</v>
      </c>
      <c r="I15" s="80" t="n">
        <v>24073.18</v>
      </c>
      <c r="J15" s="80" t="n">
        <v>3842.724</v>
      </c>
      <c r="K15" s="80"/>
      <c r="L15" s="80" t="n">
        <v>3623.172</v>
      </c>
      <c r="M15" s="80" t="n">
        <v>219.552</v>
      </c>
      <c r="N15" s="80" t="n">
        <v>8611.984</v>
      </c>
      <c r="O15" s="80" t="n">
        <v>8598.186</v>
      </c>
      <c r="P15" s="80" t="n">
        <v>13.798</v>
      </c>
      <c r="Q15" s="81" t="n">
        <v>21</v>
      </c>
      <c r="R15" s="81" t="n">
        <v>20</v>
      </c>
      <c r="S15" s="82" t="n">
        <v>20</v>
      </c>
      <c r="T15" s="83" t="n">
        <v>2004</v>
      </c>
      <c r="U15" s="19"/>
      <c r="V15" s="19"/>
    </row>
    <row r="16" s="15" customFormat="true" ht="9.95" hidden="false" customHeight="true" outlineLevel="0" collapsed="false">
      <c r="A16" s="19"/>
      <c r="B16" s="78"/>
      <c r="C16" s="84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  <c r="R16" s="81"/>
      <c r="S16" s="82"/>
      <c r="T16" s="83"/>
      <c r="U16" s="19"/>
      <c r="V16" s="19"/>
    </row>
    <row r="17" s="15" customFormat="true" ht="9.95" hidden="false" customHeight="true" outlineLevel="0" collapsed="false">
      <c r="A17" s="19"/>
      <c r="B17" s="78" t="n">
        <v>94</v>
      </c>
      <c r="C17" s="84"/>
      <c r="D17" s="80" t="n">
        <v>167419.386</v>
      </c>
      <c r="E17" s="80" t="n">
        <v>151681.487</v>
      </c>
      <c r="F17" s="80" t="n">
        <v>15737.899</v>
      </c>
      <c r="G17" s="80" t="n">
        <v>161389.694</v>
      </c>
      <c r="H17" s="80" t="n">
        <v>146656.44</v>
      </c>
      <c r="I17" s="80" t="n">
        <v>14733.254</v>
      </c>
      <c r="J17" s="80" t="n">
        <v>2850.418</v>
      </c>
      <c r="K17" s="80"/>
      <c r="L17" s="80" t="n">
        <v>1845.773</v>
      </c>
      <c r="M17" s="80" t="n">
        <v>1004.645</v>
      </c>
      <c r="N17" s="80" t="n">
        <v>3179.274</v>
      </c>
      <c r="O17" s="80" t="n">
        <v>3179.274</v>
      </c>
      <c r="P17" s="80" t="s">
        <v>36</v>
      </c>
      <c r="Q17" s="81" t="n">
        <v>21</v>
      </c>
      <c r="R17" s="81" t="n">
        <v>20</v>
      </c>
      <c r="S17" s="82" t="n">
        <v>20</v>
      </c>
      <c r="T17" s="83" t="n">
        <v>2005</v>
      </c>
      <c r="U17" s="19"/>
      <c r="V17" s="19"/>
    </row>
    <row r="18" s="15" customFormat="true" ht="9.95" hidden="false" customHeight="true" outlineLevel="0" collapsed="false">
      <c r="A18" s="19"/>
      <c r="B18" s="78" t="n">
        <v>95</v>
      </c>
      <c r="C18" s="84"/>
      <c r="D18" s="80" t="n">
        <v>215992.6</v>
      </c>
      <c r="E18" s="80" t="n">
        <v>148412.145</v>
      </c>
      <c r="F18" s="80" t="n">
        <v>67580.455</v>
      </c>
      <c r="G18" s="80" t="n">
        <v>210750.638</v>
      </c>
      <c r="H18" s="80" t="n">
        <v>145052.292</v>
      </c>
      <c r="I18" s="80" t="n">
        <v>65698.346</v>
      </c>
      <c r="J18" s="80" t="n">
        <v>2373.582</v>
      </c>
      <c r="K18" s="80"/>
      <c r="L18" s="80" t="n">
        <v>1537.674</v>
      </c>
      <c r="M18" s="80" t="n">
        <v>835.908</v>
      </c>
      <c r="N18" s="80" t="n">
        <v>2868.38</v>
      </c>
      <c r="O18" s="80" t="n">
        <v>1822.179</v>
      </c>
      <c r="P18" s="80" t="n">
        <v>1046.201</v>
      </c>
      <c r="Q18" s="81" t="n">
        <v>21</v>
      </c>
      <c r="R18" s="81" t="n">
        <v>20</v>
      </c>
      <c r="S18" s="82" t="n">
        <v>20</v>
      </c>
      <c r="T18" s="83" t="n">
        <v>2006</v>
      </c>
      <c r="U18" s="19"/>
      <c r="V18" s="19"/>
    </row>
    <row r="19" s="15" customFormat="true" ht="9.95" hidden="false" customHeight="true" outlineLevel="0" collapsed="false">
      <c r="A19" s="19"/>
      <c r="B19" s="78" t="n">
        <v>96</v>
      </c>
      <c r="C19" s="84"/>
      <c r="D19" s="80" t="n">
        <v>172046.054</v>
      </c>
      <c r="E19" s="80" t="n">
        <v>161282.527</v>
      </c>
      <c r="F19" s="80" t="n">
        <v>10763.527</v>
      </c>
      <c r="G19" s="80" t="n">
        <v>164437.317</v>
      </c>
      <c r="H19" s="80" t="n">
        <v>154335.166</v>
      </c>
      <c r="I19" s="80" t="n">
        <v>10102.151</v>
      </c>
      <c r="J19" s="80" t="n">
        <v>1810.438</v>
      </c>
      <c r="K19" s="80"/>
      <c r="L19" s="80" t="n">
        <v>1262.117</v>
      </c>
      <c r="M19" s="80" t="n">
        <v>548.321</v>
      </c>
      <c r="N19" s="80" t="n">
        <v>5798.299</v>
      </c>
      <c r="O19" s="80" t="n">
        <v>5685.244</v>
      </c>
      <c r="P19" s="80" t="n">
        <v>113.055</v>
      </c>
      <c r="Q19" s="81" t="n">
        <v>21</v>
      </c>
      <c r="R19" s="81" t="n">
        <v>20</v>
      </c>
      <c r="S19" s="82" t="n">
        <v>20</v>
      </c>
      <c r="T19" s="83" t="n">
        <v>2007</v>
      </c>
      <c r="U19" s="19"/>
      <c r="V19" s="19"/>
    </row>
    <row r="20" s="15" customFormat="true" ht="9.95" hidden="false" customHeight="true" outlineLevel="0" collapsed="false">
      <c r="A20" s="19"/>
      <c r="B20" s="78" t="n">
        <v>97</v>
      </c>
      <c r="C20" s="84"/>
      <c r="D20" s="80" t="n">
        <v>162956.003</v>
      </c>
      <c r="E20" s="80" t="n">
        <v>153981.373</v>
      </c>
      <c r="F20" s="80" t="n">
        <v>8974.63</v>
      </c>
      <c r="G20" s="80" t="n">
        <v>155566.733</v>
      </c>
      <c r="H20" s="80" t="n">
        <v>147392.563</v>
      </c>
      <c r="I20" s="80" t="n">
        <v>8174.17</v>
      </c>
      <c r="J20" s="80" t="n">
        <v>2512.919</v>
      </c>
      <c r="K20" s="80"/>
      <c r="L20" s="80" t="n">
        <v>1714.674</v>
      </c>
      <c r="M20" s="80" t="n">
        <v>798.245</v>
      </c>
      <c r="N20" s="80" t="n">
        <v>4876.351</v>
      </c>
      <c r="O20" s="80" t="n">
        <v>4874.136</v>
      </c>
      <c r="P20" s="80" t="n">
        <v>2.215</v>
      </c>
      <c r="Q20" s="81" t="n">
        <v>23</v>
      </c>
      <c r="R20" s="81" t="n">
        <v>22</v>
      </c>
      <c r="S20" s="82" t="n">
        <v>22</v>
      </c>
      <c r="T20" s="83" t="n">
        <v>2008</v>
      </c>
      <c r="U20" s="19"/>
      <c r="V20" s="19"/>
    </row>
    <row r="21" s="93" customFormat="true" ht="9.95" hidden="false" customHeight="true" outlineLevel="0" collapsed="false">
      <c r="A21" s="85"/>
      <c r="B21" s="86" t="n">
        <v>98</v>
      </c>
      <c r="C21" s="87"/>
      <c r="D21" s="88" t="n">
        <f aca="false">+E21+F21</f>
        <v>174172.89</v>
      </c>
      <c r="E21" s="88" t="n">
        <f aca="false">+H21+L21+O21</f>
        <v>130566.306</v>
      </c>
      <c r="F21" s="88" t="n">
        <f aca="false">+I21+M21+P21</f>
        <v>43606.584</v>
      </c>
      <c r="G21" s="88" t="n">
        <f aca="false">+H21+I21</f>
        <v>168826.367</v>
      </c>
      <c r="H21" s="88" t="n">
        <f aca="false">H24+H26+H28</f>
        <v>125909.937</v>
      </c>
      <c r="I21" s="88" t="n">
        <f aca="false">I24+I26+I28</f>
        <v>42916.43</v>
      </c>
      <c r="J21" s="88" t="n">
        <f aca="false">+L21+M21</f>
        <v>3562.295</v>
      </c>
      <c r="K21" s="89"/>
      <c r="L21" s="88" t="n">
        <f aca="false">L24+L26+L28</f>
        <v>2877.914</v>
      </c>
      <c r="M21" s="88" t="n">
        <f aca="false">M24+M26+M28</f>
        <v>684.381</v>
      </c>
      <c r="N21" s="88" t="n">
        <f aca="false">+O21+P21</f>
        <v>1784.228</v>
      </c>
      <c r="O21" s="88" t="n">
        <f aca="false">O24+O26+O28</f>
        <v>1778.455</v>
      </c>
      <c r="P21" s="88" t="n">
        <f aca="false">P24+P26+P28</f>
        <v>5.773</v>
      </c>
      <c r="Q21" s="90" t="n">
        <v>23</v>
      </c>
      <c r="R21" s="90" t="n">
        <v>22</v>
      </c>
      <c r="S21" s="91" t="n">
        <v>22</v>
      </c>
      <c r="T21" s="92" t="n">
        <v>2009</v>
      </c>
      <c r="U21" s="85"/>
      <c r="V21" s="85"/>
    </row>
    <row r="22" customFormat="false" ht="15.75" hidden="true" customHeight="true" outlineLevel="0" collapsed="false">
      <c r="A22" s="94" t="s">
        <v>37</v>
      </c>
      <c r="B22" s="94"/>
      <c r="C22" s="94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U22" s="96"/>
      <c r="V22" s="96"/>
    </row>
    <row r="23" s="15" customFormat="true" ht="11.25" hidden="false" customHeight="true" outlineLevel="0" collapsed="false">
      <c r="A23" s="97"/>
      <c r="B23" s="97"/>
      <c r="C23" s="97"/>
      <c r="D23" s="98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100"/>
      <c r="R23" s="100"/>
      <c r="S23" s="101"/>
      <c r="U23" s="19"/>
      <c r="V23" s="19"/>
    </row>
    <row r="24" s="15" customFormat="true" ht="13.5" hidden="false" customHeight="true" outlineLevel="0" collapsed="false">
      <c r="A24" s="102" t="s">
        <v>38</v>
      </c>
      <c r="B24" s="102"/>
      <c r="C24" s="102"/>
      <c r="D24" s="103" t="n">
        <f aca="false">+E24+F24</f>
        <v>0</v>
      </c>
      <c r="E24" s="103" t="n">
        <f aca="false">+H24+L24+N24</f>
        <v>0</v>
      </c>
      <c r="F24" s="103" t="n">
        <f aca="false">+I24+M24+P24</f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4"/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81" t="n">
        <v>23</v>
      </c>
      <c r="R24" s="81" t="n">
        <v>22</v>
      </c>
      <c r="S24" s="82" t="n">
        <v>22</v>
      </c>
      <c r="T24" s="105" t="s">
        <v>39</v>
      </c>
      <c r="U24" s="19"/>
      <c r="V24" s="19"/>
    </row>
    <row r="25" s="15" customFormat="true" ht="13.5" hidden="false" customHeight="true" outlineLevel="0" collapsed="false">
      <c r="A25" s="102"/>
      <c r="B25" s="102"/>
      <c r="C25" s="102"/>
      <c r="D25" s="106"/>
      <c r="E25" s="103"/>
      <c r="F25" s="103"/>
      <c r="G25" s="103"/>
      <c r="H25" s="103"/>
      <c r="I25" s="103"/>
      <c r="J25" s="103"/>
      <c r="K25" s="104"/>
      <c r="L25" s="103"/>
      <c r="M25" s="103"/>
      <c r="N25" s="103"/>
      <c r="O25" s="103"/>
      <c r="P25" s="103"/>
      <c r="Q25" s="81"/>
      <c r="R25" s="81"/>
      <c r="S25" s="82"/>
      <c r="T25" s="105"/>
      <c r="U25" s="19"/>
      <c r="V25" s="19"/>
    </row>
    <row r="26" s="15" customFormat="true" ht="13.5" hidden="false" customHeight="true" outlineLevel="0" collapsed="false">
      <c r="A26" s="102" t="s">
        <v>40</v>
      </c>
      <c r="B26" s="102"/>
      <c r="C26" s="102"/>
      <c r="D26" s="103" t="n">
        <f aca="false">+E26+F26</f>
        <v>0</v>
      </c>
      <c r="E26" s="103" t="n">
        <f aca="false">+H26+L26+O26</f>
        <v>0</v>
      </c>
      <c r="F26" s="103" t="n">
        <f aca="false">+I26+M26+P26</f>
        <v>0</v>
      </c>
      <c r="G26" s="103" t="n">
        <f aca="false">+H26+I26</f>
        <v>0</v>
      </c>
      <c r="H26" s="103" t="n">
        <v>0</v>
      </c>
      <c r="I26" s="103" t="n">
        <v>0</v>
      </c>
      <c r="J26" s="103" t="n">
        <v>0</v>
      </c>
      <c r="K26" s="104"/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81" t="n">
        <v>23</v>
      </c>
      <c r="R26" s="81" t="n">
        <v>22</v>
      </c>
      <c r="S26" s="82" t="n">
        <v>22</v>
      </c>
      <c r="T26" s="105" t="s">
        <v>41</v>
      </c>
      <c r="U26" s="19"/>
      <c r="V26" s="19"/>
    </row>
    <row r="27" s="15" customFormat="true" ht="13.5" hidden="false" customHeight="true" outlineLevel="0" collapsed="false">
      <c r="A27" s="102"/>
      <c r="B27" s="102"/>
      <c r="C27" s="102"/>
      <c r="D27" s="106"/>
      <c r="E27" s="103"/>
      <c r="F27" s="103"/>
      <c r="G27" s="103"/>
      <c r="H27" s="103"/>
      <c r="I27" s="103"/>
      <c r="J27" s="103"/>
      <c r="K27" s="104"/>
      <c r="L27" s="103"/>
      <c r="M27" s="103"/>
      <c r="N27" s="103"/>
      <c r="O27" s="103"/>
      <c r="P27" s="103"/>
      <c r="Q27" s="81"/>
      <c r="R27" s="81"/>
      <c r="S27" s="82"/>
      <c r="T27" s="105"/>
      <c r="U27" s="19"/>
      <c r="V27" s="19"/>
    </row>
    <row r="28" s="15" customFormat="true" ht="13.5" hidden="false" customHeight="true" outlineLevel="0" collapsed="false">
      <c r="A28" s="102" t="s">
        <v>42</v>
      </c>
      <c r="B28" s="102"/>
      <c r="C28" s="102"/>
      <c r="D28" s="103" t="n">
        <f aca="false">+E28+F28</f>
        <v>174172.89</v>
      </c>
      <c r="E28" s="103" t="n">
        <f aca="false">+H28+L28+O28</f>
        <v>130566.306</v>
      </c>
      <c r="F28" s="103" t="n">
        <f aca="false">+I28+M28+P28</f>
        <v>43606.584</v>
      </c>
      <c r="G28" s="103" t="n">
        <f aca="false">+H28+I28</f>
        <v>168826.367</v>
      </c>
      <c r="H28" s="103" t="n">
        <f aca="false">SUM(H30:H53)</f>
        <v>125909.937</v>
      </c>
      <c r="I28" s="103" t="n">
        <f aca="false">SUM(I30:I53)</f>
        <v>42916.43</v>
      </c>
      <c r="J28" s="103" t="n">
        <f aca="false">+L28+M28</f>
        <v>3562.295</v>
      </c>
      <c r="K28" s="104"/>
      <c r="L28" s="103" t="n">
        <f aca="false">SUM(L30:L53)</f>
        <v>2877.914</v>
      </c>
      <c r="M28" s="103" t="n">
        <f aca="false">SUM(M30:M53)</f>
        <v>684.381</v>
      </c>
      <c r="N28" s="103" t="n">
        <f aca="false">SUM(N30:N53)</f>
        <v>1784.228</v>
      </c>
      <c r="O28" s="103" t="n">
        <v>1778.455</v>
      </c>
      <c r="P28" s="103" t="n">
        <f aca="false">SUM(P30:P53)</f>
        <v>5.773</v>
      </c>
      <c r="Q28" s="81" t="n">
        <v>23</v>
      </c>
      <c r="R28" s="81" t="n">
        <v>22</v>
      </c>
      <c r="S28" s="82" t="n">
        <v>22</v>
      </c>
      <c r="T28" s="105" t="s">
        <v>43</v>
      </c>
      <c r="U28" s="19"/>
      <c r="V28" s="19"/>
    </row>
    <row r="29" s="15" customFormat="true" ht="13.5" hidden="false" customHeight="true" outlineLevel="0" collapsed="false">
      <c r="A29" s="102"/>
      <c r="B29" s="102"/>
      <c r="C29" s="102"/>
      <c r="D29" s="106"/>
      <c r="E29" s="103"/>
      <c r="F29" s="103"/>
      <c r="G29" s="103"/>
      <c r="H29" s="103"/>
      <c r="I29" s="103"/>
      <c r="J29" s="103"/>
      <c r="K29" s="104"/>
      <c r="L29" s="103"/>
      <c r="M29" s="103"/>
      <c r="N29" s="103"/>
      <c r="O29" s="103"/>
      <c r="P29" s="103"/>
      <c r="Q29" s="81"/>
      <c r="R29" s="81"/>
      <c r="S29" s="82"/>
      <c r="T29" s="107"/>
      <c r="U29" s="19"/>
      <c r="V29" s="19"/>
    </row>
    <row r="30" s="15" customFormat="true" ht="13.5" hidden="false" customHeight="true" outlineLevel="0" collapsed="false">
      <c r="A30" s="102" t="s">
        <v>44</v>
      </c>
      <c r="B30" s="102"/>
      <c r="C30" s="102"/>
      <c r="D30" s="103" t="n">
        <f aca="false">+E30+F30</f>
        <v>236.27</v>
      </c>
      <c r="E30" s="103" t="n">
        <f aca="false">+H30+L30+O30</f>
        <v>236.27</v>
      </c>
      <c r="F30" s="103" t="n">
        <f aca="false">+I30+M30+P30</f>
        <v>0</v>
      </c>
      <c r="G30" s="103" t="n">
        <f aca="false">+H30+I30</f>
        <v>236.27</v>
      </c>
      <c r="H30" s="103" t="n">
        <v>236.27</v>
      </c>
      <c r="I30" s="103" t="n">
        <v>0</v>
      </c>
      <c r="J30" s="103" t="n">
        <v>0</v>
      </c>
      <c r="K30" s="104"/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81" t="n">
        <v>23</v>
      </c>
      <c r="R30" s="81" t="n">
        <v>22</v>
      </c>
      <c r="S30" s="82" t="n">
        <v>22</v>
      </c>
      <c r="T30" s="107" t="s">
        <v>45</v>
      </c>
      <c r="U30" s="19"/>
      <c r="V30" s="19"/>
    </row>
    <row r="31" s="15" customFormat="true" ht="13.5" hidden="false" customHeight="true" outlineLevel="0" collapsed="false">
      <c r="A31" s="102" t="s">
        <v>46</v>
      </c>
      <c r="B31" s="102"/>
      <c r="C31" s="102"/>
      <c r="D31" s="103" t="n">
        <f aca="false">+E31+F31</f>
        <v>13670.271</v>
      </c>
      <c r="E31" s="103" t="n">
        <f aca="false">+H31+L31+O31</f>
        <v>13670.271</v>
      </c>
      <c r="F31" s="103" t="n">
        <f aca="false">+I31+M31+P31</f>
        <v>0</v>
      </c>
      <c r="G31" s="103" t="n">
        <f aca="false">+H31+I31</f>
        <v>13355.967</v>
      </c>
      <c r="H31" s="103" t="n">
        <v>13355.967</v>
      </c>
      <c r="I31" s="103" t="n">
        <v>0</v>
      </c>
      <c r="J31" s="103" t="n">
        <v>0</v>
      </c>
      <c r="K31" s="104"/>
      <c r="L31" s="103" t="n">
        <v>0</v>
      </c>
      <c r="M31" s="103" t="n">
        <v>0</v>
      </c>
      <c r="N31" s="103" t="n">
        <f aca="false">+O31+P31</f>
        <v>314.304</v>
      </c>
      <c r="O31" s="103" t="n">
        <v>314.304</v>
      </c>
      <c r="P31" s="103" t="n">
        <v>0</v>
      </c>
      <c r="Q31" s="81" t="n">
        <v>23</v>
      </c>
      <c r="R31" s="81" t="n">
        <v>22</v>
      </c>
      <c r="S31" s="82" t="n">
        <v>22</v>
      </c>
      <c r="T31" s="107" t="s">
        <v>47</v>
      </c>
      <c r="U31" s="19"/>
      <c r="V31" s="19"/>
    </row>
    <row r="32" s="15" customFormat="true" ht="13.5" hidden="false" customHeight="true" outlineLevel="0" collapsed="false">
      <c r="A32" s="102" t="s">
        <v>48</v>
      </c>
      <c r="B32" s="102"/>
      <c r="C32" s="102"/>
      <c r="D32" s="103" t="n">
        <f aca="false">+E32+F32</f>
        <v>12308.963</v>
      </c>
      <c r="E32" s="103" t="n">
        <f aca="false">+H32+L32+O32</f>
        <v>9198.306</v>
      </c>
      <c r="F32" s="103" t="n">
        <f aca="false">+I32+M32+P32</f>
        <v>3110.657</v>
      </c>
      <c r="G32" s="103" t="n">
        <f aca="false">+H32+I32</f>
        <v>12308.963</v>
      </c>
      <c r="H32" s="103" t="n">
        <v>9198.306</v>
      </c>
      <c r="I32" s="103" t="n">
        <v>3110.657</v>
      </c>
      <c r="J32" s="103" t="n">
        <v>0</v>
      </c>
      <c r="K32" s="104"/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81" t="n">
        <v>23</v>
      </c>
      <c r="R32" s="81" t="n">
        <v>22</v>
      </c>
      <c r="S32" s="82" t="n">
        <v>22</v>
      </c>
      <c r="T32" s="107" t="s">
        <v>49</v>
      </c>
      <c r="U32" s="19"/>
      <c r="V32" s="19"/>
    </row>
    <row r="33" s="15" customFormat="true" ht="13.5" hidden="false" customHeight="true" outlineLevel="0" collapsed="false">
      <c r="A33" s="102" t="s">
        <v>50</v>
      </c>
      <c r="B33" s="102"/>
      <c r="C33" s="102"/>
      <c r="D33" s="103" t="n">
        <f aca="false">+E33+F33</f>
        <v>7438.484</v>
      </c>
      <c r="E33" s="103" t="n">
        <f aca="false">+H33+L33+O33</f>
        <v>4756.654</v>
      </c>
      <c r="F33" s="103" t="n">
        <f aca="false">+I33+M33+P33</f>
        <v>2681.83</v>
      </c>
      <c r="G33" s="103" t="n">
        <f aca="false">+H33+I33</f>
        <v>7438.484</v>
      </c>
      <c r="H33" s="103" t="n">
        <v>4756.654</v>
      </c>
      <c r="I33" s="103" t="n">
        <v>2681.83</v>
      </c>
      <c r="J33" s="103" t="n">
        <v>0</v>
      </c>
      <c r="K33" s="104"/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81" t="n">
        <v>23</v>
      </c>
      <c r="R33" s="81" t="n">
        <v>22</v>
      </c>
      <c r="S33" s="82" t="n">
        <v>22</v>
      </c>
      <c r="T33" s="107" t="s">
        <v>51</v>
      </c>
      <c r="U33" s="19"/>
      <c r="V33" s="19"/>
    </row>
    <row r="34" s="15" customFormat="true" ht="13.5" hidden="false" customHeight="true" outlineLevel="0" collapsed="false">
      <c r="A34" s="102" t="s">
        <v>52</v>
      </c>
      <c r="B34" s="102"/>
      <c r="C34" s="102"/>
      <c r="D34" s="103" t="n">
        <f aca="false">+E34+F34</f>
        <v>13000.581</v>
      </c>
      <c r="E34" s="103" t="n">
        <f aca="false">+H34+L34+O34</f>
        <v>8584.277</v>
      </c>
      <c r="F34" s="103" t="n">
        <f aca="false">+I34+M34+P34</f>
        <v>4416.304</v>
      </c>
      <c r="G34" s="103" t="n">
        <f aca="false">+H34+I34</f>
        <v>13000.581</v>
      </c>
      <c r="H34" s="103" t="n">
        <v>8584.277</v>
      </c>
      <c r="I34" s="103" t="n">
        <v>4416.304</v>
      </c>
      <c r="J34" s="103" t="n">
        <v>0</v>
      </c>
      <c r="K34" s="104"/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81" t="n">
        <v>23</v>
      </c>
      <c r="R34" s="81" t="n">
        <v>22</v>
      </c>
      <c r="S34" s="82" t="n">
        <v>22</v>
      </c>
      <c r="T34" s="107" t="s">
        <v>53</v>
      </c>
      <c r="U34" s="19"/>
      <c r="V34" s="19"/>
    </row>
    <row r="35" s="15" customFormat="true" ht="13.5" hidden="false" customHeight="true" outlineLevel="0" collapsed="false">
      <c r="A35" s="108"/>
      <c r="B35" s="108"/>
      <c r="C35" s="108"/>
      <c r="D35" s="106"/>
      <c r="E35" s="103"/>
      <c r="F35" s="103"/>
      <c r="G35" s="103"/>
      <c r="H35" s="103"/>
      <c r="I35" s="103"/>
      <c r="J35" s="103"/>
      <c r="K35" s="104"/>
      <c r="L35" s="103"/>
      <c r="M35" s="103"/>
      <c r="N35" s="103"/>
      <c r="O35" s="103"/>
      <c r="P35" s="103"/>
      <c r="Q35" s="81"/>
      <c r="R35" s="81"/>
      <c r="S35" s="82"/>
      <c r="T35" s="107"/>
      <c r="U35" s="19"/>
      <c r="V35" s="19"/>
    </row>
    <row r="36" s="15" customFormat="true" ht="13.5" hidden="false" customHeight="true" outlineLevel="0" collapsed="false">
      <c r="A36" s="102" t="s">
        <v>54</v>
      </c>
      <c r="B36" s="102"/>
      <c r="C36" s="102"/>
      <c r="D36" s="103" t="n">
        <f aca="false">+E36+F36</f>
        <v>22606.86</v>
      </c>
      <c r="E36" s="103" t="n">
        <f aca="false">+H36+L36+O36</f>
        <v>14625.082</v>
      </c>
      <c r="F36" s="103" t="n">
        <f aca="false">+I36+M36+P36</f>
        <v>7981.778</v>
      </c>
      <c r="G36" s="103" t="n">
        <f aca="false">+H36+I36</f>
        <v>22537.455</v>
      </c>
      <c r="H36" s="103" t="n">
        <v>14555.677</v>
      </c>
      <c r="I36" s="103" t="n">
        <v>7981.778</v>
      </c>
      <c r="J36" s="103" t="n">
        <v>0</v>
      </c>
      <c r="K36" s="104"/>
      <c r="L36" s="103" t="n">
        <v>0</v>
      </c>
      <c r="M36" s="103" t="n">
        <v>0</v>
      </c>
      <c r="N36" s="103" t="n">
        <f aca="false">+O36+P36</f>
        <v>69.405</v>
      </c>
      <c r="O36" s="103" t="n">
        <v>69.405</v>
      </c>
      <c r="P36" s="103" t="n">
        <v>0</v>
      </c>
      <c r="Q36" s="81" t="n">
        <v>23</v>
      </c>
      <c r="R36" s="81" t="n">
        <v>22</v>
      </c>
      <c r="S36" s="82" t="n">
        <v>22</v>
      </c>
      <c r="T36" s="107" t="s">
        <v>55</v>
      </c>
      <c r="U36" s="19"/>
      <c r="V36" s="19"/>
    </row>
    <row r="37" s="15" customFormat="true" ht="13.5" hidden="false" customHeight="true" outlineLevel="0" collapsed="false">
      <c r="A37" s="102" t="s">
        <v>56</v>
      </c>
      <c r="B37" s="102"/>
      <c r="C37" s="102"/>
      <c r="D37" s="103" t="n">
        <f aca="false">+E37+F37</f>
        <v>15945.885</v>
      </c>
      <c r="E37" s="103" t="n">
        <f aca="false">+H37+L37+O37</f>
        <v>12945.131</v>
      </c>
      <c r="F37" s="103" t="n">
        <f aca="false">+I37+M37+P37</f>
        <v>3000.754</v>
      </c>
      <c r="G37" s="103" t="n">
        <f aca="false">+H37+I37</f>
        <v>14606.785</v>
      </c>
      <c r="H37" s="103" t="n">
        <v>11611.804</v>
      </c>
      <c r="I37" s="103" t="n">
        <v>2994.981</v>
      </c>
      <c r="J37" s="103" t="n">
        <v>0</v>
      </c>
      <c r="K37" s="104"/>
      <c r="L37" s="103" t="n">
        <v>0</v>
      </c>
      <c r="M37" s="103" t="n">
        <v>0</v>
      </c>
      <c r="N37" s="103" t="n">
        <f aca="false">+O37+P37</f>
        <v>1339.1</v>
      </c>
      <c r="O37" s="103" t="n">
        <v>1333.327</v>
      </c>
      <c r="P37" s="103" t="n">
        <v>5.773</v>
      </c>
      <c r="Q37" s="81" t="n">
        <v>23</v>
      </c>
      <c r="R37" s="81" t="n">
        <v>22</v>
      </c>
      <c r="S37" s="82" t="n">
        <v>22</v>
      </c>
      <c r="T37" s="107" t="s">
        <v>57</v>
      </c>
      <c r="U37" s="19"/>
      <c r="V37" s="19"/>
    </row>
    <row r="38" s="15" customFormat="true" ht="13.5" hidden="false" customHeight="true" outlineLevel="0" collapsed="false">
      <c r="A38" s="102" t="s">
        <v>58</v>
      </c>
      <c r="B38" s="102"/>
      <c r="C38" s="102"/>
      <c r="D38" s="103" t="n">
        <f aca="false">+E38+F38</f>
        <v>2485.388</v>
      </c>
      <c r="E38" s="103" t="n">
        <f aca="false">+H38+L38+O38</f>
        <v>1453.552</v>
      </c>
      <c r="F38" s="103" t="n">
        <f aca="false">+I38+M38+P38</f>
        <v>1031.836</v>
      </c>
      <c r="G38" s="103" t="n">
        <f aca="false">+H38+I38</f>
        <v>2423.969</v>
      </c>
      <c r="H38" s="103" t="n">
        <v>1392.133</v>
      </c>
      <c r="I38" s="103" t="n">
        <v>1031.836</v>
      </c>
      <c r="J38" s="103" t="n">
        <v>0</v>
      </c>
      <c r="K38" s="104"/>
      <c r="L38" s="103" t="n">
        <v>0</v>
      </c>
      <c r="M38" s="103" t="n">
        <v>0</v>
      </c>
      <c r="N38" s="103" t="n">
        <f aca="false">+O38+P38</f>
        <v>61.419</v>
      </c>
      <c r="O38" s="103" t="n">
        <v>61.419</v>
      </c>
      <c r="P38" s="103" t="n">
        <v>0</v>
      </c>
      <c r="Q38" s="81" t="n">
        <v>23</v>
      </c>
      <c r="R38" s="81" t="n">
        <v>22</v>
      </c>
      <c r="S38" s="82" t="n">
        <v>22</v>
      </c>
      <c r="T38" s="107" t="s">
        <v>59</v>
      </c>
      <c r="U38" s="19"/>
      <c r="V38" s="19"/>
    </row>
    <row r="39" s="15" customFormat="true" ht="13.5" hidden="false" customHeight="true" outlineLevel="0" collapsed="false">
      <c r="A39" s="102" t="s">
        <v>60</v>
      </c>
      <c r="B39" s="102"/>
      <c r="C39" s="102"/>
      <c r="D39" s="103" t="n">
        <f aca="false">+E39+F39</f>
        <v>39661.213</v>
      </c>
      <c r="E39" s="103" t="n">
        <f aca="false">+H39+L39+O39</f>
        <v>33021.655</v>
      </c>
      <c r="F39" s="103" t="n">
        <f aca="false">+I39+M39+P39</f>
        <v>6639.558</v>
      </c>
      <c r="G39" s="103" t="n">
        <f aca="false">+H39+I39</f>
        <v>37846.122</v>
      </c>
      <c r="H39" s="103" t="n">
        <v>31585.229</v>
      </c>
      <c r="I39" s="103" t="n">
        <v>6260.893</v>
      </c>
      <c r="J39" s="103" t="n">
        <f aca="false">+L39+M39</f>
        <v>1815.091</v>
      </c>
      <c r="K39" s="104"/>
      <c r="L39" s="103" t="n">
        <v>1436.426</v>
      </c>
      <c r="M39" s="103" t="n">
        <v>378.665</v>
      </c>
      <c r="N39" s="103" t="n">
        <f aca="false">+O39+P39</f>
        <v>0</v>
      </c>
      <c r="O39" s="103" t="n">
        <v>0</v>
      </c>
      <c r="P39" s="103" t="n">
        <v>0</v>
      </c>
      <c r="Q39" s="81" t="n">
        <v>23</v>
      </c>
      <c r="R39" s="81" t="n">
        <v>22</v>
      </c>
      <c r="S39" s="82" t="n">
        <v>22</v>
      </c>
      <c r="T39" s="107" t="s">
        <v>61</v>
      </c>
      <c r="U39" s="19"/>
      <c r="V39" s="19"/>
    </row>
    <row r="40" s="15" customFormat="true" ht="13.5" hidden="false" customHeight="true" outlineLevel="0" collapsed="false">
      <c r="A40" s="102" t="s">
        <v>62</v>
      </c>
      <c r="B40" s="102"/>
      <c r="C40" s="102"/>
      <c r="D40" s="103" t="n">
        <f aca="false">+E40+F40</f>
        <v>27752.097</v>
      </c>
      <c r="E40" s="103" t="n">
        <f aca="false">+H40+L40+O40</f>
        <v>18337.133</v>
      </c>
      <c r="F40" s="103" t="n">
        <f aca="false">+I40+M40+P40</f>
        <v>9414.964</v>
      </c>
      <c r="G40" s="103" t="n">
        <f aca="false">+H40+I40</f>
        <v>26927.626</v>
      </c>
      <c r="H40" s="103" t="n">
        <v>17710.368</v>
      </c>
      <c r="I40" s="103" t="n">
        <v>9217.258</v>
      </c>
      <c r="J40" s="103" t="n">
        <f aca="false">+L40+M40</f>
        <v>824.471</v>
      </c>
      <c r="K40" s="104"/>
      <c r="L40" s="103" t="n">
        <v>626.765</v>
      </c>
      <c r="M40" s="103" t="n">
        <v>197.706</v>
      </c>
      <c r="N40" s="103" t="n">
        <v>0</v>
      </c>
      <c r="O40" s="103" t="n">
        <v>0</v>
      </c>
      <c r="P40" s="103" t="n">
        <v>0</v>
      </c>
      <c r="Q40" s="81" t="n">
        <v>23</v>
      </c>
      <c r="R40" s="81" t="n">
        <v>22</v>
      </c>
      <c r="S40" s="82" t="n">
        <v>22</v>
      </c>
      <c r="T40" s="107" t="s">
        <v>63</v>
      </c>
      <c r="U40" s="19"/>
      <c r="V40" s="19"/>
    </row>
    <row r="41" s="15" customFormat="true" ht="13.35" hidden="false" customHeight="true" outlineLevel="0" collapsed="false">
      <c r="A41" s="102"/>
      <c r="B41" s="102"/>
      <c r="C41" s="102"/>
      <c r="D41" s="106"/>
      <c r="E41" s="103"/>
      <c r="F41" s="103"/>
      <c r="G41" s="103"/>
      <c r="H41" s="103"/>
      <c r="I41" s="103"/>
      <c r="J41" s="103"/>
      <c r="K41" s="104"/>
      <c r="L41" s="103"/>
      <c r="M41" s="103"/>
      <c r="N41" s="103"/>
      <c r="O41" s="103"/>
      <c r="P41" s="103"/>
      <c r="Q41" s="81"/>
      <c r="R41" s="81"/>
      <c r="S41" s="82"/>
      <c r="T41" s="107"/>
      <c r="U41" s="19"/>
      <c r="V41" s="19"/>
    </row>
    <row r="42" s="15" customFormat="true" ht="13.5" hidden="false" customHeight="true" outlineLevel="0" collapsed="false">
      <c r="A42" s="102" t="s">
        <v>64</v>
      </c>
      <c r="B42" s="102"/>
      <c r="C42" s="102"/>
      <c r="D42" s="103" t="n">
        <f aca="false">+E42+F42</f>
        <v>9432.458</v>
      </c>
      <c r="E42" s="103" t="n">
        <f aca="false">+H42+L42+O42</f>
        <v>6188.191</v>
      </c>
      <c r="F42" s="103" t="n">
        <f aca="false">+I42+M42+P42</f>
        <v>3244.267</v>
      </c>
      <c r="G42" s="103" t="n">
        <f aca="false">+H42+I42</f>
        <v>9409.72</v>
      </c>
      <c r="H42" s="103" t="n">
        <v>6165.453</v>
      </c>
      <c r="I42" s="103" t="n">
        <v>3244.267</v>
      </c>
      <c r="J42" s="103" t="n">
        <f aca="false">+L42+M42</f>
        <v>22.738</v>
      </c>
      <c r="K42" s="104"/>
      <c r="L42" s="103" t="n">
        <v>22.738</v>
      </c>
      <c r="M42" s="103" t="n">
        <v>0</v>
      </c>
      <c r="N42" s="103" t="n">
        <f aca="false">+O42+P42</f>
        <v>0</v>
      </c>
      <c r="O42" s="103" t="n">
        <v>0</v>
      </c>
      <c r="P42" s="103" t="n">
        <v>0</v>
      </c>
      <c r="Q42" s="81" t="n">
        <v>23</v>
      </c>
      <c r="R42" s="81" t="n">
        <v>22</v>
      </c>
      <c r="S42" s="82" t="n">
        <v>22</v>
      </c>
      <c r="T42" s="107" t="s">
        <v>65</v>
      </c>
      <c r="U42" s="19"/>
      <c r="V42" s="19"/>
    </row>
    <row r="43" s="15" customFormat="true" ht="13.5" hidden="false" customHeight="true" outlineLevel="0" collapsed="false">
      <c r="A43" s="102" t="s">
        <v>66</v>
      </c>
      <c r="B43" s="102"/>
      <c r="C43" s="102"/>
      <c r="D43" s="103" t="n">
        <f aca="false">+E43+F43</f>
        <v>2393.153</v>
      </c>
      <c r="E43" s="103" t="n">
        <f aca="false">+H43+L43+O43</f>
        <v>2258.034</v>
      </c>
      <c r="F43" s="103" t="n">
        <f aca="false">+I43+M43+P43</f>
        <v>135.119</v>
      </c>
      <c r="G43" s="103" t="n">
        <f aca="false">+H43+I43</f>
        <v>2393.153</v>
      </c>
      <c r="H43" s="103" t="n">
        <v>2258.034</v>
      </c>
      <c r="I43" s="103" t="n">
        <v>135.119</v>
      </c>
      <c r="J43" s="103" t="n">
        <v>0</v>
      </c>
      <c r="K43" s="104"/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81" t="n">
        <v>23</v>
      </c>
      <c r="R43" s="81" t="n">
        <v>22</v>
      </c>
      <c r="S43" s="82" t="n">
        <v>22</v>
      </c>
      <c r="T43" s="107" t="s">
        <v>67</v>
      </c>
      <c r="U43" s="19"/>
      <c r="V43" s="19"/>
    </row>
    <row r="44" s="15" customFormat="true" ht="13.5" hidden="false" customHeight="true" outlineLevel="0" collapsed="false">
      <c r="A44" s="102" t="s">
        <v>68</v>
      </c>
      <c r="B44" s="102"/>
      <c r="C44" s="102"/>
      <c r="D44" s="103" t="n">
        <f aca="false">+E44+F44</f>
        <v>1945.167</v>
      </c>
      <c r="E44" s="103" t="n">
        <f aca="false">+H44+L44+O44</f>
        <v>1876.624</v>
      </c>
      <c r="F44" s="103" t="n">
        <f aca="false">+I44+M44+P44</f>
        <v>68.543</v>
      </c>
      <c r="G44" s="103" t="n">
        <f aca="false">+H44+I44</f>
        <v>1437.411</v>
      </c>
      <c r="H44" s="103" t="n">
        <v>1368.868</v>
      </c>
      <c r="I44" s="103" t="n">
        <v>68.543</v>
      </c>
      <c r="J44" s="103" t="n">
        <f aca="false">+L44+M44</f>
        <v>507.756</v>
      </c>
      <c r="K44" s="104"/>
      <c r="L44" s="103" t="n">
        <v>507.756</v>
      </c>
      <c r="M44" s="103" t="n">
        <v>0</v>
      </c>
      <c r="N44" s="103" t="n">
        <v>0</v>
      </c>
      <c r="O44" s="103" t="n">
        <v>0</v>
      </c>
      <c r="P44" s="103" t="n">
        <v>0</v>
      </c>
      <c r="Q44" s="81" t="n">
        <v>23</v>
      </c>
      <c r="R44" s="81" t="n">
        <v>22</v>
      </c>
      <c r="S44" s="82" t="n">
        <v>22</v>
      </c>
      <c r="T44" s="107" t="s">
        <v>69</v>
      </c>
      <c r="U44" s="19"/>
      <c r="V44" s="19"/>
    </row>
    <row r="45" s="15" customFormat="true" ht="13.5" hidden="false" customHeight="true" outlineLevel="0" collapsed="false">
      <c r="A45" s="102" t="s">
        <v>70</v>
      </c>
      <c r="B45" s="102"/>
      <c r="C45" s="102"/>
      <c r="D45" s="103" t="n">
        <f aca="false">+E45+F45</f>
        <v>495.609</v>
      </c>
      <c r="E45" s="103" t="n">
        <f aca="false">+H45+L45+O45</f>
        <v>401.486</v>
      </c>
      <c r="F45" s="103" t="n">
        <f aca="false">+I45+M45+P45</f>
        <v>94.123</v>
      </c>
      <c r="G45" s="103" t="n">
        <f aca="false">+H45+I45</f>
        <v>495.609</v>
      </c>
      <c r="H45" s="103" t="n">
        <v>401.486</v>
      </c>
      <c r="I45" s="103" t="n">
        <v>94.123</v>
      </c>
      <c r="J45" s="103" t="n">
        <v>0</v>
      </c>
      <c r="K45" s="104"/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0</v>
      </c>
      <c r="Q45" s="81" t="n">
        <v>23</v>
      </c>
      <c r="R45" s="81" t="n">
        <v>22</v>
      </c>
      <c r="S45" s="82" t="n">
        <v>22</v>
      </c>
      <c r="T45" s="107" t="s">
        <v>71</v>
      </c>
      <c r="U45" s="19"/>
      <c r="V45" s="19"/>
    </row>
    <row r="46" s="15" customFormat="true" ht="13.5" hidden="false" customHeight="true" outlineLevel="0" collapsed="false">
      <c r="A46" s="102" t="s">
        <v>72</v>
      </c>
      <c r="B46" s="102"/>
      <c r="C46" s="102"/>
      <c r="D46" s="103" t="n">
        <f aca="false">+E46+F46</f>
        <v>1432.227</v>
      </c>
      <c r="E46" s="103" t="n">
        <f aca="false">+H46+L46+O46</f>
        <v>887.918</v>
      </c>
      <c r="F46" s="103" t="n">
        <f aca="false">+I46+M46+P46</f>
        <v>544.309</v>
      </c>
      <c r="G46" s="103" t="n">
        <f aca="false">+H46+I46</f>
        <v>1432.227</v>
      </c>
      <c r="H46" s="103" t="n">
        <v>887.918</v>
      </c>
      <c r="I46" s="103" t="n">
        <v>544.309</v>
      </c>
      <c r="J46" s="103" t="n">
        <v>0</v>
      </c>
      <c r="K46" s="104"/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81" t="n">
        <v>23</v>
      </c>
      <c r="R46" s="81" t="n">
        <v>22</v>
      </c>
      <c r="S46" s="82" t="n">
        <v>22</v>
      </c>
      <c r="T46" s="107" t="s">
        <v>73</v>
      </c>
      <c r="U46" s="19"/>
      <c r="V46" s="19"/>
    </row>
    <row r="47" s="15" customFormat="true" ht="13.5" hidden="false" customHeight="true" outlineLevel="0" collapsed="false">
      <c r="A47" s="102" t="s">
        <v>74</v>
      </c>
      <c r="B47" s="102"/>
      <c r="C47" s="102"/>
      <c r="D47" s="103" t="n">
        <f aca="false">+E47+F47</f>
        <v>0</v>
      </c>
      <c r="E47" s="103" t="n">
        <f aca="false">+H47+L47+N47</f>
        <v>0</v>
      </c>
      <c r="F47" s="103" t="n">
        <f aca="false">+I47+M47+P47</f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4"/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81" t="n">
        <v>23</v>
      </c>
      <c r="R47" s="81" t="n">
        <v>22</v>
      </c>
      <c r="S47" s="82" t="n">
        <v>22</v>
      </c>
      <c r="T47" s="107" t="s">
        <v>75</v>
      </c>
      <c r="U47" s="19"/>
      <c r="V47" s="19"/>
    </row>
    <row r="48" s="15" customFormat="true" ht="13.35" hidden="false" customHeight="true" outlineLevel="0" collapsed="false">
      <c r="A48" s="102"/>
      <c r="B48" s="102"/>
      <c r="C48" s="102"/>
      <c r="D48" s="106"/>
      <c r="E48" s="103"/>
      <c r="F48" s="103"/>
      <c r="G48" s="103"/>
      <c r="H48" s="103"/>
      <c r="I48" s="103"/>
      <c r="J48" s="103"/>
      <c r="K48" s="104"/>
      <c r="L48" s="103"/>
      <c r="M48" s="103"/>
      <c r="N48" s="103"/>
      <c r="O48" s="103"/>
      <c r="P48" s="103"/>
      <c r="Q48" s="81"/>
      <c r="R48" s="81"/>
      <c r="S48" s="82"/>
      <c r="T48" s="107"/>
      <c r="U48" s="19"/>
      <c r="V48" s="19"/>
    </row>
    <row r="49" s="15" customFormat="true" ht="13.5" hidden="false" customHeight="true" outlineLevel="0" collapsed="false">
      <c r="A49" s="102" t="s">
        <v>76</v>
      </c>
      <c r="B49" s="102"/>
      <c r="C49" s="102"/>
      <c r="D49" s="103" t="n">
        <f aca="false">+E49+F49</f>
        <v>0</v>
      </c>
      <c r="E49" s="103" t="n">
        <f aca="false">+H49+L49+N49</f>
        <v>0</v>
      </c>
      <c r="F49" s="103" t="n">
        <f aca="false">+I49+M49+P49</f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4"/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81" t="n">
        <v>23</v>
      </c>
      <c r="R49" s="81" t="n">
        <v>22</v>
      </c>
      <c r="S49" s="82" t="n">
        <v>22</v>
      </c>
      <c r="T49" s="107" t="s">
        <v>77</v>
      </c>
      <c r="U49" s="19"/>
      <c r="V49" s="19"/>
    </row>
    <row r="50" s="15" customFormat="true" ht="13.5" hidden="false" customHeight="true" outlineLevel="0" collapsed="false">
      <c r="A50" s="102" t="s">
        <v>78</v>
      </c>
      <c r="B50" s="102"/>
      <c r="C50" s="102"/>
      <c r="D50" s="103" t="n">
        <f aca="false">+E50+F50</f>
        <v>509.923</v>
      </c>
      <c r="E50" s="103" t="n">
        <f aca="false">+H50+L50+O50</f>
        <v>363.168</v>
      </c>
      <c r="F50" s="103" t="n">
        <f aca="false">+I50+M50+P50</f>
        <v>146.755</v>
      </c>
      <c r="G50" s="103" t="n">
        <f aca="false">+H50+I50</f>
        <v>509.923</v>
      </c>
      <c r="H50" s="103" t="n">
        <v>363.168</v>
      </c>
      <c r="I50" s="103" t="n">
        <v>146.755</v>
      </c>
      <c r="J50" s="103" t="n">
        <v>0</v>
      </c>
      <c r="K50" s="104"/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81" t="n">
        <v>23</v>
      </c>
      <c r="R50" s="81" t="n">
        <v>22</v>
      </c>
      <c r="S50" s="82" t="n">
        <v>22</v>
      </c>
      <c r="T50" s="107" t="s">
        <v>79</v>
      </c>
      <c r="U50" s="19"/>
      <c r="V50" s="19"/>
    </row>
    <row r="51" s="15" customFormat="true" ht="13.5" hidden="false" customHeight="true" outlineLevel="0" collapsed="false">
      <c r="A51" s="102" t="s">
        <v>80</v>
      </c>
      <c r="B51" s="102"/>
      <c r="C51" s="102"/>
      <c r="D51" s="103" t="n">
        <f aca="false">+E51+F51</f>
        <v>1651.079</v>
      </c>
      <c r="E51" s="103" t="n">
        <f aca="false">+H51+L51+O51</f>
        <v>977.018</v>
      </c>
      <c r="F51" s="103" t="n">
        <f aca="false">+I51+M51+P51</f>
        <v>674.061</v>
      </c>
      <c r="G51" s="103" t="n">
        <f aca="false">+H51+I51</f>
        <v>1651.079</v>
      </c>
      <c r="H51" s="103" t="n">
        <v>977.018</v>
      </c>
      <c r="I51" s="103" t="n">
        <v>674.061</v>
      </c>
      <c r="J51" s="103" t="n">
        <v>0</v>
      </c>
      <c r="K51" s="104"/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81" t="n">
        <v>23</v>
      </c>
      <c r="R51" s="81" t="n">
        <v>22</v>
      </c>
      <c r="S51" s="82" t="n">
        <v>22</v>
      </c>
      <c r="T51" s="107" t="s">
        <v>81</v>
      </c>
      <c r="U51" s="19"/>
      <c r="V51" s="19"/>
    </row>
    <row r="52" s="15" customFormat="true" ht="13.5" hidden="false" customHeight="true" outlineLevel="0" collapsed="false">
      <c r="A52" s="102" t="s">
        <v>82</v>
      </c>
      <c r="B52" s="102"/>
      <c r="C52" s="102"/>
      <c r="D52" s="103" t="n">
        <f aca="false">+E52+F52</f>
        <v>1207.262</v>
      </c>
      <c r="E52" s="103" t="n">
        <f aca="false">+H52+L52+O52</f>
        <v>785.536</v>
      </c>
      <c r="F52" s="103" t="n">
        <f aca="false">+I52+M52+P52</f>
        <v>421.726</v>
      </c>
      <c r="G52" s="103" t="n">
        <f aca="false">+H52+I52</f>
        <v>815.023</v>
      </c>
      <c r="H52" s="103" t="n">
        <v>501.307</v>
      </c>
      <c r="I52" s="103" t="n">
        <v>313.716</v>
      </c>
      <c r="J52" s="103" t="n">
        <f aca="false">+L52+M52</f>
        <v>392.239</v>
      </c>
      <c r="K52" s="104"/>
      <c r="L52" s="103" t="n">
        <v>284.229</v>
      </c>
      <c r="M52" s="103" t="n">
        <v>108.01</v>
      </c>
      <c r="N52" s="103" t="n">
        <v>0</v>
      </c>
      <c r="O52" s="103" t="n">
        <v>0</v>
      </c>
      <c r="P52" s="103" t="n">
        <v>0</v>
      </c>
      <c r="Q52" s="81" t="n">
        <v>23</v>
      </c>
      <c r="R52" s="81" t="n">
        <v>22</v>
      </c>
      <c r="S52" s="82" t="n">
        <v>22</v>
      </c>
      <c r="T52" s="107" t="s">
        <v>83</v>
      </c>
      <c r="U52" s="19"/>
      <c r="V52" s="19"/>
    </row>
    <row r="53" s="15" customFormat="true" ht="13.5" hidden="false" customHeight="true" outlineLevel="0" collapsed="false">
      <c r="A53" s="102" t="s">
        <v>84</v>
      </c>
      <c r="B53" s="102"/>
      <c r="C53" s="102"/>
      <c r="D53" s="103" t="n">
        <f aca="false">+E53+F53</f>
        <v>0</v>
      </c>
      <c r="E53" s="103" t="n">
        <f aca="false">+H53+L53+N53</f>
        <v>0</v>
      </c>
      <c r="F53" s="103" t="n">
        <f aca="false">+I53+M53+P53</f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4"/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81" t="n">
        <v>23</v>
      </c>
      <c r="R53" s="81" t="n">
        <v>22</v>
      </c>
      <c r="S53" s="82" t="n">
        <v>22</v>
      </c>
      <c r="T53" s="107" t="s">
        <v>85</v>
      </c>
      <c r="U53" s="19"/>
      <c r="V53" s="19"/>
    </row>
    <row r="54" s="15" customFormat="true" ht="5.1" hidden="false" customHeight="true" outlineLevel="0" collapsed="false">
      <c r="A54" s="109"/>
      <c r="B54" s="109"/>
      <c r="C54" s="109"/>
      <c r="D54" s="110"/>
      <c r="E54" s="110"/>
      <c r="F54" s="110"/>
      <c r="G54" s="110"/>
      <c r="H54" s="110"/>
      <c r="I54" s="110"/>
      <c r="J54" s="110"/>
      <c r="K54" s="62"/>
      <c r="L54" s="111"/>
      <c r="M54" s="111"/>
      <c r="N54" s="111"/>
      <c r="O54" s="111"/>
      <c r="P54" s="111"/>
      <c r="Q54" s="112"/>
      <c r="R54" s="112"/>
      <c r="S54" s="113"/>
      <c r="T54" s="114"/>
      <c r="U54" s="19"/>
      <c r="V54" s="19"/>
    </row>
    <row r="55" s="116" customFormat="true" ht="12" hidden="false" customHeight="true" outlineLevel="0" collapsed="false">
      <c r="A55" s="115" t="s">
        <v>86</v>
      </c>
      <c r="B55" s="115"/>
      <c r="C55" s="115"/>
      <c r="D55" s="115"/>
      <c r="E55" s="115"/>
      <c r="F55" s="115"/>
      <c r="K55" s="117"/>
      <c r="L55" s="118" t="s">
        <v>87</v>
      </c>
      <c r="M55" s="119"/>
      <c r="N55" s="119"/>
      <c r="O55" s="119"/>
      <c r="P55" s="119"/>
      <c r="Q55" s="119"/>
      <c r="R55" s="119"/>
      <c r="S55" s="119"/>
      <c r="T55" s="119"/>
      <c r="U55" s="96"/>
      <c r="V55" s="96"/>
    </row>
    <row r="56" s="119" customFormat="true" ht="12" hidden="false" customHeight="true" outlineLevel="0" collapsed="false">
      <c r="A56" s="120" t="s">
        <v>88</v>
      </c>
      <c r="B56" s="120"/>
      <c r="C56" s="120"/>
      <c r="D56" s="120"/>
      <c r="E56" s="120"/>
      <c r="F56" s="120"/>
      <c r="G56" s="121"/>
      <c r="H56" s="121"/>
      <c r="I56" s="121"/>
      <c r="J56" s="121"/>
      <c r="K56" s="122"/>
      <c r="L56" s="118" t="s">
        <v>89</v>
      </c>
      <c r="U56" s="121"/>
      <c r="V56" s="121"/>
    </row>
    <row r="57" s="124" customFormat="true" ht="15.75" hidden="false" customHeight="true" outlineLevel="0" collapsed="false">
      <c r="A57" s="123"/>
      <c r="B57" s="123"/>
      <c r="C57" s="123"/>
      <c r="K57" s="125"/>
      <c r="L57" s="126"/>
      <c r="U57" s="123"/>
      <c r="V57" s="123"/>
    </row>
    <row r="58" s="124" customFormat="true" ht="9" hidden="false" customHeight="true" outlineLevel="0" collapsed="false">
      <c r="A58" s="123"/>
      <c r="B58" s="123"/>
      <c r="C58" s="123"/>
      <c r="D58" s="127"/>
      <c r="E58" s="127"/>
      <c r="K58" s="128"/>
      <c r="L58" s="29"/>
      <c r="M58" s="29"/>
      <c r="N58" s="29"/>
      <c r="O58" s="29"/>
      <c r="P58" s="29"/>
      <c r="Q58" s="29"/>
      <c r="R58" s="29"/>
      <c r="S58" s="29"/>
      <c r="T58" s="29"/>
      <c r="U58" s="123"/>
      <c r="V58" s="123"/>
    </row>
    <row r="59" s="124" customFormat="true" ht="9" hidden="false" customHeight="true" outlineLevel="0" collapsed="false">
      <c r="A59" s="123"/>
      <c r="B59" s="123"/>
      <c r="C59" s="123"/>
      <c r="K59" s="125"/>
      <c r="U59" s="123"/>
      <c r="V59" s="123"/>
    </row>
    <row r="60" s="124" customFormat="true" ht="15.75" hidden="false" customHeight="true" outlineLevel="0" collapsed="false">
      <c r="A60" s="123"/>
      <c r="B60" s="123"/>
      <c r="C60" s="123"/>
      <c r="K60" s="125"/>
      <c r="U60" s="123"/>
      <c r="V60" s="123"/>
    </row>
    <row r="61" s="130" customFormat="true" ht="11.25" hidden="false" customHeight="true" outlineLevel="0" collapsed="false">
      <c r="A61" s="129"/>
      <c r="B61" s="129"/>
      <c r="C61" s="129"/>
      <c r="K61" s="131"/>
      <c r="U61" s="129"/>
      <c r="V61" s="129"/>
    </row>
    <row r="62" customFormat="false" ht="15.75" hidden="false" customHeight="true" outlineLevel="0" collapsed="false">
      <c r="A62" s="96"/>
      <c r="B62" s="96"/>
      <c r="C62" s="96"/>
      <c r="D62" s="130"/>
      <c r="U62" s="96"/>
      <c r="V62" s="96"/>
    </row>
  </sheetData>
  <mergeCells count="116">
    <mergeCell ref="R1:T1"/>
    <mergeCell ref="U1:V1"/>
    <mergeCell ref="A2:J2"/>
    <mergeCell ref="L2:T2"/>
    <mergeCell ref="U2:V2"/>
    <mergeCell ref="A3:J3"/>
    <mergeCell ref="L3:T3"/>
    <mergeCell ref="U3:V3"/>
    <mergeCell ref="U4:V4"/>
    <mergeCell ref="A5:C9"/>
    <mergeCell ref="D5:J5"/>
    <mergeCell ref="L5:P5"/>
    <mergeCell ref="Q5:S5"/>
    <mergeCell ref="T5:T9"/>
    <mergeCell ref="U5:V5"/>
    <mergeCell ref="G6:I6"/>
    <mergeCell ref="L6:M6"/>
    <mergeCell ref="N6:P6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A22:C22"/>
    <mergeCell ref="U22:V22"/>
    <mergeCell ref="A23:C23"/>
    <mergeCell ref="U23:V23"/>
    <mergeCell ref="A24:C24"/>
    <mergeCell ref="U24:V24"/>
    <mergeCell ref="A25:C25"/>
    <mergeCell ref="U25:V25"/>
    <mergeCell ref="A26:C26"/>
    <mergeCell ref="U26:V26"/>
    <mergeCell ref="A27:C27"/>
    <mergeCell ref="U27:V27"/>
    <mergeCell ref="A28:C28"/>
    <mergeCell ref="U28:V28"/>
    <mergeCell ref="A29:C29"/>
    <mergeCell ref="U29:V29"/>
    <mergeCell ref="A30:C30"/>
    <mergeCell ref="U30:V30"/>
    <mergeCell ref="A31:C31"/>
    <mergeCell ref="U31:V31"/>
    <mergeCell ref="A32:C32"/>
    <mergeCell ref="U32:V32"/>
    <mergeCell ref="A33:C33"/>
    <mergeCell ref="U33:V33"/>
    <mergeCell ref="A34:C34"/>
    <mergeCell ref="U34:V34"/>
    <mergeCell ref="A35:C35"/>
    <mergeCell ref="U35:V35"/>
    <mergeCell ref="A36:C36"/>
    <mergeCell ref="U36:V36"/>
    <mergeCell ref="A37:C37"/>
    <mergeCell ref="U37:V37"/>
    <mergeCell ref="A38:C38"/>
    <mergeCell ref="U38:V38"/>
    <mergeCell ref="A39:C39"/>
    <mergeCell ref="U39:V39"/>
    <mergeCell ref="A40:C40"/>
    <mergeCell ref="U40:V40"/>
    <mergeCell ref="A41:C41"/>
    <mergeCell ref="U41:V41"/>
    <mergeCell ref="A42:C42"/>
    <mergeCell ref="U42:V42"/>
    <mergeCell ref="A43:C43"/>
    <mergeCell ref="U43:V43"/>
    <mergeCell ref="A44:C44"/>
    <mergeCell ref="U44:V44"/>
    <mergeCell ref="A45:C45"/>
    <mergeCell ref="U45:V45"/>
    <mergeCell ref="A46:C46"/>
    <mergeCell ref="U46:V46"/>
    <mergeCell ref="A47:C47"/>
    <mergeCell ref="U47:V47"/>
    <mergeCell ref="A48:C48"/>
    <mergeCell ref="U48:V48"/>
    <mergeCell ref="A49:C49"/>
    <mergeCell ref="U49:V49"/>
    <mergeCell ref="A50:C50"/>
    <mergeCell ref="U50:V50"/>
    <mergeCell ref="A51:C51"/>
    <mergeCell ref="U51:V51"/>
    <mergeCell ref="A52:C52"/>
    <mergeCell ref="U52:V52"/>
    <mergeCell ref="A53:C53"/>
    <mergeCell ref="U53:V53"/>
    <mergeCell ref="A54:C54"/>
    <mergeCell ref="U54:V54"/>
    <mergeCell ref="A55:F55"/>
    <mergeCell ref="U55:V55"/>
    <mergeCell ref="A56:F56"/>
    <mergeCell ref="U56:V56"/>
    <mergeCell ref="A57:C57"/>
    <mergeCell ref="U57:V57"/>
    <mergeCell ref="A58:C58"/>
    <mergeCell ref="U58:V58"/>
    <mergeCell ref="A59:C59"/>
    <mergeCell ref="U59:V59"/>
    <mergeCell ref="A60:C60"/>
    <mergeCell ref="U60:V60"/>
    <mergeCell ref="A61:C61"/>
    <mergeCell ref="U61:V61"/>
    <mergeCell ref="A62:C62"/>
    <mergeCell ref="U62:V62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0:29:59Z</dcterms:created>
  <dc:creator>yuwen</dc:creator>
  <dc:description/>
  <dc:language>en-US</dc:language>
  <cp:lastModifiedBy>so6364</cp:lastModifiedBy>
  <cp:lastPrinted>2010-07-02T02:34:12Z</cp:lastPrinted>
  <dcterms:modified xsi:type="dcterms:W3CDTF">2010-07-12T03:39:38Z</dcterms:modified>
  <cp:revision>0</cp:revision>
  <dc:subject/>
  <dc:title/>
</cp:coreProperties>
</file>