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土地面積" sheetId="2" state="visible" r:id="rId3"/>
    <sheet name="Module1" sheetId="3" state="hidden" r:id="rId4"/>
    <sheet name="Module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8"/>
            <color rgb="FF000000"/>
            <rFont val="新細明體"/>
            <family val="1"/>
            <charset val="136"/>
          </rPr>
          <t xml:space="preserve">coa:98</t>
        </r>
        <r>
          <rPr>
            <sz val="8"/>
            <color rgb="FF000000"/>
            <rFont val="DejaVu Sans"/>
            <family val="2"/>
          </rPr>
          <t xml:space="preserve">年</t>
        </r>
        <r>
          <rPr>
            <sz val="8"/>
            <color rgb="FF000000"/>
            <rFont val="新細明體"/>
            <family val="1"/>
            <charset val="136"/>
          </rPr>
          <t xml:space="preserve">2</t>
        </r>
        <r>
          <rPr>
            <sz val="8"/>
            <color rgb="FF000000"/>
            <rFont val="DejaVu Sans"/>
            <family val="2"/>
          </rPr>
          <t xml:space="preserve">月嘉義縣布袋鎮填海造地</t>
        </r>
        <r>
          <rPr>
            <sz val="8"/>
            <color rgb="FF000000"/>
            <rFont val="新細明體"/>
            <family val="1"/>
            <charset val="136"/>
          </rPr>
          <t xml:space="preserve">-</t>
        </r>
        <r>
          <rPr>
            <sz val="8"/>
            <color rgb="FF000000"/>
            <rFont val="DejaVu Sans"/>
            <family val="2"/>
          </rPr>
          <t xml:space="preserve">完成布袋商港、遊艇港及第三漁港建造成陸域，故嘉義縣增</t>
        </r>
        <r>
          <rPr>
            <sz val="8"/>
            <color rgb="FF000000"/>
            <rFont val="新細明體"/>
            <family val="1"/>
            <charset val="136"/>
          </rPr>
          <t xml:space="preserve">1.9617</t>
        </r>
        <r>
          <rPr>
            <sz val="8"/>
            <color rgb="FF000000"/>
            <rFont val="DejaVu Sans"/>
            <family val="2"/>
          </rPr>
          <t xml:space="preserve">平方公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3</xdr:rowOff>
              </xdr:from>
              <xdr:to>
                <xdr:col>4</xdr:col>
                <xdr:colOff>29</xdr:colOff>
                <xdr:row>25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oa:so6369:
</t>
        </r>
        <r>
          <rPr>
            <b val="true"/>
            <sz val="9"/>
            <color rgb="FF000000"/>
            <rFont val="DejaVu Sans"/>
            <family val="2"/>
          </rPr>
          <t xml:space="preserve">高雄市重新公告劃定區域，故保安林、國有林面積減少（海拔未達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3</xdr:rowOff>
              </xdr:from>
              <xdr:to>
                <xdr:col>8</xdr:col>
                <xdr:colOff>106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6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76     98</t>
    </r>
    <r>
      <rPr>
        <sz val="8"/>
        <rFont val="Noto Sans"/>
        <family val="2"/>
      </rPr>
      <t xml:space="preserve">年農業統計年報</t>
    </r>
  </si>
  <si>
    <t xml:space="preserve">AG. STATISTICS YEARBOOK 2009     177   </t>
  </si>
  <si>
    <t xml:space="preserve">Ⅴ　土         地</t>
  </si>
  <si>
    <t xml:space="preserve">        LAND</t>
  </si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78     98</t>
    </r>
    <r>
      <rPr>
        <sz val="8"/>
        <rFont val="Noto Sans"/>
        <family val="2"/>
      </rPr>
      <t xml:space="preserve">年農業統計年報</t>
    </r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土    地    面    積</t>
    </r>
  </si>
  <si>
    <t xml:space="preserve">Land Area</t>
  </si>
  <si>
    <t xml:space="preserve">   單位：公頃</t>
  </si>
  <si>
    <r>
      <rPr>
        <sz val="7"/>
        <rFont val="Times New Roman"/>
        <family val="1"/>
      </rPr>
      <t xml:space="preserve">Unit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</rPr>
      <t xml:space="preserve">ha   </t>
    </r>
  </si>
  <si>
    <t xml:space="preserve">平  原  地  區</t>
  </si>
  <si>
    <t xml:space="preserve">山  坡  地  區</t>
  </si>
  <si>
    <t xml:space="preserve">高  山  地  區</t>
  </si>
  <si>
    <t xml:space="preserve">合    計</t>
  </si>
  <si>
    <t xml:space="preserve">Plain Region</t>
  </si>
  <si>
    <t xml:space="preserve">Hilly Region</t>
  </si>
  <si>
    <t xml:space="preserve">Mountain Region</t>
  </si>
  <si>
    <t xml:space="preserve">年  次  及  地  區  別</t>
  </si>
  <si>
    <t xml:space="preserve">面    積</t>
  </si>
  <si>
    <t xml:space="preserve">百分比</t>
  </si>
  <si>
    <t xml:space="preserve">Year, District</t>
  </si>
  <si>
    <t xml:space="preserve">Total</t>
  </si>
  <si>
    <t xml:space="preserve">Area</t>
  </si>
  <si>
    <t xml:space="preserve">Percen-</t>
  </si>
  <si>
    <t xml:space="preserve">tage</t>
  </si>
  <si>
    <r>
      <rPr>
        <sz val="8"/>
        <rFont val="Noto Sans"/>
        <family val="2"/>
      </rPr>
      <t xml:space="preserve">民國   </t>
    </r>
    <r>
      <rPr>
        <sz val="8"/>
        <rFont val="Times New Roman"/>
        <family val="1"/>
      </rPr>
      <t xml:space="preserve">89       </t>
    </r>
    <r>
      <rPr>
        <sz val="8"/>
        <rFont val="Noto Sans"/>
        <family val="2"/>
      </rPr>
      <t xml:space="preserve">年</t>
    </r>
  </si>
  <si>
    <t xml:space="preserve">臺      北      市</t>
  </si>
  <si>
    <t xml:space="preserve">-</t>
  </si>
  <si>
    <t xml:space="preserve">     Taipei City</t>
  </si>
  <si>
    <t xml:space="preserve">高      雄      市</t>
  </si>
  <si>
    <t xml:space="preserve">     Kaohsiung City</t>
  </si>
  <si>
    <t xml:space="preserve">臺  灣  省  合  計</t>
  </si>
  <si>
    <t xml:space="preserve">     Taiwan Province</t>
  </si>
  <si>
    <t xml:space="preserve">臺     北     縣</t>
  </si>
  <si>
    <t xml:space="preserve">Taipei County</t>
  </si>
  <si>
    <t xml:space="preserve">宜     蘭     縣</t>
  </si>
  <si>
    <t xml:space="preserve">Yilan County</t>
  </si>
  <si>
    <t xml:space="preserve">桃     園     縣</t>
  </si>
  <si>
    <t xml:space="preserve">Taoyuan County</t>
  </si>
  <si>
    <t xml:space="preserve">新     竹     縣</t>
  </si>
  <si>
    <t xml:space="preserve">Hsinchu County</t>
  </si>
  <si>
    <t xml:space="preserve">苗     栗     縣</t>
  </si>
  <si>
    <t xml:space="preserve">Miaoli County</t>
  </si>
  <si>
    <t xml:space="preserve">臺     中     縣</t>
  </si>
  <si>
    <t xml:space="preserve">Taichung County</t>
  </si>
  <si>
    <t xml:space="preserve">彰     化     縣</t>
  </si>
  <si>
    <t xml:space="preserve">Changhua County</t>
  </si>
  <si>
    <t xml:space="preserve">南     投     縣</t>
  </si>
  <si>
    <t xml:space="preserve">Nantou County</t>
  </si>
  <si>
    <t xml:space="preserve">雲     林     縣</t>
  </si>
  <si>
    <t xml:space="preserve">Yunlin County</t>
  </si>
  <si>
    <t xml:space="preserve">嘉     義     縣</t>
  </si>
  <si>
    <t xml:space="preserve">Chiayi County</t>
  </si>
  <si>
    <t xml:space="preserve">臺     南     縣</t>
  </si>
  <si>
    <t xml:space="preserve">Tainan County</t>
  </si>
  <si>
    <t xml:space="preserve">高     雄     縣</t>
  </si>
  <si>
    <t xml:space="preserve">Kaohsiung County</t>
  </si>
  <si>
    <t xml:space="preserve">屏     東     縣</t>
  </si>
  <si>
    <t xml:space="preserve">Pingtung County</t>
  </si>
  <si>
    <t xml:space="preserve">臺     東     縣</t>
  </si>
  <si>
    <t xml:space="preserve">Taitung County</t>
  </si>
  <si>
    <t xml:space="preserve">花     蓮     縣</t>
  </si>
  <si>
    <t xml:space="preserve">Hualien County</t>
  </si>
  <si>
    <t xml:space="preserve">澎     湖     縣</t>
  </si>
  <si>
    <t xml:space="preserve">Penghu County</t>
  </si>
  <si>
    <t xml:space="preserve">基     隆     市</t>
  </si>
  <si>
    <t xml:space="preserve">Keelung City</t>
  </si>
  <si>
    <t xml:space="preserve">新     竹     市</t>
  </si>
  <si>
    <t xml:space="preserve">Hsinchu City</t>
  </si>
  <si>
    <t xml:space="preserve">臺     中     市</t>
  </si>
  <si>
    <t xml:space="preserve">Taichung City</t>
  </si>
  <si>
    <t xml:space="preserve">嘉     義     市</t>
  </si>
  <si>
    <t xml:space="preserve">Chiayi City</t>
  </si>
  <si>
    <t xml:space="preserve">臺     南     市</t>
  </si>
  <si>
    <t xml:space="preserve">Tainan City</t>
  </si>
  <si>
    <r>
      <rPr>
        <sz val="7.5"/>
        <rFont val="Noto Sans"/>
        <family val="2"/>
      </rPr>
      <t xml:space="preserve">   註：土地係以地形地勢劃分為平原地區、山坡地區及高山地區三部分。</t>
    </r>
    <r>
      <rPr>
        <sz val="7.5"/>
        <rFont val="Times New Roman"/>
        <family val="1"/>
      </rPr>
      <t xml:space="preserve">(</t>
    </r>
    <r>
      <rPr>
        <sz val="7.5"/>
        <rFont val="Noto Sans"/>
        <family val="2"/>
      </rPr>
      <t xml:space="preserve">宜蘭縣自</t>
    </r>
    <r>
      <rPr>
        <sz val="7.5"/>
        <rFont val="Times New Roman"/>
        <family val="1"/>
      </rPr>
      <t xml:space="preserve">86</t>
    </r>
    <r>
      <rPr>
        <sz val="7.5"/>
        <rFont val="Noto Sans"/>
        <family val="2"/>
      </rPr>
      <t xml:space="preserve">年起增加釣魚台面積 </t>
    </r>
    <r>
      <rPr>
        <sz val="7.5"/>
        <rFont val="Times New Roman"/>
        <family val="1"/>
      </rPr>
      <t xml:space="preserve">616.36</t>
    </r>
    <r>
      <rPr>
        <sz val="7.5"/>
        <rFont val="Noto Sans"/>
        <family val="2"/>
      </rPr>
      <t xml:space="preserve">公頃</t>
    </r>
    <r>
      <rPr>
        <sz val="7.5"/>
        <rFont val="Times New Roman"/>
        <family val="1"/>
      </rPr>
      <t xml:space="preserve">)</t>
    </r>
  </si>
  <si>
    <r>
      <rPr>
        <sz val="7.5"/>
        <rFont val="Times New Roman"/>
        <family val="1"/>
      </rPr>
      <t xml:space="preserve">           (1) </t>
    </r>
    <r>
      <rPr>
        <sz val="7.5"/>
        <rFont val="Noto Sans"/>
        <family val="2"/>
      </rPr>
      <t xml:space="preserve">平原地區：指低海拔之平坦土地</t>
    </r>
    <r>
      <rPr>
        <sz val="7.5"/>
        <rFont val="Times New Roman"/>
        <family val="1"/>
      </rPr>
      <t xml:space="preserve">,</t>
    </r>
    <r>
      <rPr>
        <sz val="7.5"/>
        <rFont val="Noto Sans"/>
        <family val="2"/>
      </rPr>
      <t xml:space="preserve">包括平原、盆地、沖積扇、縱谷及部分臺地。</t>
    </r>
  </si>
  <si>
    <r>
      <rPr>
        <sz val="7.5"/>
        <rFont val="Times New Roman"/>
        <family val="1"/>
      </rPr>
      <t xml:space="preserve">           (2) </t>
    </r>
    <r>
      <rPr>
        <sz val="7.5"/>
        <rFont val="Noto Sans"/>
        <family val="2"/>
      </rPr>
      <t xml:space="preserve">山坡地區：主要包括標高</t>
    </r>
    <r>
      <rPr>
        <sz val="7.5"/>
        <rFont val="Times New Roman"/>
        <family val="1"/>
      </rPr>
      <t xml:space="preserve">100</t>
    </r>
    <r>
      <rPr>
        <sz val="7.5"/>
        <rFont val="Noto Sans"/>
        <family val="2"/>
      </rPr>
      <t xml:space="preserve">公尺以上，</t>
    </r>
    <r>
      <rPr>
        <sz val="7.5"/>
        <rFont val="Times New Roman"/>
        <family val="1"/>
      </rPr>
      <t xml:space="preserve">1,000</t>
    </r>
    <r>
      <rPr>
        <sz val="7.5"/>
        <rFont val="Noto Sans"/>
        <family val="2"/>
      </rPr>
      <t xml:space="preserve">公尺以下之丘陵地，或標高未滿</t>
    </r>
    <r>
      <rPr>
        <sz val="7.5"/>
        <rFont val="Times New Roman"/>
        <family val="1"/>
      </rPr>
      <t xml:space="preserve">100</t>
    </r>
    <r>
      <rPr>
        <sz val="7.5"/>
        <rFont val="Noto Sans"/>
        <family val="2"/>
      </rPr>
      <t xml:space="preserve">公尺，而其平均坡度在</t>
    </r>
    <r>
      <rPr>
        <sz val="7.5"/>
        <rFont val="Times New Roman"/>
        <family val="1"/>
      </rPr>
      <t xml:space="preserve">5%</t>
    </r>
    <r>
      <rPr>
        <sz val="7.5"/>
        <rFont val="Noto Sans"/>
        <family val="2"/>
      </rPr>
      <t xml:space="preserve">以上之坡地，</t>
    </r>
  </si>
  <si>
    <t xml:space="preserve">                 依照山坡地保育利用條例劃定公佈者。</t>
  </si>
  <si>
    <r>
      <rPr>
        <sz val="7.5"/>
        <rFont val="Times New Roman"/>
        <family val="1"/>
      </rPr>
      <t xml:space="preserve">           (3) </t>
    </r>
    <r>
      <rPr>
        <sz val="7.5"/>
        <rFont val="Noto Sans"/>
        <family val="2"/>
      </rPr>
      <t xml:space="preserve">高山地區：指國有林事業區、試驗用林地、保安林地等，位於較高海拔，專供林業經營、國土保安及林業試驗所必須之土地。</t>
    </r>
  </si>
  <si>
    <t xml:space="preserve">  資料來源：總計：內政部；山坡地區：行政院農業委員會水土保持局；高山地區：行政院農業委員會林務局。</t>
  </si>
  <si>
    <r>
      <rPr>
        <sz val="7"/>
        <rFont val="Times New Roman"/>
        <family val="1"/>
      </rPr>
      <t xml:space="preserve">   Note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</rPr>
      <t xml:space="preserve">By topograpgy and altitude, land in Taiwan can be classified three parts as follows.(Yilan County includes the 616.36 hectares of Diaoyu  Islands,as approved</t>
    </r>
  </si>
  <si>
    <t xml:space="preserve">               by the Ministry of Interior since 1997.)         </t>
  </si>
  <si>
    <t xml:space="preserve">              (1) Plain region refers to low-altitude plainful areas, which mainly include plain, basin, delta, valley, and part terrace.</t>
  </si>
  <si>
    <t xml:space="preserve">              (2) Hilly region regers to mounds with the altitude of 100m, to 1,000m., or refers to slopland in 5% degree of slope and altitude below 100m.</t>
  </si>
  <si>
    <t xml:space="preserve">              (3) Mountain region refers to areas of high altitude where mainly conducted by the Forestry Bureau, COA.</t>
  </si>
  <si>
    <r>
      <rPr>
        <sz val="7"/>
        <rFont val="Times New Roman"/>
        <family val="1"/>
      </rPr>
      <t xml:space="preserve">   Source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</rPr>
      <t xml:space="preserve">Total land area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</rPr>
      <t xml:space="preserve">MOI</t>
    </r>
    <r>
      <rPr>
        <sz val="7"/>
        <rFont val="Noto Sans"/>
        <family val="2"/>
      </rPr>
      <t xml:space="preserve">； </t>
    </r>
    <r>
      <rPr>
        <sz val="7"/>
        <rFont val="Times New Roman"/>
        <family val="1"/>
      </rPr>
      <t xml:space="preserve">Hilly region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</rPr>
      <t xml:space="preserve">Soil &amp; Water Conservation Bureau, COA</t>
    </r>
    <r>
      <rPr>
        <sz val="7"/>
        <rFont val="Noto Sans"/>
        <family val="2"/>
      </rPr>
      <t xml:space="preserve">；</t>
    </r>
    <r>
      <rPr>
        <sz val="7"/>
        <rFont val="Times New Roman"/>
        <family val="1"/>
      </rPr>
      <t xml:space="preserve">Mountain region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</rPr>
      <t xml:space="preserve">Forestry Bureau, CO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#\ ##0.00"/>
    <numFmt numFmtId="167" formatCode="#\ ###\ ###\ ##0.00;;\-"/>
    <numFmt numFmtId="168" formatCode="#\ ###\ ###\ ##0;\-"/>
    <numFmt numFmtId="169" formatCode="0.00"/>
    <numFmt numFmtId="170" formatCode="0.00;[RED]0.00"/>
    <numFmt numFmtId="171" formatCode="#\ ###\ ###\ ##0;;\-"/>
  </numFmts>
  <fonts count="49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name val="新細明體"/>
      <family val="1"/>
      <charset val="136"/>
    </font>
    <font>
      <sz val="12"/>
      <color rgb="FF66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CC"/>
      <name val="新細明體"/>
      <family val="1"/>
      <charset val="136"/>
    </font>
    <font>
      <b val="true"/>
      <sz val="15"/>
      <color rgb="FF3333CC"/>
      <name val="新細明體"/>
      <family val="1"/>
      <charset val="136"/>
    </font>
    <font>
      <b val="true"/>
      <sz val="13"/>
      <color rgb="FF3333CC"/>
      <name val="新細明體"/>
      <family val="1"/>
      <charset val="136"/>
    </font>
    <font>
      <b val="true"/>
      <sz val="11"/>
      <color rgb="FF3333CC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996633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color rgb="FF996633"/>
      <name val="新細明體"/>
      <family val="1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24"/>
      <name val="Noto Sans"/>
      <family val="2"/>
    </font>
    <font>
      <sz val="20"/>
      <name val="Times New Roman"/>
      <family val="1"/>
    </font>
    <font>
      <sz val="14"/>
      <name val="Noto Sans"/>
      <family val="2"/>
    </font>
    <font>
      <sz val="7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7"/>
      <name val="Times New Roman"/>
      <family val="1"/>
    </font>
    <font>
      <sz val="12"/>
      <name val="標楷體"/>
      <family val="4"/>
      <charset val="136"/>
    </font>
    <font>
      <sz val="7.5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3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24" fillId="0" borderId="0" xfId="4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1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4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4" fillId="0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26G" xfId="38"/>
    <cellStyle name="一般_26J" xfId="39"/>
    <cellStyle name="一般_27H" xfId="40"/>
    <cellStyle name="一般_311" xfId="41"/>
    <cellStyle name="一般_312" xfId="42"/>
    <cellStyle name="一般_80" xfId="43"/>
    <cellStyle name="一般_81" xfId="44"/>
    <cellStyle name="一般_土地面積" xfId="45"/>
    <cellStyle name="一般_封面_封面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70.75"/>
    <col collapsed="false" customWidth="true" hidden="false" outlineLevel="0" max="3" min="3" style="1" width="22.74"/>
    <col collapsed="false" customWidth="true" hidden="false" outlineLevel="0" max="4" min="4" style="1" width="44.62"/>
    <col collapsed="false" customWidth="true" hidden="false" outlineLevel="0" max="5" min="5" style="1" width="24.12"/>
    <col collapsed="false" customWidth="false" hidden="false" outlineLevel="0" max="257" min="6" style="1" width="8.74"/>
  </cols>
  <sheetData>
    <row r="1" customFormat="false" ht="11.1" hidden="false" customHeight="true" outlineLevel="0" collapsed="false">
      <c r="A1" s="2" t="s">
        <v>0</v>
      </c>
      <c r="E1" s="3" t="s">
        <v>1</v>
      </c>
    </row>
    <row r="2" customFormat="false" ht="252" hidden="false" customHeight="true" outlineLevel="0" collapsed="false">
      <c r="A2" s="4"/>
      <c r="B2" s="5"/>
      <c r="C2" s="5"/>
      <c r="D2" s="5"/>
      <c r="E2" s="5"/>
    </row>
    <row r="3" customFormat="false" ht="50.1" hidden="false" customHeight="true" outlineLevel="0" collapsed="false">
      <c r="B3" s="6"/>
      <c r="C3" s="6"/>
      <c r="D3" s="7" t="s">
        <v>2</v>
      </c>
      <c r="E3" s="7"/>
    </row>
    <row r="4" s="10" customFormat="true" ht="50.1" hidden="false" customHeight="true" outlineLevel="0" collapsed="false">
      <c r="A4" s="8"/>
      <c r="B4" s="8"/>
      <c r="C4" s="8"/>
      <c r="D4" s="9" t="s">
        <v>3</v>
      </c>
      <c r="E4" s="9"/>
    </row>
  </sheetData>
  <mergeCells count="2">
    <mergeCell ref="D3:E3"/>
    <mergeCell ref="D4:E4"/>
  </mergeCells>
  <printOptions headings="false" gridLines="false" gridLinesSet="true" horizontalCentered="false" verticalCentered="false"/>
  <pageMargins left="0.315277777777778" right="1.77152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1" width="14.62"/>
    <col collapsed="false" customWidth="true" hidden="false" outlineLevel="0" max="2" min="2" style="11" width="8.24"/>
    <col collapsed="false" customWidth="true" hidden="false" outlineLevel="0" max="3" min="3" style="11" width="7.24"/>
    <col collapsed="false" customWidth="true" hidden="false" outlineLevel="0" max="4" min="4" style="11" width="6.24"/>
    <col collapsed="false" customWidth="true" hidden="false" outlineLevel="0" max="5" min="5" style="11" width="7.24"/>
    <col collapsed="false" customWidth="true" hidden="false" outlineLevel="0" max="6" min="6" style="11" width="6.24"/>
    <col collapsed="false" customWidth="true" hidden="false" outlineLevel="0" max="7" min="7" style="11" width="7.24"/>
    <col collapsed="false" customWidth="true" hidden="false" outlineLevel="0" max="8" min="8" style="11" width="6.24"/>
    <col collapsed="false" customWidth="true" hidden="false" outlineLevel="0" max="9" min="9" style="11" width="18.37"/>
    <col collapsed="false" customWidth="true" hidden="false" outlineLevel="0" max="10" min="10" style="11" width="16.74"/>
    <col collapsed="false" customWidth="false" hidden="false" outlineLevel="0" max="257" min="11" style="11" width="9.75"/>
  </cols>
  <sheetData>
    <row r="1" s="13" customFormat="true" ht="11.1" hidden="false" customHeight="true" outlineLevel="0" collapsed="false">
      <c r="A1" s="12" t="s">
        <v>4</v>
      </c>
    </row>
    <row r="2" s="15" customFormat="true" ht="27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  <c r="I2" s="14"/>
    </row>
    <row r="3" s="18" customFormat="true" ht="18" hidden="false" customHeight="true" outlineLevel="0" collapsed="false">
      <c r="A3" s="16" t="s">
        <v>6</v>
      </c>
      <c r="B3" s="16"/>
      <c r="C3" s="16"/>
      <c r="D3" s="16"/>
      <c r="E3" s="16"/>
      <c r="F3" s="16"/>
      <c r="G3" s="16"/>
      <c r="H3" s="16"/>
      <c r="I3" s="16"/>
      <c r="J3" s="17"/>
    </row>
    <row r="4" s="17" customFormat="true" ht="11.1" hidden="false" customHeight="true" outlineLevel="0" collapsed="false">
      <c r="A4" s="19" t="s">
        <v>7</v>
      </c>
      <c r="B4" s="20"/>
      <c r="C4" s="20"/>
      <c r="D4" s="20"/>
      <c r="E4" s="20"/>
      <c r="F4" s="20"/>
      <c r="G4" s="20"/>
      <c r="H4" s="20"/>
      <c r="I4" s="21" t="s">
        <v>8</v>
      </c>
      <c r="J4" s="22"/>
    </row>
    <row r="5" s="13" customFormat="true" ht="12.75" hidden="false" customHeight="true" outlineLevel="0" collapsed="false">
      <c r="A5" s="23"/>
      <c r="B5" s="24"/>
      <c r="C5" s="25" t="s">
        <v>9</v>
      </c>
      <c r="D5" s="25"/>
      <c r="E5" s="25" t="s">
        <v>10</v>
      </c>
      <c r="F5" s="25"/>
      <c r="G5" s="26" t="s">
        <v>11</v>
      </c>
      <c r="H5" s="26"/>
      <c r="I5" s="27"/>
      <c r="J5" s="27"/>
    </row>
    <row r="6" s="13" customFormat="true" ht="12.75" hidden="false" customHeight="true" outlineLevel="0" collapsed="false">
      <c r="A6" s="28"/>
      <c r="B6" s="25" t="s">
        <v>12</v>
      </c>
      <c r="C6" s="29" t="s">
        <v>13</v>
      </c>
      <c r="D6" s="29"/>
      <c r="E6" s="29" t="s">
        <v>14</v>
      </c>
      <c r="F6" s="29"/>
      <c r="G6" s="30" t="s">
        <v>15</v>
      </c>
      <c r="H6" s="30"/>
      <c r="I6" s="31"/>
      <c r="J6" s="27"/>
    </row>
    <row r="7" s="13" customFormat="true" ht="12.75" hidden="false" customHeight="true" outlineLevel="0" collapsed="false">
      <c r="A7" s="32" t="s">
        <v>16</v>
      </c>
      <c r="B7" s="33"/>
      <c r="C7" s="25" t="s">
        <v>17</v>
      </c>
      <c r="D7" s="25" t="s">
        <v>18</v>
      </c>
      <c r="E7" s="25" t="s">
        <v>17</v>
      </c>
      <c r="F7" s="25" t="s">
        <v>18</v>
      </c>
      <c r="G7" s="25" t="s">
        <v>17</v>
      </c>
      <c r="H7" s="26" t="s">
        <v>18</v>
      </c>
      <c r="I7" s="34" t="s">
        <v>19</v>
      </c>
      <c r="J7" s="31"/>
    </row>
    <row r="8" s="13" customFormat="true" ht="12" hidden="false" customHeight="true" outlineLevel="0" collapsed="false">
      <c r="A8" s="35"/>
      <c r="B8" s="33" t="s">
        <v>20</v>
      </c>
      <c r="C8" s="36" t="s">
        <v>21</v>
      </c>
      <c r="D8" s="33" t="s">
        <v>22</v>
      </c>
      <c r="E8" s="36" t="s">
        <v>21</v>
      </c>
      <c r="F8" s="33" t="s">
        <v>22</v>
      </c>
      <c r="G8" s="36" t="s">
        <v>21</v>
      </c>
      <c r="H8" s="37" t="s">
        <v>22</v>
      </c>
      <c r="I8" s="31"/>
      <c r="J8" s="31"/>
    </row>
    <row r="9" s="43" customFormat="true" ht="11.25" hidden="false" customHeight="true" outlineLevel="0" collapsed="false">
      <c r="A9" s="38"/>
      <c r="B9" s="39"/>
      <c r="C9" s="36"/>
      <c r="D9" s="39" t="s">
        <v>23</v>
      </c>
      <c r="E9" s="36"/>
      <c r="F9" s="39" t="s">
        <v>23</v>
      </c>
      <c r="G9" s="36"/>
      <c r="H9" s="40" t="s">
        <v>23</v>
      </c>
      <c r="I9" s="41"/>
      <c r="J9" s="42"/>
    </row>
    <row r="10" s="13" customFormat="true" ht="5.1" hidden="false" customHeight="true" outlineLevel="0" collapsed="false">
      <c r="A10" s="35"/>
      <c r="B10" s="44"/>
      <c r="C10" s="44"/>
      <c r="D10" s="44"/>
      <c r="E10" s="44"/>
      <c r="F10" s="44"/>
      <c r="G10" s="44"/>
      <c r="H10" s="45"/>
      <c r="J10" s="46"/>
    </row>
    <row r="11" s="13" customFormat="true" ht="9.95" hidden="false" customHeight="true" outlineLevel="0" collapsed="false">
      <c r="A11" s="47" t="s">
        <v>24</v>
      </c>
      <c r="B11" s="48" t="n">
        <v>3600618</v>
      </c>
      <c r="C11" s="48" t="n">
        <v>960445</v>
      </c>
      <c r="D11" s="49" t="n">
        <v>26.6744486640904</v>
      </c>
      <c r="E11" s="48" t="n">
        <v>983653</v>
      </c>
      <c r="F11" s="49" t="n">
        <v>27.319004681974</v>
      </c>
      <c r="G11" s="48" t="n">
        <v>1656520</v>
      </c>
      <c r="H11" s="50" t="n">
        <v>46.0065466539355</v>
      </c>
      <c r="I11" s="51" t="n">
        <v>2000</v>
      </c>
    </row>
    <row r="12" s="13" customFormat="true" ht="9.95" hidden="false" customHeight="true" outlineLevel="0" collapsed="false">
      <c r="A12" s="52" t="n">
        <v>90</v>
      </c>
      <c r="B12" s="48" t="n">
        <v>3600618</v>
      </c>
      <c r="C12" s="48" t="n">
        <v>960445</v>
      </c>
      <c r="D12" s="49" t="n">
        <v>26.6744486640904</v>
      </c>
      <c r="E12" s="48" t="n">
        <v>983653</v>
      </c>
      <c r="F12" s="49" t="n">
        <v>27.319004681974</v>
      </c>
      <c r="G12" s="48" t="n">
        <v>1656520</v>
      </c>
      <c r="H12" s="50" t="n">
        <v>46.0065466539355</v>
      </c>
      <c r="I12" s="51" t="n">
        <v>2001</v>
      </c>
    </row>
    <row r="13" s="13" customFormat="true" ht="9.95" hidden="false" customHeight="true" outlineLevel="0" collapsed="false">
      <c r="A13" s="52" t="n">
        <v>91</v>
      </c>
      <c r="B13" s="48" t="n">
        <v>3600617.94</v>
      </c>
      <c r="C13" s="48" t="n">
        <v>963739.94</v>
      </c>
      <c r="D13" s="49" t="n">
        <v>26.7659595119387</v>
      </c>
      <c r="E13" s="48" t="n">
        <v>980451</v>
      </c>
      <c r="F13" s="49" t="n">
        <v>27.2300759574619</v>
      </c>
      <c r="G13" s="48" t="n">
        <v>1656427</v>
      </c>
      <c r="H13" s="50" t="n">
        <v>46.0039645305994</v>
      </c>
      <c r="I13" s="51" t="n">
        <v>2002</v>
      </c>
    </row>
    <row r="14" s="53" customFormat="true" ht="9.95" hidden="false" customHeight="true" outlineLevel="0" collapsed="false">
      <c r="A14" s="52" t="n">
        <v>92</v>
      </c>
      <c r="B14" s="48" t="n">
        <v>3600617.94</v>
      </c>
      <c r="C14" s="48" t="n">
        <v>960964.97</v>
      </c>
      <c r="D14" s="49" t="n">
        <v>26.688890240879</v>
      </c>
      <c r="E14" s="48" t="n">
        <v>983226</v>
      </c>
      <c r="F14" s="49" t="n">
        <v>27.3071460617118</v>
      </c>
      <c r="G14" s="48" t="n">
        <v>1656427</v>
      </c>
      <c r="H14" s="50" t="n">
        <v>46.0039645305994</v>
      </c>
      <c r="I14" s="51" t="n">
        <v>2003</v>
      </c>
      <c r="J14" s="13"/>
      <c r="L14" s="54"/>
      <c r="M14" s="55"/>
    </row>
    <row r="15" s="53" customFormat="true" ht="9.95" hidden="false" customHeight="true" outlineLevel="0" collapsed="false">
      <c r="A15" s="52" t="n">
        <v>93</v>
      </c>
      <c r="B15" s="48" t="n">
        <v>3600617.94</v>
      </c>
      <c r="C15" s="48" t="n">
        <v>961453.94</v>
      </c>
      <c r="D15" s="49" t="n">
        <v>26.702470409843</v>
      </c>
      <c r="E15" s="48" t="n">
        <v>982737</v>
      </c>
      <c r="F15" s="49" t="n">
        <v>27.2935650595575</v>
      </c>
      <c r="G15" s="48" t="n">
        <v>1656427</v>
      </c>
      <c r="H15" s="50" t="n">
        <v>46.0039645305994</v>
      </c>
      <c r="I15" s="51" t="n">
        <v>2004</v>
      </c>
      <c r="J15" s="13"/>
      <c r="L15" s="54"/>
      <c r="M15" s="55"/>
    </row>
    <row r="16" s="13" customFormat="true" ht="9.95" hidden="false" customHeight="true" outlineLevel="0" collapsed="false">
      <c r="A16" s="56"/>
      <c r="B16" s="48"/>
      <c r="C16" s="48"/>
      <c r="D16" s="49"/>
      <c r="E16" s="48"/>
      <c r="F16" s="49"/>
      <c r="G16" s="48"/>
      <c r="H16" s="50"/>
      <c r="I16" s="51"/>
    </row>
    <row r="17" s="53" customFormat="true" ht="9.95" hidden="false" customHeight="true" outlineLevel="0" collapsed="false">
      <c r="A17" s="52" t="n">
        <v>94</v>
      </c>
      <c r="B17" s="48" t="n">
        <v>3600617.94</v>
      </c>
      <c r="C17" s="48" t="n">
        <v>962395.94</v>
      </c>
      <c r="D17" s="49" t="n">
        <v>26.7286325857722</v>
      </c>
      <c r="E17" s="48" t="n">
        <v>981795</v>
      </c>
      <c r="F17" s="49" t="n">
        <v>27.2674028836284</v>
      </c>
      <c r="G17" s="48" t="n">
        <v>1656427</v>
      </c>
      <c r="H17" s="50" t="n">
        <v>46.0039645305994</v>
      </c>
      <c r="I17" s="51" t="n">
        <v>2005</v>
      </c>
      <c r="J17" s="13"/>
      <c r="L17" s="54"/>
      <c r="M17" s="55"/>
    </row>
    <row r="18" s="53" customFormat="true" ht="9.95" hidden="false" customHeight="true" outlineLevel="0" collapsed="false">
      <c r="A18" s="52" t="n">
        <v>95</v>
      </c>
      <c r="B18" s="48" t="n">
        <v>3600617.94</v>
      </c>
      <c r="C18" s="48" t="n">
        <v>962685.94</v>
      </c>
      <c r="D18" s="57" t="n">
        <v>26.736686758829</v>
      </c>
      <c r="E18" s="48" t="n">
        <v>981505</v>
      </c>
      <c r="F18" s="57" t="n">
        <v>27.2593487105716</v>
      </c>
      <c r="G18" s="48" t="n">
        <v>1656427</v>
      </c>
      <c r="H18" s="58" t="n">
        <v>46.0039645305994</v>
      </c>
      <c r="I18" s="51" t="n">
        <v>2006</v>
      </c>
      <c r="J18" s="13"/>
      <c r="L18" s="54"/>
      <c r="M18" s="55"/>
    </row>
    <row r="19" s="53" customFormat="true" ht="9.95" hidden="false" customHeight="true" outlineLevel="0" collapsed="false">
      <c r="A19" s="52" t="n">
        <v>96</v>
      </c>
      <c r="B19" s="48" t="n">
        <v>3600617.94</v>
      </c>
      <c r="C19" s="48" t="n">
        <v>962685.94</v>
      </c>
      <c r="D19" s="57" t="n">
        <v>26.736686758829</v>
      </c>
      <c r="E19" s="48" t="n">
        <v>981505</v>
      </c>
      <c r="F19" s="57" t="n">
        <v>27.2593487105716</v>
      </c>
      <c r="G19" s="48" t="n">
        <v>1656427</v>
      </c>
      <c r="H19" s="58" t="n">
        <v>46.0039645305994</v>
      </c>
      <c r="I19" s="51" t="n">
        <v>2007</v>
      </c>
      <c r="J19" s="13"/>
      <c r="L19" s="54"/>
      <c r="M19" s="55"/>
    </row>
    <row r="20" s="53" customFormat="true" ht="9.95" hidden="false" customHeight="true" outlineLevel="0" collapsed="false">
      <c r="A20" s="52" t="n">
        <v>97</v>
      </c>
      <c r="B20" s="48" t="n">
        <v>3600617.94</v>
      </c>
      <c r="C20" s="48" t="n">
        <v>947300.94</v>
      </c>
      <c r="D20" s="57" t="n">
        <v>26.3093989916631</v>
      </c>
      <c r="E20" s="48" t="n">
        <v>996890</v>
      </c>
      <c r="F20" s="57" t="n">
        <v>27.6866364777375</v>
      </c>
      <c r="G20" s="48" t="n">
        <v>1656427</v>
      </c>
      <c r="H20" s="58" t="n">
        <v>46.0039645305994</v>
      </c>
      <c r="I20" s="51" t="n">
        <v>2008</v>
      </c>
      <c r="J20" s="13"/>
      <c r="L20" s="54"/>
      <c r="M20" s="55"/>
    </row>
    <row r="21" s="65" customFormat="true" ht="9.95" hidden="false" customHeight="true" outlineLevel="0" collapsed="false">
      <c r="A21" s="59" t="n">
        <v>98</v>
      </c>
      <c r="B21" s="60" t="n">
        <f aca="false">SUM(B23:B27)</f>
        <v>3600814.11</v>
      </c>
      <c r="C21" s="60" t="n">
        <f aca="false">B21-SUM(E21,G21)</f>
        <v>962923.11</v>
      </c>
      <c r="D21" s="61" t="n">
        <f aca="false">(C21/B21)*100</f>
        <v>26.7418167276622</v>
      </c>
      <c r="E21" s="60" t="n">
        <f aca="false">SUM(E23:E27)</f>
        <v>981464</v>
      </c>
      <c r="F21" s="61" t="n">
        <f aca="false">(E21/B21)*100</f>
        <v>27.2567250076678</v>
      </c>
      <c r="G21" s="60" t="n">
        <f aca="false">SUM(G23:G27)</f>
        <v>1656427</v>
      </c>
      <c r="H21" s="62" t="n">
        <f aca="false">(G21/B21)*100</f>
        <v>46.00145826467</v>
      </c>
      <c r="I21" s="63" t="n">
        <v>2009</v>
      </c>
      <c r="J21" s="64"/>
      <c r="L21" s="66"/>
      <c r="M21" s="67"/>
    </row>
    <row r="22" s="13" customFormat="true" ht="13.35" hidden="false" customHeight="true" outlineLevel="0" collapsed="false">
      <c r="A22" s="35"/>
      <c r="B22" s="68"/>
      <c r="C22" s="69"/>
      <c r="D22" s="68"/>
      <c r="E22" s="69"/>
      <c r="F22" s="68"/>
      <c r="G22" s="68"/>
      <c r="H22" s="70"/>
      <c r="I22" s="71"/>
    </row>
    <row r="23" s="13" customFormat="true" ht="11.45" hidden="false" customHeight="true" outlineLevel="0" collapsed="false">
      <c r="A23" s="32" t="s">
        <v>25</v>
      </c>
      <c r="B23" s="72" t="n">
        <v>27179.97</v>
      </c>
      <c r="C23" s="73" t="n">
        <f aca="false">B23-SUM(E23,G23)</f>
        <v>12175.97</v>
      </c>
      <c r="D23" s="74" t="n">
        <f aca="false">(C23/B23)*100</f>
        <v>44.7975843976281</v>
      </c>
      <c r="E23" s="72" t="n">
        <v>15004</v>
      </c>
      <c r="F23" s="74" t="n">
        <f aca="false">(E23/B23)*100</f>
        <v>55.2024156023719</v>
      </c>
      <c r="G23" s="75" t="n">
        <v>0</v>
      </c>
      <c r="H23" s="76" t="s">
        <v>26</v>
      </c>
      <c r="I23" s="77" t="s">
        <v>27</v>
      </c>
      <c r="J23" s="78"/>
    </row>
    <row r="24" s="13" customFormat="true" ht="11.45" hidden="false" customHeight="true" outlineLevel="0" collapsed="false">
      <c r="A24" s="32"/>
      <c r="B24" s="72"/>
      <c r="C24" s="73"/>
      <c r="D24" s="73"/>
      <c r="E24" s="72"/>
      <c r="F24" s="73"/>
      <c r="G24" s="72"/>
      <c r="H24" s="76"/>
      <c r="I24" s="77"/>
      <c r="J24" s="78"/>
    </row>
    <row r="25" s="13" customFormat="true" ht="11.45" hidden="false" customHeight="true" outlineLevel="0" collapsed="false">
      <c r="A25" s="32" t="s">
        <v>28</v>
      </c>
      <c r="B25" s="73" t="n">
        <v>15359.27</v>
      </c>
      <c r="C25" s="73" t="n">
        <f aca="false">B25-SUM(E25,G25)</f>
        <v>13545.27</v>
      </c>
      <c r="D25" s="74" t="n">
        <f aca="false">(C25/B25)*100</f>
        <v>88.1895428623887</v>
      </c>
      <c r="E25" s="73" t="n">
        <v>1048</v>
      </c>
      <c r="F25" s="74" t="n">
        <f aca="false">(E25/B25)*100</f>
        <v>6.82324094830028</v>
      </c>
      <c r="G25" s="73" t="n">
        <v>766</v>
      </c>
      <c r="H25" s="76" t="n">
        <f aca="false">(G25/B25)*100</f>
        <v>4.98721618931108</v>
      </c>
      <c r="I25" s="77" t="s">
        <v>29</v>
      </c>
      <c r="J25" s="78"/>
    </row>
    <row r="26" s="13" customFormat="true" ht="11.45" hidden="false" customHeight="true" outlineLevel="0" collapsed="false">
      <c r="A26" s="32"/>
      <c r="B26" s="73"/>
      <c r="C26" s="73"/>
      <c r="D26" s="73"/>
      <c r="E26" s="73"/>
      <c r="F26" s="73"/>
      <c r="G26" s="73"/>
      <c r="H26" s="76"/>
      <c r="I26" s="77"/>
      <c r="J26" s="78"/>
    </row>
    <row r="27" s="13" customFormat="true" ht="11.45" hidden="false" customHeight="true" outlineLevel="0" collapsed="false">
      <c r="A27" s="32" t="s">
        <v>30</v>
      </c>
      <c r="B27" s="73" t="n">
        <f aca="false">SUM(B29:B52)</f>
        <v>3558274.87</v>
      </c>
      <c r="C27" s="73" t="n">
        <f aca="false">B27-SUM(E27,G27)</f>
        <v>937201.87</v>
      </c>
      <c r="D27" s="74" t="n">
        <f aca="false">(C27/B27)*100</f>
        <v>26.3386585983449</v>
      </c>
      <c r="E27" s="73" t="n">
        <f aca="false">SUM(E29:E52)</f>
        <v>965412</v>
      </c>
      <c r="F27" s="74" t="n">
        <f aca="false">(E27/B27)*100</f>
        <v>27.1314621627306</v>
      </c>
      <c r="G27" s="73" t="n">
        <f aca="false">SUM(G29:G52)</f>
        <v>1655661</v>
      </c>
      <c r="H27" s="76" t="n">
        <f aca="false">(G27/B27)*100</f>
        <v>46.5298792389246</v>
      </c>
      <c r="I27" s="77" t="s">
        <v>31</v>
      </c>
      <c r="J27" s="78"/>
    </row>
    <row r="28" s="13" customFormat="true" ht="11.45" hidden="false" customHeight="true" outlineLevel="0" collapsed="false">
      <c r="A28" s="32"/>
      <c r="B28" s="72"/>
      <c r="C28" s="73"/>
      <c r="D28" s="73"/>
      <c r="E28" s="72"/>
      <c r="F28" s="73"/>
      <c r="G28" s="72"/>
      <c r="H28" s="76"/>
      <c r="I28" s="79"/>
      <c r="J28" s="78"/>
    </row>
    <row r="29" s="13" customFormat="true" ht="11.45" hidden="false" customHeight="true" outlineLevel="0" collapsed="false">
      <c r="A29" s="32" t="s">
        <v>32</v>
      </c>
      <c r="B29" s="72" t="n">
        <v>205256.67</v>
      </c>
      <c r="C29" s="73" t="n">
        <f aca="false">B29-SUM(E29,G29)</f>
        <v>23907.67</v>
      </c>
      <c r="D29" s="74" t="n">
        <f aca="false">(C29/B29)*100</f>
        <v>11.6476945670024</v>
      </c>
      <c r="E29" s="72" t="n">
        <v>111030</v>
      </c>
      <c r="F29" s="74" t="n">
        <f aca="false">(E29/B29)*100</f>
        <v>54.0932482242843</v>
      </c>
      <c r="G29" s="72" t="n">
        <v>70319</v>
      </c>
      <c r="H29" s="76" t="n">
        <f aca="false">(G29/B29)*100</f>
        <v>34.2590572087134</v>
      </c>
      <c r="I29" s="79" t="s">
        <v>33</v>
      </c>
      <c r="J29" s="78"/>
      <c r="K29" s="80"/>
    </row>
    <row r="30" s="13" customFormat="true" ht="11.45" hidden="false" customHeight="true" outlineLevel="0" collapsed="false">
      <c r="A30" s="32" t="s">
        <v>34</v>
      </c>
      <c r="B30" s="72" t="n">
        <v>214362.51</v>
      </c>
      <c r="C30" s="73" t="n">
        <f aca="false">B30-SUM(E30,G30)</f>
        <v>39195.51</v>
      </c>
      <c r="D30" s="74" t="n">
        <f aca="false">(C30/B30)*100</f>
        <v>18.2846851345415</v>
      </c>
      <c r="E30" s="72" t="n">
        <v>33291</v>
      </c>
      <c r="F30" s="74" t="n">
        <f aca="false">(E30/B30)*100</f>
        <v>15.5302342746407</v>
      </c>
      <c r="G30" s="72" t="n">
        <v>141876</v>
      </c>
      <c r="H30" s="76" t="n">
        <f aca="false">(G30/B30)*100</f>
        <v>66.1850805908179</v>
      </c>
      <c r="I30" s="79" t="s">
        <v>35</v>
      </c>
      <c r="J30" s="78"/>
      <c r="K30" s="80"/>
    </row>
    <row r="31" s="13" customFormat="true" ht="11.45" hidden="false" customHeight="true" outlineLevel="0" collapsed="false">
      <c r="A31" s="32" t="s">
        <v>36</v>
      </c>
      <c r="B31" s="72" t="n">
        <v>122095.4</v>
      </c>
      <c r="C31" s="73" t="n">
        <f aca="false">B31-SUM(E31,G31)</f>
        <v>66045.4</v>
      </c>
      <c r="D31" s="74" t="n">
        <f aca="false">(C31/B31)*100</f>
        <v>54.093274603302</v>
      </c>
      <c r="E31" s="72" t="n">
        <v>31706</v>
      </c>
      <c r="F31" s="74" t="n">
        <f aca="false">(E31/B31)*100</f>
        <v>25.9682182948743</v>
      </c>
      <c r="G31" s="72" t="n">
        <v>24344</v>
      </c>
      <c r="H31" s="76" t="n">
        <f aca="false">(G31/B31)*100</f>
        <v>19.9385071018237</v>
      </c>
      <c r="I31" s="79" t="s">
        <v>37</v>
      </c>
      <c r="J31" s="78"/>
      <c r="K31" s="80"/>
    </row>
    <row r="32" s="13" customFormat="true" ht="11.45" hidden="false" customHeight="true" outlineLevel="0" collapsed="false">
      <c r="A32" s="32" t="s">
        <v>38</v>
      </c>
      <c r="B32" s="72" t="n">
        <v>142753.69</v>
      </c>
      <c r="C32" s="73" t="n">
        <f aca="false">B32-SUM(E32,G32)</f>
        <v>19176.69</v>
      </c>
      <c r="D32" s="74" t="n">
        <f aca="false">(C32/B32)*100</f>
        <v>13.433411073297</v>
      </c>
      <c r="E32" s="72" t="n">
        <v>65433</v>
      </c>
      <c r="F32" s="74" t="n">
        <f aca="false">(E32/B32)*100</f>
        <v>45.8362932684963</v>
      </c>
      <c r="G32" s="72" t="n">
        <v>58144</v>
      </c>
      <c r="H32" s="76" t="n">
        <f aca="false">(G32/B32)*100</f>
        <v>40.7302956582068</v>
      </c>
      <c r="I32" s="79" t="s">
        <v>39</v>
      </c>
      <c r="J32" s="78"/>
      <c r="K32" s="80"/>
    </row>
    <row r="33" s="13" customFormat="true" ht="11.45" hidden="false" customHeight="true" outlineLevel="0" collapsed="false">
      <c r="A33" s="32" t="s">
        <v>40</v>
      </c>
      <c r="B33" s="72" t="n">
        <v>182031.49</v>
      </c>
      <c r="C33" s="73" t="n">
        <f aca="false">B33-SUM(E33,G33)</f>
        <v>22696.49</v>
      </c>
      <c r="D33" s="74" t="n">
        <f aca="false">(C33/B33)*100</f>
        <v>12.4684415866727</v>
      </c>
      <c r="E33" s="72" t="n">
        <v>86886</v>
      </c>
      <c r="F33" s="74" t="n">
        <f aca="false">(E33/B33)*100</f>
        <v>47.7313018752964</v>
      </c>
      <c r="G33" s="72" t="n">
        <v>72449</v>
      </c>
      <c r="H33" s="76" t="n">
        <f aca="false">(G33/B33)*100</f>
        <v>39.8002565380309</v>
      </c>
      <c r="I33" s="79" t="s">
        <v>41</v>
      </c>
      <c r="J33" s="78"/>
      <c r="K33" s="80"/>
    </row>
    <row r="34" s="13" customFormat="true" ht="11.45" hidden="false" customHeight="true" outlineLevel="0" collapsed="false">
      <c r="A34" s="81"/>
      <c r="B34" s="72"/>
      <c r="C34" s="73"/>
      <c r="D34" s="73"/>
      <c r="E34" s="72"/>
      <c r="F34" s="73"/>
      <c r="G34" s="72"/>
      <c r="H34" s="76"/>
      <c r="I34" s="79"/>
      <c r="J34" s="78"/>
      <c r="K34" s="80"/>
    </row>
    <row r="35" s="13" customFormat="true" ht="11.45" hidden="false" customHeight="true" outlineLevel="0" collapsed="false">
      <c r="A35" s="32" t="s">
        <v>42</v>
      </c>
      <c r="B35" s="72" t="n">
        <v>205147.12</v>
      </c>
      <c r="C35" s="73" t="n">
        <f aca="false">B35-SUM(E35,G35)</f>
        <v>51948.12</v>
      </c>
      <c r="D35" s="74" t="n">
        <f aca="false">(C35/B35)*100</f>
        <v>25.3223735239374</v>
      </c>
      <c r="E35" s="72" t="n">
        <v>50851</v>
      </c>
      <c r="F35" s="74" t="n">
        <f aca="false">(E35/B35)*100</f>
        <v>24.7875768375398</v>
      </c>
      <c r="G35" s="72" t="n">
        <v>102348</v>
      </c>
      <c r="H35" s="76" t="n">
        <f aca="false">(G35/B35)*100</f>
        <v>49.8900496385228</v>
      </c>
      <c r="I35" s="79" t="s">
        <v>43</v>
      </c>
      <c r="J35" s="78"/>
      <c r="K35" s="80"/>
    </row>
    <row r="36" s="13" customFormat="true" ht="11.45" hidden="false" customHeight="true" outlineLevel="0" collapsed="false">
      <c r="A36" s="32" t="s">
        <v>44</v>
      </c>
      <c r="B36" s="72" t="n">
        <v>107439.6</v>
      </c>
      <c r="C36" s="73" t="n">
        <f aca="false">B36-SUM(E36,G36)</f>
        <v>94239.6</v>
      </c>
      <c r="D36" s="74" t="n">
        <f aca="false">(C36/B36)*100</f>
        <v>87.7140272301833</v>
      </c>
      <c r="E36" s="72" t="n">
        <v>10020</v>
      </c>
      <c r="F36" s="74" t="n">
        <f aca="false">(E36/B36)*100</f>
        <v>9.32617023890632</v>
      </c>
      <c r="G36" s="72" t="n">
        <v>3180</v>
      </c>
      <c r="H36" s="76" t="n">
        <f aca="false">(G36/B36)*100</f>
        <v>2.95980253091039</v>
      </c>
      <c r="I36" s="79" t="s">
        <v>45</v>
      </c>
      <c r="J36" s="78"/>
      <c r="K36" s="80"/>
    </row>
    <row r="37" s="13" customFormat="true" ht="11.45" hidden="false" customHeight="true" outlineLevel="0" collapsed="false">
      <c r="A37" s="32" t="s">
        <v>46</v>
      </c>
      <c r="B37" s="72" t="n">
        <v>410643.6</v>
      </c>
      <c r="C37" s="73" t="n">
        <f aca="false">B37-SUM(E37,G37)</f>
        <v>20463.6</v>
      </c>
      <c r="D37" s="74" t="n">
        <f aca="false">(C37/B37)*100</f>
        <v>4.98329938662139</v>
      </c>
      <c r="E37" s="72" t="n">
        <v>127816</v>
      </c>
      <c r="F37" s="74" t="n">
        <f aca="false">(E37/B37)*100</f>
        <v>31.1257742723861</v>
      </c>
      <c r="G37" s="72" t="n">
        <v>262364</v>
      </c>
      <c r="H37" s="76" t="n">
        <f aca="false">(G37/B37)*100</f>
        <v>63.8909263409925</v>
      </c>
      <c r="I37" s="79" t="s">
        <v>47</v>
      </c>
      <c r="J37" s="78"/>
      <c r="K37" s="80"/>
    </row>
    <row r="38" s="13" customFormat="true" ht="11.45" hidden="false" customHeight="true" outlineLevel="0" collapsed="false">
      <c r="A38" s="32" t="s">
        <v>48</v>
      </c>
      <c r="B38" s="72" t="n">
        <v>129083.26</v>
      </c>
      <c r="C38" s="73" t="n">
        <f aca="false">B38-SUM(E38,G38)</f>
        <v>115343.26</v>
      </c>
      <c r="D38" s="74" t="n">
        <f aca="false">(C38/B38)*100</f>
        <v>89.3557073163476</v>
      </c>
      <c r="E38" s="72" t="n">
        <v>8150</v>
      </c>
      <c r="F38" s="74" t="n">
        <f aca="false">(E38/B38)*100</f>
        <v>6.31375439386951</v>
      </c>
      <c r="G38" s="72" t="n">
        <v>5590</v>
      </c>
      <c r="H38" s="76" t="n">
        <f aca="false">(G38/B38)*100</f>
        <v>4.33053828978289</v>
      </c>
      <c r="I38" s="79" t="s">
        <v>49</v>
      </c>
      <c r="J38" s="78"/>
      <c r="K38" s="80"/>
    </row>
    <row r="39" s="13" customFormat="true" ht="11.45" hidden="false" customHeight="true" outlineLevel="0" collapsed="false">
      <c r="A39" s="32" t="s">
        <v>50</v>
      </c>
      <c r="B39" s="72" t="n">
        <v>190363.67</v>
      </c>
      <c r="C39" s="73" t="n">
        <f aca="false">B39-SUM(E39,G39)</f>
        <v>80827.67</v>
      </c>
      <c r="D39" s="74" t="n">
        <f aca="false">(C39/B39)*100</f>
        <v>42.459609020986</v>
      </c>
      <c r="E39" s="72" t="n">
        <v>42940</v>
      </c>
      <c r="F39" s="74" t="n">
        <f aca="false">(E39/B39)*100</f>
        <v>22.5568250496536</v>
      </c>
      <c r="G39" s="72" t="n">
        <v>66596</v>
      </c>
      <c r="H39" s="76" t="n">
        <f aca="false">(G39/B39)*100</f>
        <v>34.9835659293604</v>
      </c>
      <c r="I39" s="79" t="s">
        <v>51</v>
      </c>
      <c r="J39" s="78"/>
      <c r="K39" s="80"/>
    </row>
    <row r="40" s="13" customFormat="true" ht="11.25" hidden="false" customHeight="true" outlineLevel="0" collapsed="false">
      <c r="A40" s="32"/>
      <c r="B40" s="72"/>
      <c r="C40" s="73"/>
      <c r="D40" s="73"/>
      <c r="E40" s="72"/>
      <c r="F40" s="73"/>
      <c r="G40" s="72"/>
      <c r="H40" s="76"/>
      <c r="I40" s="79"/>
      <c r="J40" s="78"/>
      <c r="K40" s="80"/>
    </row>
    <row r="41" s="13" customFormat="true" ht="11.45" hidden="false" customHeight="true" outlineLevel="0" collapsed="false">
      <c r="A41" s="32" t="s">
        <v>52</v>
      </c>
      <c r="B41" s="72" t="n">
        <v>201600.75</v>
      </c>
      <c r="C41" s="73" t="n">
        <f aca="false">B41-SUM(E41,G41)</f>
        <v>119505.75</v>
      </c>
      <c r="D41" s="74" t="n">
        <f aca="false">(C41/B41)*100</f>
        <v>59.2784253034773</v>
      </c>
      <c r="E41" s="72" t="n">
        <v>50609</v>
      </c>
      <c r="F41" s="74" t="n">
        <f aca="false">(E41/B41)*100</f>
        <v>25.1035772436362</v>
      </c>
      <c r="G41" s="72" t="n">
        <v>31486</v>
      </c>
      <c r="H41" s="76" t="n">
        <f aca="false">(G41/B41)*100</f>
        <v>15.6179974528865</v>
      </c>
      <c r="I41" s="79" t="s">
        <v>53</v>
      </c>
      <c r="J41" s="78"/>
      <c r="K41" s="80"/>
    </row>
    <row r="42" s="13" customFormat="true" ht="11.45" hidden="false" customHeight="true" outlineLevel="0" collapsed="false">
      <c r="A42" s="32" t="s">
        <v>54</v>
      </c>
      <c r="B42" s="72" t="n">
        <v>279267.44</v>
      </c>
      <c r="C42" s="73" t="n">
        <f aca="false">B42-SUM(E42,G42)</f>
        <v>62785.44</v>
      </c>
      <c r="D42" s="74" t="n">
        <f aca="false">(C42/B42)*100</f>
        <v>22.4821912644023</v>
      </c>
      <c r="E42" s="72" t="n">
        <v>61727</v>
      </c>
      <c r="F42" s="74" t="n">
        <f aca="false">(E42/B42)*100</f>
        <v>22.1031853910359</v>
      </c>
      <c r="G42" s="72" t="n">
        <v>154755</v>
      </c>
      <c r="H42" s="82" t="n">
        <f aca="false">(G42/B42)*100</f>
        <v>55.4146233445618</v>
      </c>
      <c r="I42" s="83" t="s">
        <v>55</v>
      </c>
      <c r="J42" s="78"/>
      <c r="K42" s="80"/>
    </row>
    <row r="43" s="13" customFormat="true" ht="11.45" hidden="false" customHeight="true" outlineLevel="0" collapsed="false">
      <c r="A43" s="32" t="s">
        <v>56</v>
      </c>
      <c r="B43" s="72" t="n">
        <v>277560.03</v>
      </c>
      <c r="C43" s="73" t="n">
        <f aca="false">B43-SUM(E43,G43)</f>
        <v>95709.03</v>
      </c>
      <c r="D43" s="74" t="n">
        <f aca="false">(C43/B43)*100</f>
        <v>34.4822811843622</v>
      </c>
      <c r="E43" s="72" t="n">
        <v>90278</v>
      </c>
      <c r="F43" s="74" t="n">
        <f aca="false">(E43/B43)*100</f>
        <v>32.5255765392445</v>
      </c>
      <c r="G43" s="72" t="n">
        <v>91573</v>
      </c>
      <c r="H43" s="82" t="n">
        <f aca="false">(G43/B43)*100</f>
        <v>32.9921422763933</v>
      </c>
      <c r="I43" s="83" t="s">
        <v>57</v>
      </c>
      <c r="J43" s="78"/>
      <c r="K43" s="80"/>
    </row>
    <row r="44" s="13" customFormat="true" ht="11.45" hidden="false" customHeight="true" outlineLevel="0" collapsed="false">
      <c r="A44" s="32" t="s">
        <v>58</v>
      </c>
      <c r="B44" s="72" t="n">
        <v>351525.26</v>
      </c>
      <c r="C44" s="73" t="n">
        <f aca="false">B44-SUM(E44,G44)</f>
        <v>22235.26</v>
      </c>
      <c r="D44" s="74" t="n">
        <f aca="false">(C44/B44)*100</f>
        <v>6.32536620554665</v>
      </c>
      <c r="E44" s="72" t="n">
        <v>97540</v>
      </c>
      <c r="F44" s="74" t="n">
        <f aca="false">(E44/B44)*100</f>
        <v>27.7476503395517</v>
      </c>
      <c r="G44" s="72" t="n">
        <v>231750</v>
      </c>
      <c r="H44" s="82" t="n">
        <f aca="false">(G44/B44)*100</f>
        <v>65.9269834549017</v>
      </c>
      <c r="I44" s="83" t="s">
        <v>59</v>
      </c>
      <c r="J44" s="78"/>
      <c r="K44" s="80"/>
    </row>
    <row r="45" s="13" customFormat="true" ht="11.45" hidden="false" customHeight="true" outlineLevel="0" collapsed="false">
      <c r="A45" s="32" t="s">
        <v>60</v>
      </c>
      <c r="B45" s="72" t="n">
        <v>462857.14</v>
      </c>
      <c r="C45" s="73" t="n">
        <f aca="false">B45-SUM(E45,G45)</f>
        <v>50337.14</v>
      </c>
      <c r="D45" s="74" t="n">
        <f aca="false">(C45/B45)*100</f>
        <v>10.8753080918229</v>
      </c>
      <c r="E45" s="72" t="n">
        <v>76814</v>
      </c>
      <c r="F45" s="74" t="n">
        <f aca="false">(E45/B45)*100</f>
        <v>16.5956173863927</v>
      </c>
      <c r="G45" s="72" t="n">
        <v>335706</v>
      </c>
      <c r="H45" s="82" t="n">
        <f aca="false">(G45/B45)*100</f>
        <v>72.5290745217844</v>
      </c>
      <c r="I45" s="83" t="s">
        <v>61</v>
      </c>
      <c r="J45" s="78"/>
      <c r="K45" s="80"/>
    </row>
    <row r="46" s="13" customFormat="true" ht="11.45" hidden="false" customHeight="true" outlineLevel="0" collapsed="false">
      <c r="A46" s="32" t="s">
        <v>62</v>
      </c>
      <c r="B46" s="72" t="n">
        <v>12686.41</v>
      </c>
      <c r="C46" s="73" t="n">
        <f aca="false">B46-SUM(E46,G46)</f>
        <v>12686.41</v>
      </c>
      <c r="D46" s="74" t="n">
        <f aca="false">(C46/B46)*100</f>
        <v>100</v>
      </c>
      <c r="E46" s="75" t="n">
        <v>0</v>
      </c>
      <c r="F46" s="73" t="n">
        <f aca="false">(E46/B46)*100</f>
        <v>0</v>
      </c>
      <c r="G46" s="75" t="n">
        <v>0</v>
      </c>
      <c r="H46" s="84" t="s">
        <v>26</v>
      </c>
      <c r="I46" s="83" t="s">
        <v>63</v>
      </c>
      <c r="J46" s="78"/>
      <c r="K46" s="80"/>
    </row>
    <row r="47" s="13" customFormat="true" ht="11.25" hidden="false" customHeight="true" outlineLevel="0" collapsed="false">
      <c r="A47" s="32"/>
      <c r="B47" s="72"/>
      <c r="C47" s="73"/>
      <c r="D47" s="73"/>
      <c r="E47" s="72"/>
      <c r="F47" s="73"/>
      <c r="G47" s="72"/>
      <c r="H47" s="82"/>
      <c r="I47" s="83"/>
      <c r="J47" s="78"/>
      <c r="K47" s="80"/>
    </row>
    <row r="48" s="13" customFormat="true" ht="11.45" hidden="false" customHeight="true" outlineLevel="0" collapsed="false">
      <c r="A48" s="32" t="s">
        <v>64</v>
      </c>
      <c r="B48" s="72" t="n">
        <v>13275.89</v>
      </c>
      <c r="C48" s="73" t="n">
        <f aca="false">B48-SUM(E48,G48)</f>
        <v>767.889999999999</v>
      </c>
      <c r="D48" s="74" t="n">
        <f aca="false">(C48/B48)*100</f>
        <v>5.78409432437298</v>
      </c>
      <c r="E48" s="72" t="n">
        <v>10400</v>
      </c>
      <c r="F48" s="74" t="n">
        <f aca="false">(E48/B48)*100</f>
        <v>78.3374975237065</v>
      </c>
      <c r="G48" s="72" t="n">
        <v>2108</v>
      </c>
      <c r="H48" s="82" t="n">
        <f aca="false">(G48/B48)*100</f>
        <v>15.8784081519205</v>
      </c>
      <c r="I48" s="83" t="s">
        <v>65</v>
      </c>
      <c r="J48" s="78"/>
      <c r="K48" s="80"/>
    </row>
    <row r="49" s="13" customFormat="true" ht="11.45" hidden="false" customHeight="true" outlineLevel="0" collapsed="false">
      <c r="A49" s="32" t="s">
        <v>66</v>
      </c>
      <c r="B49" s="72" t="n">
        <v>10415.26</v>
      </c>
      <c r="C49" s="73" t="n">
        <f aca="false">B49-SUM(E49,G49)</f>
        <v>6239.26</v>
      </c>
      <c r="D49" s="74" t="n">
        <f aca="false">(C49/B49)*100</f>
        <v>59.9049855692513</v>
      </c>
      <c r="E49" s="72" t="n">
        <v>4077</v>
      </c>
      <c r="F49" s="74" t="n">
        <f aca="false">(E49/B49)*100</f>
        <v>39.1444860713991</v>
      </c>
      <c r="G49" s="72" t="n">
        <v>99</v>
      </c>
      <c r="H49" s="82" t="n">
        <f aca="false">(G49/B49)*100</f>
        <v>0.950528359349647</v>
      </c>
      <c r="I49" s="83" t="s">
        <v>67</v>
      </c>
      <c r="J49" s="78"/>
      <c r="K49" s="80"/>
    </row>
    <row r="50" s="13" customFormat="true" ht="11.45" hidden="false" customHeight="true" outlineLevel="0" collapsed="false">
      <c r="A50" s="32" t="s">
        <v>68</v>
      </c>
      <c r="B50" s="72" t="n">
        <v>16342.56</v>
      </c>
      <c r="C50" s="73" t="n">
        <f aca="false">B50-SUM(E50,G50)</f>
        <v>10207.56</v>
      </c>
      <c r="D50" s="74" t="n">
        <f aca="false">(C50/B50)*100</f>
        <v>62.4599817898787</v>
      </c>
      <c r="E50" s="72" t="n">
        <v>5450</v>
      </c>
      <c r="F50" s="74" t="n">
        <f aca="false">(E50/B50)*100</f>
        <v>33.3485084344191</v>
      </c>
      <c r="G50" s="72" t="n">
        <v>685</v>
      </c>
      <c r="H50" s="82" t="n">
        <f aca="false">(G50/B50)*100</f>
        <v>4.19150977570222</v>
      </c>
      <c r="I50" s="83" t="s">
        <v>69</v>
      </c>
      <c r="J50" s="78"/>
      <c r="K50" s="80"/>
    </row>
    <row r="51" s="13" customFormat="true" ht="11.45" hidden="false" customHeight="true" outlineLevel="0" collapsed="false">
      <c r="A51" s="32" t="s">
        <v>70</v>
      </c>
      <c r="B51" s="75" t="n">
        <v>6002.56</v>
      </c>
      <c r="C51" s="73" t="n">
        <f aca="false">B51-SUM(E51,G51)</f>
        <v>5319.56</v>
      </c>
      <c r="D51" s="74" t="n">
        <f aca="false">(C51/B51)*100</f>
        <v>88.6215214841668</v>
      </c>
      <c r="E51" s="75" t="n">
        <v>394</v>
      </c>
      <c r="F51" s="74" t="n">
        <f aca="false">(E51/B51)*100</f>
        <v>6.56386608380424</v>
      </c>
      <c r="G51" s="72" t="n">
        <v>289</v>
      </c>
      <c r="H51" s="82" t="n">
        <f aca="false">(G51/B51)*100</f>
        <v>4.814612432029</v>
      </c>
      <c r="I51" s="83" t="s">
        <v>71</v>
      </c>
      <c r="J51" s="78"/>
      <c r="K51" s="80"/>
    </row>
    <row r="52" s="13" customFormat="true" ht="11.45" hidden="false" customHeight="true" outlineLevel="0" collapsed="false">
      <c r="A52" s="32" t="s">
        <v>72</v>
      </c>
      <c r="B52" s="75" t="n">
        <v>17564.56</v>
      </c>
      <c r="C52" s="73" t="n">
        <f aca="false">B52-SUM(E52,G52)</f>
        <v>17564.56</v>
      </c>
      <c r="D52" s="74" t="n">
        <f aca="false">(C52/B52)*100</f>
        <v>100</v>
      </c>
      <c r="E52" s="75" t="n">
        <v>0</v>
      </c>
      <c r="F52" s="73" t="n">
        <f aca="false">(E52/B52)*100</f>
        <v>0</v>
      </c>
      <c r="G52" s="75" t="n">
        <v>0</v>
      </c>
      <c r="H52" s="84" t="s">
        <v>26</v>
      </c>
      <c r="I52" s="83" t="s">
        <v>73</v>
      </c>
      <c r="J52" s="85"/>
      <c r="K52" s="80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</row>
    <row r="53" s="13" customFormat="true" ht="5.1" hidden="false" customHeight="true" outlineLevel="0" collapsed="false">
      <c r="A53" s="86"/>
      <c r="B53" s="87"/>
      <c r="C53" s="88"/>
      <c r="D53" s="89"/>
      <c r="E53" s="90"/>
      <c r="F53" s="89"/>
      <c r="G53" s="88"/>
      <c r="H53" s="89"/>
      <c r="I53" s="91"/>
      <c r="J53" s="27"/>
    </row>
    <row r="54" s="53" customFormat="true" ht="12" hidden="false" customHeight="true" outlineLevel="0" collapsed="false">
      <c r="A54" s="92" t="s">
        <v>74</v>
      </c>
      <c r="B54" s="92"/>
      <c r="C54" s="92"/>
      <c r="D54" s="92"/>
      <c r="E54" s="92"/>
      <c r="F54" s="92"/>
      <c r="G54" s="92"/>
      <c r="H54" s="92"/>
      <c r="I54" s="92"/>
    </row>
    <row r="55" s="53" customFormat="true" ht="10.35" hidden="false" customHeight="true" outlineLevel="0" collapsed="false">
      <c r="A55" s="93" t="s">
        <v>75</v>
      </c>
      <c r="B55" s="93"/>
      <c r="C55" s="93"/>
      <c r="D55" s="93"/>
      <c r="E55" s="93"/>
      <c r="F55" s="93"/>
      <c r="G55" s="93"/>
      <c r="H55" s="93"/>
      <c r="I55" s="93"/>
    </row>
    <row r="56" s="53" customFormat="true" ht="10.35" hidden="false" customHeight="true" outlineLevel="0" collapsed="false">
      <c r="A56" s="93" t="s">
        <v>76</v>
      </c>
      <c r="B56" s="93"/>
      <c r="C56" s="93"/>
      <c r="D56" s="93"/>
      <c r="E56" s="93"/>
      <c r="F56" s="93"/>
      <c r="G56" s="93"/>
      <c r="H56" s="93"/>
      <c r="I56" s="93"/>
    </row>
    <row r="57" s="53" customFormat="true" ht="10.35" hidden="false" customHeight="true" outlineLevel="0" collapsed="false">
      <c r="A57" s="92" t="s">
        <v>77</v>
      </c>
      <c r="B57" s="93"/>
      <c r="C57" s="93"/>
      <c r="D57" s="93"/>
      <c r="E57" s="93"/>
      <c r="F57" s="93"/>
      <c r="G57" s="93"/>
      <c r="H57" s="93"/>
      <c r="I57" s="93"/>
    </row>
    <row r="58" s="53" customFormat="true" ht="10.35" hidden="false" customHeight="true" outlineLevel="0" collapsed="false">
      <c r="A58" s="93" t="s">
        <v>78</v>
      </c>
      <c r="B58" s="93"/>
      <c r="C58" s="93"/>
      <c r="D58" s="93"/>
      <c r="E58" s="93"/>
      <c r="F58" s="93"/>
      <c r="G58" s="93"/>
      <c r="H58" s="93"/>
      <c r="I58" s="93"/>
    </row>
    <row r="59" s="53" customFormat="true" ht="10.35" hidden="false" customHeight="true" outlineLevel="0" collapsed="false">
      <c r="A59" s="92" t="s">
        <v>79</v>
      </c>
      <c r="B59" s="93"/>
      <c r="C59" s="93"/>
      <c r="D59" s="93"/>
      <c r="E59" s="93"/>
      <c r="F59" s="93"/>
      <c r="G59" s="93"/>
      <c r="H59" s="93"/>
      <c r="I59" s="93"/>
    </row>
    <row r="60" s="13" customFormat="true" ht="10.35" hidden="false" customHeight="true" outlineLevel="0" collapsed="false">
      <c r="A60" s="94" t="s">
        <v>80</v>
      </c>
      <c r="B60" s="95"/>
      <c r="C60" s="95"/>
      <c r="D60" s="95"/>
      <c r="E60" s="95"/>
      <c r="F60" s="95"/>
      <c r="G60" s="95"/>
      <c r="H60" s="95"/>
      <c r="I60" s="95"/>
    </row>
    <row r="61" s="17" customFormat="true" ht="10.35" hidden="false" customHeight="true" outlineLevel="0" collapsed="false">
      <c r="A61" s="94" t="s">
        <v>81</v>
      </c>
      <c r="B61" s="94"/>
      <c r="C61" s="94"/>
      <c r="D61" s="94"/>
      <c r="E61" s="94"/>
      <c r="F61" s="94"/>
      <c r="G61" s="94"/>
      <c r="H61" s="94"/>
      <c r="I61" s="94"/>
    </row>
    <row r="62" s="17" customFormat="true" ht="10.35" hidden="false" customHeight="true" outlineLevel="0" collapsed="false">
      <c r="A62" s="94" t="s">
        <v>82</v>
      </c>
      <c r="B62" s="94"/>
      <c r="C62" s="94"/>
      <c r="D62" s="94"/>
      <c r="E62" s="94"/>
      <c r="F62" s="94"/>
      <c r="G62" s="94"/>
      <c r="H62" s="94"/>
      <c r="I62" s="94"/>
    </row>
    <row r="63" s="17" customFormat="true" ht="10.35" hidden="false" customHeight="true" outlineLevel="0" collapsed="false">
      <c r="A63" s="94" t="s">
        <v>83</v>
      </c>
      <c r="B63" s="94"/>
      <c r="C63" s="94"/>
      <c r="D63" s="94"/>
      <c r="E63" s="94"/>
      <c r="F63" s="94"/>
      <c r="G63" s="94"/>
      <c r="H63" s="94"/>
      <c r="I63" s="94"/>
    </row>
    <row r="64" s="17" customFormat="true" ht="10.35" hidden="false" customHeight="true" outlineLevel="0" collapsed="false">
      <c r="A64" s="94" t="s">
        <v>84</v>
      </c>
      <c r="B64" s="94"/>
      <c r="C64" s="94"/>
      <c r="D64" s="94"/>
      <c r="E64" s="94"/>
      <c r="F64" s="94"/>
      <c r="G64" s="94"/>
      <c r="H64" s="94"/>
      <c r="I64" s="94"/>
    </row>
    <row r="65" s="17" customFormat="true" ht="9.75" hidden="false" customHeight="true" outlineLevel="0" collapsed="false">
      <c r="A65" s="94" t="s">
        <v>85</v>
      </c>
      <c r="B65" s="94"/>
      <c r="C65" s="94"/>
      <c r="D65" s="94"/>
      <c r="E65" s="94"/>
      <c r="F65" s="94"/>
      <c r="G65" s="94"/>
      <c r="H65" s="94"/>
      <c r="I65" s="94"/>
    </row>
    <row r="66" s="17" customFormat="true" ht="10.5" hidden="false" customHeight="false" outlineLevel="0" collapsed="false">
      <c r="B66" s="94"/>
      <c r="C66" s="94"/>
      <c r="D66" s="94"/>
      <c r="E66" s="94"/>
      <c r="F66" s="94"/>
      <c r="G66" s="94"/>
      <c r="H66" s="94"/>
      <c r="I66" s="94"/>
    </row>
    <row r="67" s="17" customFormat="true" ht="8.25" hidden="false" customHeight="true" outlineLevel="0" collapsed="false">
      <c r="B67" s="94"/>
      <c r="C67" s="94"/>
      <c r="D67" s="94"/>
      <c r="E67" s="94"/>
      <c r="F67" s="94"/>
      <c r="G67" s="94"/>
      <c r="H67" s="94"/>
      <c r="I67" s="94"/>
    </row>
    <row r="68" s="17" customFormat="true" ht="10.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</row>
    <row r="69" s="13" customFormat="true" ht="11.25" hidden="false" customHeight="false" outlineLevel="0" collapsed="false"/>
    <row r="70" s="13" customFormat="true" ht="11.25" hidden="false" customHeight="false" outlineLevel="0" collapsed="false"/>
    <row r="71" s="13" customFormat="true" ht="11.25" hidden="false" customHeight="false" outlineLevel="0" collapsed="false"/>
    <row r="72" s="13" customFormat="true" ht="11.25" hidden="false" customHeight="false" outlineLevel="0" collapsed="false"/>
    <row r="73" s="13" customFormat="true" ht="11.25" hidden="false" customHeight="false" outlineLevel="0" collapsed="false"/>
  </sheetData>
  <mergeCells count="11">
    <mergeCell ref="A2:I2"/>
    <mergeCell ref="A3:I3"/>
    <mergeCell ref="C5:D5"/>
    <mergeCell ref="E5:F5"/>
    <mergeCell ref="G5:H5"/>
    <mergeCell ref="C6:D6"/>
    <mergeCell ref="E6:F6"/>
    <mergeCell ref="G6:H6"/>
    <mergeCell ref="C8:C9"/>
    <mergeCell ref="E8:E9"/>
    <mergeCell ref="G8:G9"/>
  </mergeCells>
  <printOptions headings="false" gridLines="false" gridLinesSet="true" horizontalCentered="false" verticalCentered="false"/>
  <pageMargins left="0.315277777777778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3:15:24Z</dcterms:created>
  <dc:creator> CMS</dc:creator>
  <dc:description/>
  <cp:keywords>8</cp:keywords>
  <dc:language>en-US</dc:language>
  <cp:lastModifiedBy>so6364</cp:lastModifiedBy>
  <cp:lastPrinted>2010-06-15T03:09:40Z</cp:lastPrinted>
  <dcterms:modified xsi:type="dcterms:W3CDTF">2010-07-12T03:35:38Z</dcterms:modified>
  <cp:revision>0</cp:revision>
  <dc:subject> LAND</dc:subject>
  <dc:title> 土地</dc:title>
</cp:coreProperties>
</file>