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牧用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86     98</t>
    </r>
    <r>
      <rPr>
        <sz val="8"/>
        <rFont val="Noto Sans"/>
        <family val="2"/>
      </rPr>
      <t xml:space="preserve">年農業統計年報</t>
    </r>
  </si>
  <si>
    <t xml:space="preserve">AG. STATISTICS YEARBOOK 2009     187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畜牧用地面積</t>
    </r>
  </si>
  <si>
    <t xml:space="preserve">6.  Land Use for Livestock Production</t>
  </si>
  <si>
    <t xml:space="preserve">   單位：公頃</t>
  </si>
  <si>
    <r>
      <rPr>
        <sz val="7"/>
        <rFont val="Times New Roman"/>
        <family val="1"/>
      </rPr>
      <t xml:space="preserve">Unit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ha   </t>
    </r>
  </si>
  <si>
    <t xml:space="preserve">年  次  及  地  區  別</t>
  </si>
  <si>
    <t xml:space="preserve">家                                     畜</t>
  </si>
  <si>
    <t xml:space="preserve">家                             禽</t>
  </si>
  <si>
    <t xml:space="preserve">Year, District</t>
  </si>
  <si>
    <t xml:space="preserve">總     計</t>
  </si>
  <si>
    <t xml:space="preserve">Land Use for Livestock</t>
  </si>
  <si>
    <t xml:space="preserve">Land Use for Poultry </t>
  </si>
  <si>
    <t xml:space="preserve">其     他</t>
  </si>
  <si>
    <t xml:space="preserve">Grand</t>
  </si>
  <si>
    <t xml:space="preserve">合    計</t>
  </si>
  <si>
    <t xml:space="preserve">牛</t>
  </si>
  <si>
    <t xml:space="preserve">豬</t>
  </si>
  <si>
    <t xml:space="preserve">羊</t>
  </si>
  <si>
    <t xml:space="preserve">鹿</t>
  </si>
  <si>
    <t xml:space="preserve">雞</t>
  </si>
  <si>
    <t xml:space="preserve">鴨</t>
  </si>
  <si>
    <t xml:space="preserve">鵝</t>
  </si>
  <si>
    <t xml:space="preserve">火     雞</t>
  </si>
  <si>
    <t xml:space="preserve">Total</t>
  </si>
  <si>
    <t xml:space="preserve">Cattle</t>
  </si>
  <si>
    <t xml:space="preserve">Hogs</t>
  </si>
  <si>
    <t xml:space="preserve">Sheep &amp; Goats</t>
  </si>
  <si>
    <t xml:space="preserve">Deer</t>
  </si>
  <si>
    <t xml:space="preserve">Chickens</t>
  </si>
  <si>
    <t xml:space="preserve">Ducks</t>
  </si>
  <si>
    <t xml:space="preserve">Geese</t>
  </si>
  <si>
    <t xml:space="preserve">Turkeys</t>
  </si>
  <si>
    <t xml:space="preserve">Others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9               </t>
    </r>
    <r>
      <rPr>
        <sz val="8"/>
        <rFont val="Noto Sans"/>
        <family val="2"/>
      </rPr>
      <t xml:space="preserve">年</t>
    </r>
  </si>
  <si>
    <t xml:space="preserve"> 5 105</t>
  </si>
  <si>
    <t xml:space="preserve">臺        北        市</t>
  </si>
  <si>
    <t xml:space="preserve">     Taipei City</t>
  </si>
  <si>
    <t xml:space="preserve">高        雄        市</t>
  </si>
  <si>
    <t xml:space="preserve">     Kaohsiung City</t>
  </si>
  <si>
    <t xml:space="preserve">臺   灣   省   合   計</t>
  </si>
  <si>
    <t xml:space="preserve">     Taiwan Province</t>
  </si>
  <si>
    <t xml:space="preserve">臺       北       縣</t>
  </si>
  <si>
    <t xml:space="preserve">    Taipei County</t>
  </si>
  <si>
    <t xml:space="preserve">宜       蘭       縣</t>
  </si>
  <si>
    <t xml:space="preserve">    Yilan County</t>
  </si>
  <si>
    <t xml:space="preserve">桃       園       縣</t>
  </si>
  <si>
    <t xml:space="preserve">    Taoyuan County</t>
  </si>
  <si>
    <t xml:space="preserve">新       竹       縣</t>
  </si>
  <si>
    <t xml:space="preserve">    Hsinchu County</t>
  </si>
  <si>
    <t xml:space="preserve">苗       栗       縣</t>
  </si>
  <si>
    <t xml:space="preserve">    Miaoli County</t>
  </si>
  <si>
    <t xml:space="preserve">臺       中       縣</t>
  </si>
  <si>
    <t xml:space="preserve">    Taichung County</t>
  </si>
  <si>
    <t xml:space="preserve">彰       化       縣</t>
  </si>
  <si>
    <t xml:space="preserve">    Changhua County</t>
  </si>
  <si>
    <t xml:space="preserve">南       投       縣</t>
  </si>
  <si>
    <t xml:space="preserve">    Nantou County</t>
  </si>
  <si>
    <t xml:space="preserve">雲       林       縣</t>
  </si>
  <si>
    <t xml:space="preserve">    Yunlin County</t>
  </si>
  <si>
    <t xml:space="preserve">嘉       義       縣</t>
  </si>
  <si>
    <t xml:space="preserve">    Chiayi County</t>
  </si>
  <si>
    <t xml:space="preserve">臺       南       縣</t>
  </si>
  <si>
    <t xml:space="preserve">    Tainan County</t>
  </si>
  <si>
    <t xml:space="preserve">高       雄       縣</t>
  </si>
  <si>
    <t xml:space="preserve">    Kaohsiung County</t>
  </si>
  <si>
    <t xml:space="preserve">屏       東       縣</t>
  </si>
  <si>
    <t xml:space="preserve">    Pingtung County</t>
  </si>
  <si>
    <t xml:space="preserve">臺       東       縣</t>
  </si>
  <si>
    <t xml:space="preserve">    Taitung County</t>
  </si>
  <si>
    <t xml:space="preserve">花       蓮       縣</t>
  </si>
  <si>
    <t xml:space="preserve">    Hualien County</t>
  </si>
  <si>
    <t xml:space="preserve">澎       湖       縣</t>
  </si>
  <si>
    <t xml:space="preserve">    Penghu County</t>
  </si>
  <si>
    <t xml:space="preserve">基       隆       市</t>
  </si>
  <si>
    <t xml:space="preserve">    Keelung City</t>
  </si>
  <si>
    <t xml:space="preserve">新       竹       市</t>
  </si>
  <si>
    <t xml:space="preserve">    Hsinchu City</t>
  </si>
  <si>
    <t xml:space="preserve">臺       中       市</t>
  </si>
  <si>
    <t xml:space="preserve">    Taichung City</t>
  </si>
  <si>
    <t xml:space="preserve">嘉       義       市</t>
  </si>
  <si>
    <t xml:space="preserve">    Chiayi City</t>
  </si>
  <si>
    <t xml:space="preserve">臺       南       市</t>
  </si>
  <si>
    <t xml:space="preserve">    Tainan City</t>
  </si>
  <si>
    <t xml:space="preserve">   資料來源：行政院農業委員會統計室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Statistics Office, COA, Executive Yua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#\ ###\ ##0;\-* #\ ##0;_-* \-;_-@_-"/>
  </numFmts>
  <fonts count="35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color rgb="FF66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3"/>
      <color rgb="FF3333CC"/>
      <name val="新細明體"/>
      <family val="1"/>
      <charset val="136"/>
    </font>
    <font>
      <b val="true"/>
      <sz val="11"/>
      <color rgb="FF3333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996633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color rgb="FF996633"/>
      <name val="新細明體"/>
      <family val="1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7.5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4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13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6e" xfId="38"/>
    <cellStyle name="一般_26G" xfId="39"/>
    <cellStyle name="一般_26J" xfId="40"/>
    <cellStyle name="一般_27H" xfId="41"/>
    <cellStyle name="一般_81" xfId="42"/>
    <cellStyle name="一般_87" xfId="43"/>
    <cellStyle name="一般_88" xfId="44"/>
    <cellStyle name="一般_89" xfId="45"/>
    <cellStyle name="一般_結構90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7" min="2" style="1" width="9.36"/>
    <col collapsed="false" customWidth="true" hidden="false" outlineLevel="0" max="8" min="8" style="1" width="16.12"/>
    <col collapsed="false" customWidth="true" hidden="false" outlineLevel="0" max="14" min="9" style="1" width="9.36"/>
    <col collapsed="false" customWidth="true" hidden="false" outlineLevel="0" max="15" min="15" style="1" width="19.62"/>
    <col collapsed="false" customWidth="false" hidden="false" outlineLevel="0" max="257" min="16" style="1" width="8.99"/>
  </cols>
  <sheetData>
    <row r="1" s="3" customFormat="true" ht="11.1" hidden="false" customHeight="true" outlineLevel="0" collapsed="false">
      <c r="A1" s="2" t="s">
        <v>0</v>
      </c>
      <c r="O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I2" s="5" t="s">
        <v>3</v>
      </c>
      <c r="J2" s="5"/>
      <c r="K2" s="5"/>
      <c r="L2" s="5"/>
      <c r="M2" s="5"/>
      <c r="N2" s="5"/>
      <c r="O2" s="5"/>
    </row>
    <row r="3" s="8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O3" s="9"/>
    </row>
    <row r="4" s="14" customFormat="true" ht="11.1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2"/>
      <c r="I4" s="11"/>
      <c r="J4" s="11"/>
      <c r="K4" s="11"/>
      <c r="L4" s="11"/>
      <c r="M4" s="11"/>
      <c r="N4" s="11"/>
      <c r="O4" s="13" t="s">
        <v>5</v>
      </c>
    </row>
    <row r="5" s="3" customFormat="true" ht="15" hidden="false" customHeight="true" outlineLevel="0" collapsed="false">
      <c r="A5" s="15" t="s">
        <v>6</v>
      </c>
      <c r="B5" s="16"/>
      <c r="C5" s="17" t="s">
        <v>7</v>
      </c>
      <c r="D5" s="17"/>
      <c r="E5" s="17"/>
      <c r="F5" s="17"/>
      <c r="G5" s="17"/>
      <c r="H5" s="18"/>
      <c r="I5" s="19" t="s">
        <v>8</v>
      </c>
      <c r="J5" s="19"/>
      <c r="K5" s="19"/>
      <c r="L5" s="19"/>
      <c r="M5" s="19"/>
      <c r="N5" s="20"/>
      <c r="O5" s="21" t="s">
        <v>9</v>
      </c>
    </row>
    <row r="6" s="3" customFormat="true" ht="14.1" hidden="false" customHeight="true" outlineLevel="0" collapsed="false">
      <c r="A6" s="15"/>
      <c r="B6" s="17" t="s">
        <v>10</v>
      </c>
      <c r="C6" s="22" t="s">
        <v>11</v>
      </c>
      <c r="D6" s="22"/>
      <c r="E6" s="22"/>
      <c r="F6" s="22"/>
      <c r="G6" s="22"/>
      <c r="H6" s="18"/>
      <c r="I6" s="22" t="s">
        <v>12</v>
      </c>
      <c r="J6" s="22"/>
      <c r="K6" s="22"/>
      <c r="L6" s="22"/>
      <c r="M6" s="22"/>
      <c r="N6" s="23" t="s">
        <v>13</v>
      </c>
      <c r="O6" s="21"/>
    </row>
    <row r="7" s="3" customFormat="true" ht="14.1" hidden="false" customHeight="true" outlineLevel="0" collapsed="false">
      <c r="A7" s="15"/>
      <c r="B7" s="24" t="s">
        <v>14</v>
      </c>
      <c r="C7" s="17" t="s">
        <v>15</v>
      </c>
      <c r="D7" s="17" t="s">
        <v>16</v>
      </c>
      <c r="E7" s="17" t="s">
        <v>17</v>
      </c>
      <c r="F7" s="17" t="s">
        <v>18</v>
      </c>
      <c r="G7" s="17" t="s">
        <v>19</v>
      </c>
      <c r="H7" s="25"/>
      <c r="I7" s="17" t="s">
        <v>15</v>
      </c>
      <c r="J7" s="17" t="s">
        <v>20</v>
      </c>
      <c r="K7" s="17" t="s">
        <v>21</v>
      </c>
      <c r="L7" s="17" t="s">
        <v>22</v>
      </c>
      <c r="M7" s="17" t="s">
        <v>23</v>
      </c>
      <c r="N7" s="26"/>
      <c r="O7" s="21"/>
    </row>
    <row r="8" s="29" customFormat="true" ht="14.1" hidden="false" customHeight="true" outlineLevel="0" collapsed="false">
      <c r="A8" s="15"/>
      <c r="B8" s="27" t="s">
        <v>24</v>
      </c>
      <c r="C8" s="27" t="s">
        <v>24</v>
      </c>
      <c r="D8" s="27" t="s">
        <v>25</v>
      </c>
      <c r="E8" s="27" t="s">
        <v>26</v>
      </c>
      <c r="F8" s="27" t="s">
        <v>27</v>
      </c>
      <c r="G8" s="27" t="s">
        <v>28</v>
      </c>
      <c r="H8" s="25"/>
      <c r="I8" s="27" t="s">
        <v>24</v>
      </c>
      <c r="J8" s="27" t="s">
        <v>29</v>
      </c>
      <c r="K8" s="27" t="s">
        <v>30</v>
      </c>
      <c r="L8" s="27" t="s">
        <v>31</v>
      </c>
      <c r="M8" s="27" t="s">
        <v>32</v>
      </c>
      <c r="N8" s="28" t="s">
        <v>33</v>
      </c>
      <c r="O8" s="21"/>
    </row>
    <row r="9" s="3" customFormat="true" ht="4.5" hidden="false" customHeight="true" outlineLevel="0" collapsed="false">
      <c r="A9" s="15"/>
      <c r="B9" s="30"/>
      <c r="C9" s="31"/>
      <c r="D9" s="30"/>
      <c r="E9" s="30"/>
      <c r="F9" s="30"/>
      <c r="G9" s="30"/>
      <c r="H9" s="32"/>
      <c r="I9" s="30"/>
      <c r="J9" s="30"/>
      <c r="K9" s="30"/>
      <c r="L9" s="30"/>
      <c r="M9" s="30"/>
      <c r="N9" s="33"/>
      <c r="O9" s="21"/>
    </row>
    <row r="10" s="3" customFormat="true" ht="5.1" hidden="false" customHeight="true" outlineLevel="0" collapsed="false">
      <c r="A10" s="34"/>
      <c r="B10" s="35"/>
      <c r="C10" s="35"/>
      <c r="D10" s="35"/>
      <c r="E10" s="35"/>
      <c r="F10" s="35"/>
      <c r="G10" s="35"/>
      <c r="H10" s="36"/>
      <c r="I10" s="35"/>
      <c r="J10" s="35"/>
      <c r="K10" s="35"/>
      <c r="L10" s="35"/>
      <c r="M10" s="35"/>
      <c r="N10" s="37"/>
      <c r="O10" s="36"/>
    </row>
    <row r="11" s="3" customFormat="true" ht="9.95" hidden="false" customHeight="true" outlineLevel="0" collapsed="false">
      <c r="A11" s="38" t="s">
        <v>34</v>
      </c>
      <c r="B11" s="39" t="n">
        <v>12412</v>
      </c>
      <c r="C11" s="39" t="n">
        <v>6916</v>
      </c>
      <c r="D11" s="39" t="n">
        <v>1736</v>
      </c>
      <c r="E11" s="39" t="n">
        <v>4254</v>
      </c>
      <c r="F11" s="39" t="n">
        <v>683</v>
      </c>
      <c r="G11" s="39" t="n">
        <v>243</v>
      </c>
      <c r="H11" s="39"/>
      <c r="I11" s="39" t="n">
        <v>5449</v>
      </c>
      <c r="J11" s="39" t="n">
        <v>3826</v>
      </c>
      <c r="K11" s="39" t="n">
        <v>1154</v>
      </c>
      <c r="L11" s="39" t="n">
        <v>434</v>
      </c>
      <c r="M11" s="39" t="n">
        <v>35</v>
      </c>
      <c r="N11" s="40" t="n">
        <v>47</v>
      </c>
      <c r="O11" s="41" t="n">
        <v>2000</v>
      </c>
    </row>
    <row r="12" s="3" customFormat="true" ht="9.95" hidden="false" customHeight="true" outlineLevel="0" collapsed="false">
      <c r="A12" s="42" t="n">
        <v>90</v>
      </c>
      <c r="B12" s="39" t="n">
        <v>11370</v>
      </c>
      <c r="C12" s="39" t="n">
        <v>6005</v>
      </c>
      <c r="D12" s="39" t="n">
        <v>1504</v>
      </c>
      <c r="E12" s="39" t="n">
        <v>3734</v>
      </c>
      <c r="F12" s="39" t="n">
        <v>531</v>
      </c>
      <c r="G12" s="39" t="n">
        <v>236</v>
      </c>
      <c r="H12" s="39"/>
      <c r="I12" s="39" t="n">
        <v>5319</v>
      </c>
      <c r="J12" s="39" t="n">
        <v>3671</v>
      </c>
      <c r="K12" s="39" t="n">
        <v>1202</v>
      </c>
      <c r="L12" s="39" t="n">
        <v>408</v>
      </c>
      <c r="M12" s="39" t="n">
        <v>38</v>
      </c>
      <c r="N12" s="40" t="n">
        <v>46</v>
      </c>
      <c r="O12" s="41" t="n">
        <v>2001</v>
      </c>
    </row>
    <row r="13" s="43" customFormat="true" ht="9.95" hidden="false" customHeight="true" outlineLevel="0" collapsed="false">
      <c r="A13" s="42" t="n">
        <v>91</v>
      </c>
      <c r="B13" s="39" t="n">
        <v>11430</v>
      </c>
      <c r="C13" s="39" t="n">
        <v>5713</v>
      </c>
      <c r="D13" s="39" t="n">
        <v>942</v>
      </c>
      <c r="E13" s="39" t="n">
        <v>4070</v>
      </c>
      <c r="F13" s="39" t="n">
        <v>476</v>
      </c>
      <c r="G13" s="39" t="n">
        <v>225</v>
      </c>
      <c r="H13" s="39"/>
      <c r="I13" s="39" t="n">
        <v>5676</v>
      </c>
      <c r="J13" s="39" t="n">
        <v>4089</v>
      </c>
      <c r="K13" s="39" t="n">
        <v>1144</v>
      </c>
      <c r="L13" s="39" t="n">
        <v>410</v>
      </c>
      <c r="M13" s="39" t="n">
        <v>33</v>
      </c>
      <c r="N13" s="40" t="n">
        <v>41</v>
      </c>
      <c r="O13" s="41" t="n">
        <v>2002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s="43" customFormat="true" ht="9.95" hidden="false" customHeight="true" outlineLevel="0" collapsed="false">
      <c r="A14" s="42" t="n">
        <v>92</v>
      </c>
      <c r="B14" s="39" t="n">
        <v>11168</v>
      </c>
      <c r="C14" s="39" t="n">
        <v>6240</v>
      </c>
      <c r="D14" s="39" t="n">
        <v>1802</v>
      </c>
      <c r="E14" s="39" t="n">
        <v>3590</v>
      </c>
      <c r="F14" s="39" t="n">
        <v>624</v>
      </c>
      <c r="G14" s="39" t="n">
        <v>224</v>
      </c>
      <c r="H14" s="39"/>
      <c r="I14" s="39" t="n">
        <v>4868</v>
      </c>
      <c r="J14" s="39" t="n">
        <v>3321</v>
      </c>
      <c r="K14" s="39" t="n">
        <v>1126</v>
      </c>
      <c r="L14" s="39" t="n">
        <v>390</v>
      </c>
      <c r="M14" s="39" t="n">
        <v>31</v>
      </c>
      <c r="N14" s="39" t="n">
        <v>60</v>
      </c>
      <c r="O14" s="41" t="n">
        <v>2003</v>
      </c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s="43" customFormat="true" ht="9.95" hidden="false" customHeight="true" outlineLevel="0" collapsed="false">
      <c r="A15" s="42" t="n">
        <v>93</v>
      </c>
      <c r="B15" s="39" t="n">
        <v>11172.3173</v>
      </c>
      <c r="C15" s="39" t="n">
        <v>6106.128</v>
      </c>
      <c r="D15" s="39" t="n">
        <v>1743</v>
      </c>
      <c r="E15" s="39" t="n">
        <v>3682</v>
      </c>
      <c r="F15" s="39" t="n">
        <v>451</v>
      </c>
      <c r="G15" s="39" t="n">
        <v>230.128</v>
      </c>
      <c r="H15" s="39"/>
      <c r="I15" s="39" t="n">
        <v>5008.5733</v>
      </c>
      <c r="J15" s="39" t="n">
        <v>3439</v>
      </c>
      <c r="K15" s="39" t="n">
        <v>1155</v>
      </c>
      <c r="L15" s="39" t="n">
        <v>382</v>
      </c>
      <c r="M15" s="39" t="n">
        <v>32.5733</v>
      </c>
      <c r="N15" s="39" t="n">
        <v>57.616</v>
      </c>
      <c r="O15" s="41" t="n">
        <v>2004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s="3" customFormat="true" ht="9.95" hidden="false" customHeight="true" outlineLevel="0" collapsed="false">
      <c r="A16" s="44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1"/>
    </row>
    <row r="17" s="43" customFormat="true" ht="9.95" hidden="false" customHeight="true" outlineLevel="0" collapsed="false">
      <c r="A17" s="42" t="n">
        <v>94</v>
      </c>
      <c r="B17" s="39" t="n">
        <v>10178.4805255</v>
      </c>
      <c r="C17" s="39" t="n">
        <v>5019.54195</v>
      </c>
      <c r="D17" s="39" t="n">
        <v>1004.3853</v>
      </c>
      <c r="E17" s="39" t="n">
        <v>3391.8289</v>
      </c>
      <c r="F17" s="39" t="n">
        <v>529.93505</v>
      </c>
      <c r="G17" s="39" t="n">
        <v>93.3927</v>
      </c>
      <c r="H17" s="39"/>
      <c r="I17" s="45" t="s">
        <v>35</v>
      </c>
      <c r="J17" s="39" t="n">
        <v>3375.395544</v>
      </c>
      <c r="K17" s="39" t="n">
        <v>1276.5295715</v>
      </c>
      <c r="L17" s="39" t="n">
        <v>419.5852</v>
      </c>
      <c r="M17" s="39" t="n">
        <v>33.76916</v>
      </c>
      <c r="N17" s="39" t="n">
        <v>53.6591</v>
      </c>
      <c r="O17" s="41" t="n">
        <v>2005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s="43" customFormat="true" ht="9.95" hidden="false" customHeight="true" outlineLevel="0" collapsed="false">
      <c r="A18" s="42" t="n">
        <v>95</v>
      </c>
      <c r="B18" s="39" t="n">
        <v>9571.2954</v>
      </c>
      <c r="C18" s="39" t="n">
        <v>4636.1826</v>
      </c>
      <c r="D18" s="39" t="n">
        <v>591.0748</v>
      </c>
      <c r="E18" s="39" t="n">
        <v>3633.8282</v>
      </c>
      <c r="F18" s="39" t="n">
        <v>349.3399</v>
      </c>
      <c r="G18" s="39" t="n">
        <v>61.9397</v>
      </c>
      <c r="H18" s="39"/>
      <c r="I18" s="39" t="n">
        <v>4837.6217</v>
      </c>
      <c r="J18" s="39" t="n">
        <v>3247.2861</v>
      </c>
      <c r="K18" s="39" t="n">
        <v>1133.2092</v>
      </c>
      <c r="L18" s="39" t="n">
        <v>430.1402</v>
      </c>
      <c r="M18" s="39" t="n">
        <v>26.9862</v>
      </c>
      <c r="N18" s="39" t="n">
        <v>97.4911</v>
      </c>
      <c r="O18" s="41" t="n">
        <v>2006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s="43" customFormat="true" ht="9.95" hidden="false" customHeight="true" outlineLevel="0" collapsed="false">
      <c r="A19" s="42" t="n">
        <v>96</v>
      </c>
      <c r="B19" s="39" t="n">
        <v>8867.2543</v>
      </c>
      <c r="C19" s="39" t="n">
        <v>4041.1936</v>
      </c>
      <c r="D19" s="39" t="n">
        <v>577.8479</v>
      </c>
      <c r="E19" s="39" t="n">
        <v>3081.1157</v>
      </c>
      <c r="F19" s="39" t="n">
        <v>320.5409</v>
      </c>
      <c r="G19" s="39" t="n">
        <v>61.6891</v>
      </c>
      <c r="H19" s="39"/>
      <c r="I19" s="39" t="n">
        <v>4740.0365</v>
      </c>
      <c r="J19" s="39" t="n">
        <v>2988.4431</v>
      </c>
      <c r="K19" s="39" t="n">
        <v>1322.2065</v>
      </c>
      <c r="L19" s="39" t="n">
        <v>400.5204</v>
      </c>
      <c r="M19" s="39" t="n">
        <v>28.8275</v>
      </c>
      <c r="N19" s="39" t="n">
        <v>86.0242</v>
      </c>
      <c r="O19" s="41" t="n">
        <v>2007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s="43" customFormat="true" ht="9.95" hidden="false" customHeight="true" outlineLevel="0" collapsed="false">
      <c r="A20" s="42" t="n">
        <v>97</v>
      </c>
      <c r="B20" s="39" t="n">
        <v>8671.2772</v>
      </c>
      <c r="C20" s="39" t="n">
        <v>3902.1521</v>
      </c>
      <c r="D20" s="39" t="n">
        <v>563.6389</v>
      </c>
      <c r="E20" s="39" t="n">
        <v>2976.2033</v>
      </c>
      <c r="F20" s="39" t="n">
        <v>296.5053</v>
      </c>
      <c r="G20" s="39" t="n">
        <v>65.8046</v>
      </c>
      <c r="H20" s="39"/>
      <c r="I20" s="39" t="n">
        <v>4689.407</v>
      </c>
      <c r="J20" s="39" t="n">
        <v>2953.0103</v>
      </c>
      <c r="K20" s="39" t="n">
        <v>1306.8928</v>
      </c>
      <c r="L20" s="39" t="n">
        <v>394.3737</v>
      </c>
      <c r="M20" s="39" t="n">
        <v>35.0612</v>
      </c>
      <c r="N20" s="39" t="n">
        <v>79.7181</v>
      </c>
      <c r="O20" s="41" t="n">
        <v>2008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s="50" customFormat="true" ht="9.95" hidden="false" customHeight="true" outlineLevel="0" collapsed="false">
      <c r="A21" s="46" t="n">
        <v>98</v>
      </c>
      <c r="B21" s="47" t="n">
        <f aca="false">SUM(B23:B27)</f>
        <v>8445.4992</v>
      </c>
      <c r="C21" s="47" t="n">
        <f aca="false">SUM(C23:C27)</f>
        <v>3761.1277</v>
      </c>
      <c r="D21" s="47" t="n">
        <f aca="false">SUM(D23:D27)</f>
        <v>551.2565</v>
      </c>
      <c r="E21" s="47" t="n">
        <f aca="false">SUM(E23:E27)</f>
        <v>2848.5603</v>
      </c>
      <c r="F21" s="47" t="n">
        <f aca="false">SUM(F23:F27)</f>
        <v>292.3499</v>
      </c>
      <c r="G21" s="47" t="n">
        <f aca="false">SUM(G23:G27)</f>
        <v>68.961</v>
      </c>
      <c r="H21" s="47"/>
      <c r="I21" s="47" t="n">
        <f aca="false">SUM(I23:I27)</f>
        <v>4607.4735</v>
      </c>
      <c r="J21" s="47" t="n">
        <f aca="false">SUM(J23:J27)</f>
        <v>2870.0653</v>
      </c>
      <c r="K21" s="47" t="n">
        <f aca="false">SUM(K23:K27)</f>
        <v>1333.7908</v>
      </c>
      <c r="L21" s="47" t="n">
        <f aca="false">SUM(L23:L27)</f>
        <v>373.3138</v>
      </c>
      <c r="M21" s="47" t="n">
        <f aca="false">SUM(M23:M27)</f>
        <v>30.3036</v>
      </c>
      <c r="N21" s="47" t="n">
        <f aca="false">SUM(N23:N27)</f>
        <v>76.898</v>
      </c>
      <c r="O21" s="48" t="n">
        <v>2009</v>
      </c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</row>
    <row r="22" s="3" customFormat="true" ht="12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4"/>
    </row>
    <row r="23" s="3" customFormat="true" ht="14.25" hidden="false" customHeight="true" outlineLevel="0" collapsed="false">
      <c r="A23" s="55" t="s">
        <v>36</v>
      </c>
      <c r="B23" s="52" t="n">
        <v>6.9205</v>
      </c>
      <c r="C23" s="52" t="n">
        <v>1.7515</v>
      </c>
      <c r="D23" s="56" t="n">
        <v>0.103</v>
      </c>
      <c r="E23" s="56" t="n">
        <v>1.1875</v>
      </c>
      <c r="F23" s="57" t="n">
        <v>0.183</v>
      </c>
      <c r="G23" s="57" t="n">
        <v>0.278</v>
      </c>
      <c r="H23" s="52"/>
      <c r="I23" s="52" t="n">
        <v>0.534</v>
      </c>
      <c r="J23" s="56" t="n">
        <v>0.5275</v>
      </c>
      <c r="K23" s="56" t="n">
        <v>0.0065</v>
      </c>
      <c r="L23" s="57" t="n">
        <v>0</v>
      </c>
      <c r="M23" s="57" t="n">
        <v>0</v>
      </c>
      <c r="N23" s="57" t="n">
        <v>4.635</v>
      </c>
      <c r="O23" s="58" t="s">
        <v>37</v>
      </c>
    </row>
    <row r="24" s="3" customFormat="true" ht="14.25" hidden="false" customHeight="true" outlineLevel="0" collapsed="false">
      <c r="A24" s="55"/>
      <c r="B24" s="52"/>
      <c r="C24" s="52"/>
      <c r="D24" s="56"/>
      <c r="E24" s="56"/>
      <c r="F24" s="56"/>
      <c r="G24" s="56"/>
      <c r="H24" s="52"/>
      <c r="I24" s="52"/>
      <c r="J24" s="56"/>
      <c r="K24" s="56"/>
      <c r="L24" s="56"/>
      <c r="M24" s="56"/>
      <c r="N24" s="59"/>
      <c r="O24" s="58"/>
    </row>
    <row r="25" s="3" customFormat="true" ht="14.25" hidden="false" customHeight="true" outlineLevel="0" collapsed="false">
      <c r="A25" s="55" t="s">
        <v>38</v>
      </c>
      <c r="B25" s="52" t="n">
        <v>1.943</v>
      </c>
      <c r="C25" s="52" t="n">
        <v>1.77</v>
      </c>
      <c r="D25" s="57" t="n">
        <v>0.0365</v>
      </c>
      <c r="E25" s="56" t="n">
        <v>0.1765</v>
      </c>
      <c r="F25" s="56" t="n">
        <v>1.492</v>
      </c>
      <c r="G25" s="57" t="n">
        <v>0.065</v>
      </c>
      <c r="H25" s="52"/>
      <c r="I25" s="52" t="n">
        <v>0.104</v>
      </c>
      <c r="J25" s="56" t="n">
        <v>0.104</v>
      </c>
      <c r="K25" s="57" t="n">
        <v>0</v>
      </c>
      <c r="L25" s="57" t="n">
        <v>0</v>
      </c>
      <c r="M25" s="57" t="n">
        <v>0</v>
      </c>
      <c r="N25" s="57" t="n">
        <v>0.069</v>
      </c>
      <c r="O25" s="58" t="s">
        <v>39</v>
      </c>
    </row>
    <row r="26" s="3" customFormat="true" ht="14.25" hidden="false" customHeight="true" outlineLevel="0" collapsed="false">
      <c r="A26" s="55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/>
      <c r="O26" s="58"/>
    </row>
    <row r="27" s="3" customFormat="true" ht="14.25" hidden="false" customHeight="true" outlineLevel="0" collapsed="false">
      <c r="A27" s="55" t="s">
        <v>40</v>
      </c>
      <c r="B27" s="52" t="n">
        <f aca="false">SUM(B29:B52)</f>
        <v>8436.6357</v>
      </c>
      <c r="C27" s="52" t="n">
        <f aca="false">SUM(C29:C52)</f>
        <v>3757.6062</v>
      </c>
      <c r="D27" s="52" t="n">
        <f aca="false">SUM(D29:D52)</f>
        <v>551.117</v>
      </c>
      <c r="E27" s="52" t="n">
        <f aca="false">SUM(E29:E52)</f>
        <v>2847.1963</v>
      </c>
      <c r="F27" s="52" t="n">
        <f aca="false">SUM(F29:F52)</f>
        <v>290.6749</v>
      </c>
      <c r="G27" s="52" t="n">
        <f aca="false">SUM(G29:G52)</f>
        <v>68.618</v>
      </c>
      <c r="H27" s="52"/>
      <c r="I27" s="52" t="n">
        <f aca="false">SUM(I29:I52)</f>
        <v>4606.8355</v>
      </c>
      <c r="J27" s="52" t="n">
        <f aca="false">SUM(J29:J52)</f>
        <v>2869.4338</v>
      </c>
      <c r="K27" s="52" t="n">
        <f aca="false">SUM(K29:K52)</f>
        <v>1333.7843</v>
      </c>
      <c r="L27" s="52" t="n">
        <f aca="false">SUM(L29:L52)</f>
        <v>373.3138</v>
      </c>
      <c r="M27" s="52" t="n">
        <f aca="false">SUM(M29:M52)</f>
        <v>30.3036</v>
      </c>
      <c r="N27" s="52" t="n">
        <f aca="false">SUM(N29:N52)</f>
        <v>72.194</v>
      </c>
      <c r="O27" s="58" t="s">
        <v>41</v>
      </c>
    </row>
    <row r="28" s="3" customFormat="true" ht="14.25" hidden="false" customHeight="true" outlineLevel="0" collapsed="false">
      <c r="A28" s="55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3"/>
      <c r="O28" s="60"/>
    </row>
    <row r="29" s="3" customFormat="true" ht="14.25" hidden="false" customHeight="true" outlineLevel="0" collapsed="false">
      <c r="A29" s="55" t="s">
        <v>42</v>
      </c>
      <c r="B29" s="52" t="n">
        <v>59.6689</v>
      </c>
      <c r="C29" s="52" t="n">
        <v>45.4679</v>
      </c>
      <c r="D29" s="56" t="n">
        <v>3.74</v>
      </c>
      <c r="E29" s="56" t="n">
        <v>37.1612</v>
      </c>
      <c r="F29" s="56" t="n">
        <v>1.2429</v>
      </c>
      <c r="G29" s="56" t="n">
        <v>3.3238</v>
      </c>
      <c r="H29" s="56"/>
      <c r="I29" s="52" t="n">
        <v>12.8987</v>
      </c>
      <c r="J29" s="56" t="n">
        <v>10.0136</v>
      </c>
      <c r="K29" s="56" t="n">
        <v>1.0711</v>
      </c>
      <c r="L29" s="56" t="n">
        <v>1.814</v>
      </c>
      <c r="M29" s="56" t="n">
        <v>0</v>
      </c>
      <c r="N29" s="57" t="n">
        <v>1.3023</v>
      </c>
      <c r="O29" s="60" t="s">
        <v>43</v>
      </c>
    </row>
    <row r="30" s="3" customFormat="true" ht="14.25" hidden="false" customHeight="true" outlineLevel="0" collapsed="false">
      <c r="A30" s="55" t="s">
        <v>44</v>
      </c>
      <c r="B30" s="52" t="n">
        <v>104.6021</v>
      </c>
      <c r="C30" s="52" t="n">
        <v>35.7834</v>
      </c>
      <c r="D30" s="56" t="n">
        <v>1.8279</v>
      </c>
      <c r="E30" s="56" t="n">
        <v>28.4914</v>
      </c>
      <c r="F30" s="56" t="n">
        <v>0.7407</v>
      </c>
      <c r="G30" s="56" t="n">
        <v>4.7234</v>
      </c>
      <c r="H30" s="56"/>
      <c r="I30" s="52" t="n">
        <v>68.4373</v>
      </c>
      <c r="J30" s="56" t="n">
        <v>43.7117</v>
      </c>
      <c r="K30" s="56" t="n">
        <v>24.0762</v>
      </c>
      <c r="L30" s="57" t="n">
        <v>0.6464</v>
      </c>
      <c r="M30" s="57" t="n">
        <v>0.003</v>
      </c>
      <c r="N30" s="57" t="n">
        <v>0.3814</v>
      </c>
      <c r="O30" s="60" t="s">
        <v>45</v>
      </c>
    </row>
    <row r="31" s="3" customFormat="true" ht="14.25" hidden="false" customHeight="true" outlineLevel="0" collapsed="false">
      <c r="A31" s="55" t="s">
        <v>46</v>
      </c>
      <c r="B31" s="52" t="n">
        <v>197.3331</v>
      </c>
      <c r="C31" s="52" t="n">
        <v>92.7707</v>
      </c>
      <c r="D31" s="56" t="n">
        <v>17.8856</v>
      </c>
      <c r="E31" s="56" t="n">
        <v>65.3095</v>
      </c>
      <c r="F31" s="56" t="n">
        <v>7.6815</v>
      </c>
      <c r="G31" s="56" t="n">
        <v>1.8941</v>
      </c>
      <c r="H31" s="56"/>
      <c r="I31" s="52" t="n">
        <v>101.8249</v>
      </c>
      <c r="J31" s="56" t="n">
        <v>91.595</v>
      </c>
      <c r="K31" s="56" t="n">
        <v>3.2632</v>
      </c>
      <c r="L31" s="56" t="n">
        <v>6.9647</v>
      </c>
      <c r="M31" s="57" t="n">
        <v>0.002</v>
      </c>
      <c r="N31" s="59" t="n">
        <v>2.7375</v>
      </c>
      <c r="O31" s="60" t="s">
        <v>47</v>
      </c>
    </row>
    <row r="32" s="3" customFormat="true" ht="14.25" hidden="false" customHeight="true" outlineLevel="0" collapsed="false">
      <c r="A32" s="55" t="s">
        <v>48</v>
      </c>
      <c r="B32" s="52" t="n">
        <v>167.5612</v>
      </c>
      <c r="C32" s="52" t="n">
        <v>75.1589</v>
      </c>
      <c r="D32" s="56" t="n">
        <v>13.3366</v>
      </c>
      <c r="E32" s="56" t="n">
        <v>57.7005</v>
      </c>
      <c r="F32" s="56" t="n">
        <v>3.6197</v>
      </c>
      <c r="G32" s="57" t="n">
        <v>0.5021</v>
      </c>
      <c r="H32" s="56"/>
      <c r="I32" s="52" t="n">
        <v>91.2518</v>
      </c>
      <c r="J32" s="56" t="n">
        <v>85.9238</v>
      </c>
      <c r="K32" s="56" t="n">
        <v>4.575</v>
      </c>
      <c r="L32" s="56" t="n">
        <v>0.753</v>
      </c>
      <c r="M32" s="57" t="n">
        <v>0</v>
      </c>
      <c r="N32" s="57" t="n">
        <v>1.1505</v>
      </c>
      <c r="O32" s="60" t="s">
        <v>49</v>
      </c>
    </row>
    <row r="33" s="3" customFormat="true" ht="14.25" hidden="false" customHeight="true" outlineLevel="0" collapsed="false">
      <c r="A33" s="55" t="s">
        <v>50</v>
      </c>
      <c r="B33" s="52" t="n">
        <v>138.6699</v>
      </c>
      <c r="C33" s="52" t="n">
        <v>47.5853</v>
      </c>
      <c r="D33" s="56" t="n">
        <v>9.4231</v>
      </c>
      <c r="E33" s="56" t="n">
        <v>28.0599</v>
      </c>
      <c r="F33" s="56" t="n">
        <v>6.7698</v>
      </c>
      <c r="G33" s="56" t="n">
        <v>3.3325</v>
      </c>
      <c r="H33" s="56"/>
      <c r="I33" s="52" t="n">
        <v>90.4106</v>
      </c>
      <c r="J33" s="56" t="n">
        <v>85.8156</v>
      </c>
      <c r="K33" s="56" t="n">
        <v>1.1688</v>
      </c>
      <c r="L33" s="56" t="n">
        <v>3.4062</v>
      </c>
      <c r="M33" s="57" t="n">
        <v>0.02</v>
      </c>
      <c r="N33" s="59" t="n">
        <v>0.674</v>
      </c>
      <c r="O33" s="60" t="s">
        <v>51</v>
      </c>
    </row>
    <row r="34" s="3" customFormat="true" ht="14.25" hidden="false" customHeight="true" outlineLevel="0" collapsed="false">
      <c r="A34" s="61"/>
      <c r="B34" s="52"/>
      <c r="C34" s="52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9"/>
      <c r="O34" s="60"/>
    </row>
    <row r="35" s="3" customFormat="true" ht="14.25" hidden="false" customHeight="true" outlineLevel="0" collapsed="false">
      <c r="A35" s="55" t="s">
        <v>52</v>
      </c>
      <c r="B35" s="52" t="n">
        <v>259.3681</v>
      </c>
      <c r="C35" s="52" t="n">
        <v>112.2794</v>
      </c>
      <c r="D35" s="56" t="n">
        <v>9.5443</v>
      </c>
      <c r="E35" s="56" t="n">
        <v>87.3934</v>
      </c>
      <c r="F35" s="56" t="n">
        <v>9.9202</v>
      </c>
      <c r="G35" s="56" t="n">
        <v>5.4215</v>
      </c>
      <c r="H35" s="56"/>
      <c r="I35" s="52" t="n">
        <v>125.9711</v>
      </c>
      <c r="J35" s="56" t="n">
        <v>106.1976</v>
      </c>
      <c r="K35" s="56" t="n">
        <v>12.027</v>
      </c>
      <c r="L35" s="56" t="n">
        <v>7.1985</v>
      </c>
      <c r="M35" s="56" t="n">
        <v>0.548</v>
      </c>
      <c r="N35" s="57" t="n">
        <v>21.1176</v>
      </c>
      <c r="O35" s="60" t="s">
        <v>53</v>
      </c>
    </row>
    <row r="36" s="3" customFormat="true" ht="14.25" hidden="false" customHeight="true" outlineLevel="0" collapsed="false">
      <c r="A36" s="55" t="s">
        <v>54</v>
      </c>
      <c r="B36" s="52" t="n">
        <v>1180.873</v>
      </c>
      <c r="C36" s="52" t="n">
        <v>437.4526</v>
      </c>
      <c r="D36" s="56" t="n">
        <v>80.7397</v>
      </c>
      <c r="E36" s="56" t="n">
        <v>316.886</v>
      </c>
      <c r="F36" s="56" t="n">
        <v>36.1451</v>
      </c>
      <c r="G36" s="56" t="n">
        <v>3.6818</v>
      </c>
      <c r="H36" s="56"/>
      <c r="I36" s="52" t="n">
        <v>736.0345</v>
      </c>
      <c r="J36" s="56" t="n">
        <v>491.34</v>
      </c>
      <c r="K36" s="56" t="n">
        <v>227.0812</v>
      </c>
      <c r="L36" s="56" t="n">
        <v>16.0564</v>
      </c>
      <c r="M36" s="56" t="n">
        <v>1.5569</v>
      </c>
      <c r="N36" s="59" t="n">
        <v>7.3859</v>
      </c>
      <c r="O36" s="60" t="s">
        <v>55</v>
      </c>
    </row>
    <row r="37" s="3" customFormat="true" ht="14.25" hidden="false" customHeight="true" outlineLevel="0" collapsed="false">
      <c r="A37" s="55" t="s">
        <v>56</v>
      </c>
      <c r="B37" s="52" t="n">
        <v>248.9055</v>
      </c>
      <c r="C37" s="52" t="n">
        <v>89.8783</v>
      </c>
      <c r="D37" s="56" t="n">
        <v>4.3405</v>
      </c>
      <c r="E37" s="56" t="n">
        <v>67.7005</v>
      </c>
      <c r="F37" s="56" t="n">
        <v>5.439</v>
      </c>
      <c r="G37" s="56" t="n">
        <v>12.3983</v>
      </c>
      <c r="H37" s="56"/>
      <c r="I37" s="52" t="n">
        <v>158.1964</v>
      </c>
      <c r="J37" s="56" t="n">
        <v>95.5141</v>
      </c>
      <c r="K37" s="56" t="n">
        <v>57.6405</v>
      </c>
      <c r="L37" s="56" t="n">
        <v>5.0318</v>
      </c>
      <c r="M37" s="57" t="n">
        <v>0.01</v>
      </c>
      <c r="N37" s="57" t="n">
        <v>0.8308</v>
      </c>
      <c r="O37" s="60" t="s">
        <v>57</v>
      </c>
    </row>
    <row r="38" s="3" customFormat="true" ht="14.25" hidden="false" customHeight="true" outlineLevel="0" collapsed="false">
      <c r="A38" s="55" t="s">
        <v>58</v>
      </c>
      <c r="B38" s="52" t="n">
        <v>1429.4519</v>
      </c>
      <c r="C38" s="52" t="n">
        <v>704.4696</v>
      </c>
      <c r="D38" s="56" t="n">
        <v>51.3515</v>
      </c>
      <c r="E38" s="56" t="n">
        <v>605.5236</v>
      </c>
      <c r="F38" s="56" t="n">
        <v>43.3054</v>
      </c>
      <c r="G38" s="56" t="n">
        <v>4.2891</v>
      </c>
      <c r="H38" s="56"/>
      <c r="I38" s="52" t="n">
        <v>723.2292</v>
      </c>
      <c r="J38" s="56" t="n">
        <v>309.0109</v>
      </c>
      <c r="K38" s="56" t="n">
        <v>253.5227</v>
      </c>
      <c r="L38" s="56" t="n">
        <v>154.7018</v>
      </c>
      <c r="M38" s="56" t="n">
        <v>5.9938</v>
      </c>
      <c r="N38" s="59" t="n">
        <v>1.7531</v>
      </c>
      <c r="O38" s="60" t="s">
        <v>59</v>
      </c>
    </row>
    <row r="39" s="3" customFormat="true" ht="14.25" hidden="false" customHeight="true" outlineLevel="0" collapsed="false">
      <c r="A39" s="55" t="s">
        <v>60</v>
      </c>
      <c r="B39" s="52" t="n">
        <v>729.245</v>
      </c>
      <c r="C39" s="52" t="n">
        <v>331.5819</v>
      </c>
      <c r="D39" s="56" t="n">
        <v>32.4626</v>
      </c>
      <c r="E39" s="56" t="n">
        <v>261.8433</v>
      </c>
      <c r="F39" s="56" t="n">
        <v>34.2819</v>
      </c>
      <c r="G39" s="56" t="n">
        <v>2.9941</v>
      </c>
      <c r="H39" s="56"/>
      <c r="I39" s="52" t="n">
        <v>390.3455</v>
      </c>
      <c r="J39" s="56" t="n">
        <v>278.1257</v>
      </c>
      <c r="K39" s="56" t="n">
        <v>59.2512</v>
      </c>
      <c r="L39" s="56" t="n">
        <v>47.1904</v>
      </c>
      <c r="M39" s="56" t="n">
        <v>5.7782</v>
      </c>
      <c r="N39" s="59" t="n">
        <v>7.3176</v>
      </c>
      <c r="O39" s="60" t="s">
        <v>61</v>
      </c>
    </row>
    <row r="40" s="3" customFormat="true" ht="14.1" hidden="false" customHeight="true" outlineLevel="0" collapsed="false">
      <c r="A40" s="55"/>
      <c r="B40" s="52"/>
      <c r="C40" s="52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9"/>
      <c r="O40" s="60"/>
    </row>
    <row r="41" s="3" customFormat="true" ht="14.25" hidden="false" customHeight="true" outlineLevel="0" collapsed="false">
      <c r="A41" s="55" t="s">
        <v>62</v>
      </c>
      <c r="B41" s="52" t="n">
        <v>1331.6926</v>
      </c>
      <c r="C41" s="52" t="n">
        <v>575.9103</v>
      </c>
      <c r="D41" s="56" t="n">
        <v>111.9951</v>
      </c>
      <c r="E41" s="56" t="n">
        <v>400.0337</v>
      </c>
      <c r="F41" s="56" t="n">
        <v>51.9613</v>
      </c>
      <c r="G41" s="56" t="n">
        <v>11.9202</v>
      </c>
      <c r="H41" s="56"/>
      <c r="I41" s="52" t="n">
        <v>746.15</v>
      </c>
      <c r="J41" s="56" t="n">
        <v>523.5899</v>
      </c>
      <c r="K41" s="56" t="n">
        <v>152.2367</v>
      </c>
      <c r="L41" s="56" t="n">
        <v>59.9817</v>
      </c>
      <c r="M41" s="56" t="n">
        <v>10.3417</v>
      </c>
      <c r="N41" s="59" t="n">
        <v>9.6323</v>
      </c>
      <c r="O41" s="60" t="s">
        <v>63</v>
      </c>
    </row>
    <row r="42" s="3" customFormat="true" ht="14.25" hidden="false" customHeight="true" outlineLevel="0" collapsed="false">
      <c r="A42" s="55" t="s">
        <v>64</v>
      </c>
      <c r="B42" s="52" t="n">
        <v>436.6037</v>
      </c>
      <c r="C42" s="52" t="n">
        <v>194.4005</v>
      </c>
      <c r="D42" s="56" t="n">
        <v>20.7383</v>
      </c>
      <c r="E42" s="56" t="n">
        <v>140.2978</v>
      </c>
      <c r="F42" s="56" t="n">
        <v>26.4256</v>
      </c>
      <c r="G42" s="56" t="n">
        <v>6.9388</v>
      </c>
      <c r="H42" s="56"/>
      <c r="I42" s="52" t="n">
        <v>238.6676</v>
      </c>
      <c r="J42" s="56" t="n">
        <v>189.4476</v>
      </c>
      <c r="K42" s="56" t="n">
        <v>38.8191</v>
      </c>
      <c r="L42" s="56" t="n">
        <v>10.3509</v>
      </c>
      <c r="M42" s="57" t="n">
        <v>0.05</v>
      </c>
      <c r="N42" s="57" t="n">
        <v>3.5356</v>
      </c>
      <c r="O42" s="60" t="s">
        <v>65</v>
      </c>
    </row>
    <row r="43" s="3" customFormat="true" ht="14.25" hidden="false" customHeight="true" outlineLevel="0" collapsed="false">
      <c r="A43" s="55" t="s">
        <v>66</v>
      </c>
      <c r="B43" s="52" t="n">
        <v>1557.5112</v>
      </c>
      <c r="C43" s="52" t="n">
        <v>740.4392</v>
      </c>
      <c r="D43" s="56" t="n">
        <v>67.9305</v>
      </c>
      <c r="E43" s="56" t="n">
        <v>638.2588</v>
      </c>
      <c r="F43" s="56" t="n">
        <v>31.1493</v>
      </c>
      <c r="G43" s="56" t="n">
        <v>3.1006</v>
      </c>
      <c r="H43" s="56"/>
      <c r="I43" s="52" t="n">
        <v>804.9602</v>
      </c>
      <c r="J43" s="56" t="n">
        <v>380.4275</v>
      </c>
      <c r="K43" s="56" t="n">
        <v>368.0697</v>
      </c>
      <c r="L43" s="56" t="n">
        <v>56.443</v>
      </c>
      <c r="M43" s="56" t="n">
        <v>0.02</v>
      </c>
      <c r="N43" s="59" t="n">
        <v>12.1118</v>
      </c>
      <c r="O43" s="60" t="s">
        <v>67</v>
      </c>
    </row>
    <row r="44" s="3" customFormat="true" ht="14.25" hidden="false" customHeight="true" outlineLevel="0" collapsed="false">
      <c r="A44" s="55" t="s">
        <v>68</v>
      </c>
      <c r="B44" s="52" t="n">
        <v>115.1161</v>
      </c>
      <c r="C44" s="52" t="n">
        <v>48.4038</v>
      </c>
      <c r="D44" s="56" t="n">
        <v>11.8614</v>
      </c>
      <c r="E44" s="56" t="n">
        <v>20.8012</v>
      </c>
      <c r="F44" s="56" t="n">
        <v>14.0773</v>
      </c>
      <c r="G44" s="56" t="n">
        <v>1.6639</v>
      </c>
      <c r="H44" s="56"/>
      <c r="I44" s="52" t="n">
        <v>66.3783</v>
      </c>
      <c r="J44" s="56" t="n">
        <v>66.3178</v>
      </c>
      <c r="K44" s="56" t="n">
        <v>0.0195</v>
      </c>
      <c r="L44" s="56" t="n">
        <v>0.031</v>
      </c>
      <c r="M44" s="56" t="n">
        <v>0.01</v>
      </c>
      <c r="N44" s="57" t="n">
        <v>0.334</v>
      </c>
      <c r="O44" s="60" t="s">
        <v>69</v>
      </c>
    </row>
    <row r="45" s="3" customFormat="true" ht="14.25" hidden="false" customHeight="true" outlineLevel="0" collapsed="false">
      <c r="A45" s="55" t="s">
        <v>70</v>
      </c>
      <c r="B45" s="52" t="n">
        <v>389.6801</v>
      </c>
      <c r="C45" s="52" t="n">
        <v>174.6067</v>
      </c>
      <c r="D45" s="56" t="n">
        <v>96.2252</v>
      </c>
      <c r="E45" s="56" t="n">
        <v>68.8636</v>
      </c>
      <c r="F45" s="56" t="n">
        <v>8.2451</v>
      </c>
      <c r="G45" s="56" t="n">
        <v>1.2728</v>
      </c>
      <c r="H45" s="56"/>
      <c r="I45" s="52" t="n">
        <v>214.0114</v>
      </c>
      <c r="J45" s="56" t="n">
        <v>79.2012</v>
      </c>
      <c r="K45" s="56" t="n">
        <v>128.7552</v>
      </c>
      <c r="L45" s="56" t="n">
        <v>0.735</v>
      </c>
      <c r="M45" s="56" t="n">
        <v>5.32</v>
      </c>
      <c r="N45" s="57" t="n">
        <v>1.062</v>
      </c>
      <c r="O45" s="60" t="s">
        <v>71</v>
      </c>
    </row>
    <row r="46" s="3" customFormat="true" ht="14.25" hidden="false" customHeight="true" outlineLevel="0" collapsed="false">
      <c r="A46" s="55" t="s">
        <v>72</v>
      </c>
      <c r="B46" s="52" t="n">
        <v>16.8212</v>
      </c>
      <c r="C46" s="52" t="n">
        <v>12.5917</v>
      </c>
      <c r="D46" s="56" t="n">
        <v>5.6634</v>
      </c>
      <c r="E46" s="56" t="n">
        <v>2.0294</v>
      </c>
      <c r="F46" s="56" t="n">
        <v>4.2889</v>
      </c>
      <c r="G46" s="56" t="n">
        <v>0.61</v>
      </c>
      <c r="H46" s="56"/>
      <c r="I46" s="52" t="n">
        <v>4.1645</v>
      </c>
      <c r="J46" s="56" t="n">
        <v>3.8314</v>
      </c>
      <c r="K46" s="57" t="n">
        <v>0.3331</v>
      </c>
      <c r="L46" s="57" t="n">
        <v>0</v>
      </c>
      <c r="M46" s="57" t="n">
        <v>0</v>
      </c>
      <c r="N46" s="57" t="n">
        <v>0.065</v>
      </c>
      <c r="O46" s="60" t="s">
        <v>73</v>
      </c>
    </row>
    <row r="47" s="3" customFormat="true" ht="14.1" hidden="false" customHeight="true" outlineLevel="0" collapsed="false">
      <c r="A47" s="55"/>
      <c r="B47" s="52"/>
      <c r="C47" s="52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9"/>
      <c r="O47" s="60"/>
    </row>
    <row r="48" s="3" customFormat="true" ht="14.25" hidden="false" customHeight="true" outlineLevel="0" collapsed="false">
      <c r="A48" s="55" t="s">
        <v>74</v>
      </c>
      <c r="B48" s="52" t="n">
        <v>1.0896</v>
      </c>
      <c r="C48" s="52" t="n">
        <v>0.3882</v>
      </c>
      <c r="D48" s="57" t="n">
        <v>0.02</v>
      </c>
      <c r="E48" s="57" t="n">
        <v>0.2702</v>
      </c>
      <c r="F48" s="57" t="n">
        <v>0.032</v>
      </c>
      <c r="G48" s="57" t="n">
        <v>0.066</v>
      </c>
      <c r="H48" s="56"/>
      <c r="I48" s="52" t="n">
        <v>0.7014</v>
      </c>
      <c r="J48" s="56" t="n">
        <v>0.7014</v>
      </c>
      <c r="K48" s="57" t="n">
        <v>0</v>
      </c>
      <c r="L48" s="57" t="n">
        <v>0</v>
      </c>
      <c r="M48" s="57" t="n">
        <v>0</v>
      </c>
      <c r="N48" s="57" t="n">
        <v>0</v>
      </c>
      <c r="O48" s="60" t="s">
        <v>75</v>
      </c>
    </row>
    <row r="49" s="3" customFormat="true" ht="14.25" hidden="false" customHeight="true" outlineLevel="0" collapsed="false">
      <c r="A49" s="55" t="s">
        <v>76</v>
      </c>
      <c r="B49" s="52" t="n">
        <v>27.8148</v>
      </c>
      <c r="C49" s="52" t="n">
        <v>11.8976</v>
      </c>
      <c r="D49" s="56" t="n">
        <v>7.0095</v>
      </c>
      <c r="E49" s="56" t="n">
        <v>3.0917</v>
      </c>
      <c r="F49" s="56" t="n">
        <v>1.6364</v>
      </c>
      <c r="G49" s="57" t="n">
        <v>0.16</v>
      </c>
      <c r="H49" s="56"/>
      <c r="I49" s="52" t="n">
        <v>15.8722</v>
      </c>
      <c r="J49" s="56" t="n">
        <v>13.2481</v>
      </c>
      <c r="K49" s="56" t="n">
        <v>1.4641</v>
      </c>
      <c r="L49" s="56" t="n">
        <v>0.51</v>
      </c>
      <c r="M49" s="56" t="n">
        <v>0.65</v>
      </c>
      <c r="N49" s="57" t="n">
        <v>0.045</v>
      </c>
      <c r="O49" s="60" t="s">
        <v>77</v>
      </c>
    </row>
    <row r="50" s="3" customFormat="true" ht="14.25" hidden="false" customHeight="true" outlineLevel="0" collapsed="false">
      <c r="A50" s="55" t="s">
        <v>78</v>
      </c>
      <c r="B50" s="52" t="n">
        <v>6.5136</v>
      </c>
      <c r="C50" s="52" t="n">
        <v>3.71</v>
      </c>
      <c r="D50" s="56" t="n">
        <v>0.5863</v>
      </c>
      <c r="E50" s="56" t="n">
        <v>2.2482</v>
      </c>
      <c r="F50" s="56" t="n">
        <v>0.8315</v>
      </c>
      <c r="G50" s="56" t="n">
        <v>0.044</v>
      </c>
      <c r="H50" s="56"/>
      <c r="I50" s="52" t="n">
        <v>2.166</v>
      </c>
      <c r="J50" s="56" t="n">
        <v>0.257</v>
      </c>
      <c r="K50" s="56" t="n">
        <v>0.41</v>
      </c>
      <c r="L50" s="56" t="n">
        <v>1.499</v>
      </c>
      <c r="M50" s="57" t="n">
        <v>0</v>
      </c>
      <c r="N50" s="57" t="n">
        <v>0.6376</v>
      </c>
      <c r="O50" s="60" t="s">
        <v>79</v>
      </c>
    </row>
    <row r="51" s="3" customFormat="true" ht="14.25" hidden="false" customHeight="true" outlineLevel="0" collapsed="false">
      <c r="A51" s="55" t="s">
        <v>80</v>
      </c>
      <c r="B51" s="52" t="n">
        <v>11.5762</v>
      </c>
      <c r="C51" s="52" t="n">
        <v>7.8113</v>
      </c>
      <c r="D51" s="56" t="n">
        <v>1.9599</v>
      </c>
      <c r="E51" s="56" t="n">
        <v>4.5937</v>
      </c>
      <c r="F51" s="56" t="n">
        <v>0.9767</v>
      </c>
      <c r="G51" s="57" t="n">
        <v>0.281</v>
      </c>
      <c r="H51" s="56"/>
      <c r="I51" s="52" t="n">
        <v>3.6449</v>
      </c>
      <c r="J51" s="56" t="n">
        <v>3.6449</v>
      </c>
      <c r="K51" s="57" t="n">
        <v>0</v>
      </c>
      <c r="L51" s="57" t="n">
        <v>0</v>
      </c>
      <c r="M51" s="57" t="n">
        <v>0</v>
      </c>
      <c r="N51" s="57" t="n">
        <v>0.12</v>
      </c>
      <c r="O51" s="60" t="s">
        <v>81</v>
      </c>
    </row>
    <row r="52" s="3" customFormat="true" ht="14.25" hidden="false" customHeight="true" outlineLevel="0" collapsed="false">
      <c r="A52" s="55" t="s">
        <v>82</v>
      </c>
      <c r="B52" s="52" t="n">
        <v>26.5379</v>
      </c>
      <c r="C52" s="52" t="n">
        <v>15.0189</v>
      </c>
      <c r="D52" s="59" t="n">
        <v>2.4756</v>
      </c>
      <c r="E52" s="59" t="n">
        <v>10.6387</v>
      </c>
      <c r="F52" s="59" t="n">
        <v>1.9046</v>
      </c>
      <c r="G52" s="57" t="n">
        <v>0</v>
      </c>
      <c r="H52" s="59"/>
      <c r="I52" s="52" t="n">
        <v>11.519</v>
      </c>
      <c r="J52" s="59" t="n">
        <v>11.519</v>
      </c>
      <c r="K52" s="57" t="n">
        <v>0</v>
      </c>
      <c r="L52" s="57" t="n">
        <v>0</v>
      </c>
      <c r="M52" s="57" t="n">
        <v>0</v>
      </c>
      <c r="N52" s="57" t="n">
        <v>0</v>
      </c>
      <c r="O52" s="60" t="s">
        <v>83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</row>
    <row r="53" s="3" customFormat="true" ht="5.1" hidden="false" customHeight="true" outlineLevel="0" collapsed="false">
      <c r="A53" s="62"/>
      <c r="B53" s="63"/>
      <c r="C53" s="63"/>
      <c r="D53" s="64"/>
      <c r="E53" s="64"/>
      <c r="F53" s="64"/>
      <c r="G53" s="64"/>
      <c r="H53" s="65"/>
      <c r="I53" s="64"/>
      <c r="J53" s="64"/>
      <c r="K53" s="64"/>
      <c r="L53" s="64"/>
      <c r="M53" s="64"/>
      <c r="N53" s="64"/>
      <c r="O53" s="66"/>
    </row>
    <row r="54" s="68" customFormat="true" ht="12" hidden="false" customHeight="true" outlineLevel="0" collapsed="false">
      <c r="A54" s="67" t="s">
        <v>84</v>
      </c>
      <c r="E54" s="69"/>
      <c r="I54" s="70" t="s">
        <v>85</v>
      </c>
    </row>
    <row r="55" s="3" customFormat="true" ht="12" hidden="false" customHeight="true" outlineLevel="0" collapsed="false"/>
    <row r="56" s="3" customFormat="true" ht="11.1" hidden="false" customHeight="true" outlineLevel="0" collapsed="false">
      <c r="H56" s="1"/>
    </row>
    <row r="57" s="3" customFormat="true" ht="11.1" hidden="false" customHeight="true" outlineLevel="0" collapsed="false">
      <c r="I57" s="1"/>
    </row>
    <row r="58" s="3" customFormat="true" ht="11.25" hidden="false" customHeight="false" outlineLevel="0" collapsed="false"/>
    <row r="59" s="3" customFormat="true" ht="11.25" hidden="false" customHeight="false" outlineLevel="0" collapsed="false"/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  <row r="73" s="3" customFormat="true" ht="11.25" hidden="false" customHeight="false" outlineLevel="0" collapsed="false"/>
    <row r="74" s="3" customFormat="true" ht="11.25" hidden="false" customHeight="false" outlineLevel="0" collapsed="false"/>
    <row r="75" s="3" customFormat="true" ht="11.25" hidden="false" customHeight="false" outlineLevel="0" collapsed="false"/>
  </sheetData>
  <mergeCells count="9">
    <mergeCell ref="A2:G2"/>
    <mergeCell ref="I2:O2"/>
    <mergeCell ref="A3:G3"/>
    <mergeCell ref="A5:A9"/>
    <mergeCell ref="C5:G5"/>
    <mergeCell ref="I5:M5"/>
    <mergeCell ref="O5:O9"/>
    <mergeCell ref="C6:G6"/>
    <mergeCell ref="I6:M6"/>
  </mergeCells>
  <printOptions headings="false" gridLines="false" gridLinesSet="true" horizontalCentered="false" verticalCentered="false"/>
  <pageMargins left="0.315277777777778" right="1.96875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3:15:24Z</dcterms:created>
  <dc:creator> CMS</dc:creator>
  <dc:description/>
  <cp:keywords>8</cp:keywords>
  <dc:language>en-US</dc:language>
  <cp:lastModifiedBy>so6364</cp:lastModifiedBy>
  <cp:lastPrinted>2010-06-15T03:09:40Z</cp:lastPrinted>
  <dcterms:modified xsi:type="dcterms:W3CDTF">2011-06-17T03:12:47Z</dcterms:modified>
  <cp:revision>0</cp:revision>
  <dc:subject> LAND</dc:subject>
  <dc:title> 土地</dc:title>
</cp:coreProperties>
</file>