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都市土地(分區)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88     98</t>
    </r>
    <r>
      <rPr>
        <sz val="8"/>
        <rFont val="Noto Sans"/>
        <family val="2"/>
      </rPr>
      <t xml:space="preserve">年農業統計年報</t>
    </r>
  </si>
  <si>
    <t xml:space="preserve">AG. STATISTICS YEARBOOK 2009     189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非都市土地使用分區編定面積</t>
    </r>
  </si>
  <si>
    <t xml:space="preserve">7.  Land Use Zone in Non-urban Planned Districts</t>
  </si>
  <si>
    <t xml:space="preserve">   單位：公頃</t>
  </si>
  <si>
    <r>
      <rPr>
        <sz val="7"/>
        <rFont val="Times New Roman"/>
        <family val="1"/>
      </rPr>
      <t xml:space="preserve">Unit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ha   </t>
    </r>
  </si>
  <si>
    <t xml:space="preserve">年  次  及  地  區  別</t>
  </si>
  <si>
    <t xml:space="preserve">合        計</t>
  </si>
  <si>
    <t xml:space="preserve">特 定 農 業 區</t>
  </si>
  <si>
    <t xml:space="preserve">一 般 農 業 區</t>
  </si>
  <si>
    <t xml:space="preserve">鄉    村    區</t>
  </si>
  <si>
    <t xml:space="preserve">工   業    區</t>
  </si>
  <si>
    <t xml:space="preserve">森    林    區</t>
  </si>
  <si>
    <t xml:space="preserve">山 坡 地 保 育 區</t>
  </si>
  <si>
    <t xml:space="preserve">風    景    區</t>
  </si>
  <si>
    <t xml:space="preserve">河    川    區</t>
  </si>
  <si>
    <t xml:space="preserve">特 定 專 用 區</t>
  </si>
  <si>
    <t xml:space="preserve">Year, District</t>
  </si>
  <si>
    <t xml:space="preserve">Special</t>
  </si>
  <si>
    <t xml:space="preserve">General</t>
  </si>
  <si>
    <t xml:space="preserve">Slope and</t>
  </si>
  <si>
    <t xml:space="preserve">The Exclusive</t>
  </si>
  <si>
    <t xml:space="preserve">Agricultural</t>
  </si>
  <si>
    <t xml:space="preserve">Conservation</t>
  </si>
  <si>
    <t xml:space="preserve">Use for Other</t>
  </si>
  <si>
    <t xml:space="preserve">Total </t>
  </si>
  <si>
    <t xml:space="preserve">Zone</t>
  </si>
  <si>
    <t xml:space="preserve">Village Zone</t>
  </si>
  <si>
    <t xml:space="preserve">Industry Zone</t>
  </si>
  <si>
    <t xml:space="preserve">Forestry Zone</t>
  </si>
  <si>
    <t xml:space="preserve">Scenic Zone</t>
  </si>
  <si>
    <t xml:space="preserve">River Zone</t>
  </si>
  <si>
    <t xml:space="preserve">Purpose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9               </t>
    </r>
    <r>
      <rPr>
        <sz val="8"/>
        <rFont val="Noto Sans"/>
        <family val="2"/>
      </rPr>
      <t xml:space="preserve">年</t>
    </r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               2005</t>
  </si>
  <si>
    <t xml:space="preserve">               2006</t>
  </si>
  <si>
    <t xml:space="preserve">               2007</t>
  </si>
  <si>
    <t xml:space="preserve">               2008</t>
  </si>
  <si>
    <t xml:space="preserve">               2009</t>
  </si>
  <si>
    <t xml:space="preserve">臺        北        市</t>
  </si>
  <si>
    <t xml:space="preserve">-</t>
  </si>
  <si>
    <t xml:space="preserve">     Taipei City</t>
  </si>
  <si>
    <t xml:space="preserve">高        雄        市</t>
  </si>
  <si>
    <t xml:space="preserve">     Kaohsiung City</t>
  </si>
  <si>
    <t xml:space="preserve">臺   灣   省   合   計</t>
  </si>
  <si>
    <t xml:space="preserve">     Taiwan Province</t>
  </si>
  <si>
    <t xml:space="preserve">臺       北       縣</t>
  </si>
  <si>
    <t xml:space="preserve">    Taipei County</t>
  </si>
  <si>
    <t xml:space="preserve">宜       蘭       縣</t>
  </si>
  <si>
    <t xml:space="preserve">    Yilan County</t>
  </si>
  <si>
    <t xml:space="preserve">桃       園       縣</t>
  </si>
  <si>
    <t xml:space="preserve">    Taoyuan County</t>
  </si>
  <si>
    <t xml:space="preserve">新       竹       縣</t>
  </si>
  <si>
    <t xml:space="preserve">    Hsinchu County</t>
  </si>
  <si>
    <t xml:space="preserve">苗       栗       縣</t>
  </si>
  <si>
    <t xml:space="preserve">    Miaoli County</t>
  </si>
  <si>
    <t xml:space="preserve">臺       中       縣</t>
  </si>
  <si>
    <t xml:space="preserve">    Taichung County</t>
  </si>
  <si>
    <t xml:space="preserve">彰       化       縣</t>
  </si>
  <si>
    <t xml:space="preserve">    Changhua County</t>
  </si>
  <si>
    <t xml:space="preserve">南       投       縣</t>
  </si>
  <si>
    <t xml:space="preserve">    Nantou County</t>
  </si>
  <si>
    <t xml:space="preserve">雲       林       縣</t>
  </si>
  <si>
    <t xml:space="preserve">    Yunlin County</t>
  </si>
  <si>
    <t xml:space="preserve">嘉       義       縣</t>
  </si>
  <si>
    <t xml:space="preserve">    Chiayi County</t>
  </si>
  <si>
    <t xml:space="preserve">臺       南       縣</t>
  </si>
  <si>
    <t xml:space="preserve">    Tainan County</t>
  </si>
  <si>
    <t xml:space="preserve">高       雄       縣</t>
  </si>
  <si>
    <t xml:space="preserve">    Kaohsiung County</t>
  </si>
  <si>
    <t xml:space="preserve">屏       東       縣</t>
  </si>
  <si>
    <t xml:space="preserve">    Pingtung County</t>
  </si>
  <si>
    <t xml:space="preserve">臺       東       縣</t>
  </si>
  <si>
    <t xml:space="preserve">    Taitung County</t>
  </si>
  <si>
    <t xml:space="preserve">花       蓮       縣</t>
  </si>
  <si>
    <t xml:space="preserve">    Hualien County</t>
  </si>
  <si>
    <t xml:space="preserve">澎       湖       縣</t>
  </si>
  <si>
    <t xml:space="preserve">    Penghu County</t>
  </si>
  <si>
    <t xml:space="preserve">基       隆       市</t>
  </si>
  <si>
    <t xml:space="preserve">    Keelung City</t>
  </si>
  <si>
    <t xml:space="preserve">新       竹       市</t>
  </si>
  <si>
    <t xml:space="preserve">    Hsinchu City</t>
  </si>
  <si>
    <t xml:space="preserve">臺       中       市</t>
  </si>
  <si>
    <t xml:space="preserve">    Taichung City</t>
  </si>
  <si>
    <t xml:space="preserve">嘉       義       市</t>
  </si>
  <si>
    <t xml:space="preserve">    Chiayi City</t>
  </si>
  <si>
    <t xml:space="preserve">臺       南       市</t>
  </si>
  <si>
    <t xml:space="preserve">    Tainan City</t>
  </si>
  <si>
    <t xml:space="preserve">   註：風景區面積包括國家公園區面積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area of National Park is included in that of Scenic Zone.</t>
    </r>
  </si>
  <si>
    <t xml:space="preserve">   資料來源：內政部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inistry of the Interio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#\ ###\ ##0;;\-"/>
  </numFmts>
  <fonts count="34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996633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996633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4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4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6G" xfId="38"/>
    <cellStyle name="一般_26J" xfId="39"/>
    <cellStyle name="一般_27H" xfId="40"/>
    <cellStyle name="一般_80" xfId="41"/>
    <cellStyle name="一般_81" xfId="42"/>
    <cellStyle name="一般_87" xfId="43"/>
    <cellStyle name="一般_8a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6" min="2" style="1" width="11.12"/>
    <col collapsed="false" customWidth="true" hidden="false" outlineLevel="0" max="7" min="7" style="1" width="16.12"/>
    <col collapsed="false" customWidth="true" hidden="false" outlineLevel="0" max="12" min="8" style="1" width="11.12"/>
    <col collapsed="false" customWidth="true" hidden="false" outlineLevel="0" max="13" min="13" style="1" width="19.62"/>
    <col collapsed="false" customWidth="false" hidden="false" outlineLevel="0" max="257" min="14" style="1" width="8.99"/>
  </cols>
  <sheetData>
    <row r="1" s="3" customFormat="true" ht="11.1" hidden="false" customHeight="true" outlineLevel="0" collapsed="false">
      <c r="A1" s="2" t="s">
        <v>0</v>
      </c>
      <c r="M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H2" s="5" t="s">
        <v>3</v>
      </c>
      <c r="I2" s="5"/>
      <c r="J2" s="5"/>
      <c r="K2" s="5"/>
      <c r="L2" s="5"/>
      <c r="M2" s="5"/>
    </row>
    <row r="3" s="8" customFormat="true" ht="18" hidden="false" customHeight="true" outlineLevel="0" collapsed="false">
      <c r="A3" s="7"/>
      <c r="M3" s="7"/>
    </row>
    <row r="4" s="13" customFormat="true" ht="11.1" hidden="false" customHeight="true" outlineLevel="0" collapsed="false">
      <c r="A4" s="9" t="s">
        <v>4</v>
      </c>
      <c r="B4" s="10"/>
      <c r="C4" s="10"/>
      <c r="D4" s="10"/>
      <c r="E4" s="10"/>
      <c r="F4" s="10"/>
      <c r="G4" s="11"/>
      <c r="H4" s="10"/>
      <c r="I4" s="10"/>
      <c r="J4" s="10"/>
      <c r="K4" s="10"/>
      <c r="L4" s="10"/>
      <c r="M4" s="12" t="s">
        <v>5</v>
      </c>
    </row>
    <row r="5" s="3" customFormat="true" ht="27.75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6"/>
      <c r="H5" s="15" t="s">
        <v>12</v>
      </c>
      <c r="I5" s="15" t="s">
        <v>13</v>
      </c>
      <c r="J5" s="15" t="s">
        <v>14</v>
      </c>
      <c r="K5" s="17" t="s">
        <v>15</v>
      </c>
      <c r="L5" s="18" t="s">
        <v>16</v>
      </c>
      <c r="M5" s="19" t="s">
        <v>17</v>
      </c>
    </row>
    <row r="6" s="3" customFormat="true" ht="9.95" hidden="false" customHeight="true" outlineLevel="0" collapsed="false">
      <c r="A6" s="14"/>
      <c r="B6" s="20"/>
      <c r="C6" s="20" t="s">
        <v>18</v>
      </c>
      <c r="D6" s="20" t="s">
        <v>19</v>
      </c>
      <c r="E6" s="20"/>
      <c r="F6" s="20"/>
      <c r="G6" s="21"/>
      <c r="H6" s="20"/>
      <c r="I6" s="20" t="s">
        <v>20</v>
      </c>
      <c r="J6" s="20"/>
      <c r="K6" s="22"/>
      <c r="L6" s="23" t="s">
        <v>21</v>
      </c>
      <c r="M6" s="19"/>
    </row>
    <row r="7" s="3" customFormat="true" ht="9.95" hidden="false" customHeight="true" outlineLevel="0" collapsed="false">
      <c r="A7" s="14"/>
      <c r="B7" s="20"/>
      <c r="C7" s="20" t="s">
        <v>22</v>
      </c>
      <c r="D7" s="20" t="s">
        <v>22</v>
      </c>
      <c r="E7" s="20"/>
      <c r="F7" s="20"/>
      <c r="G7" s="21"/>
      <c r="H7" s="20"/>
      <c r="I7" s="20" t="s">
        <v>23</v>
      </c>
      <c r="J7" s="20"/>
      <c r="K7" s="22"/>
      <c r="L7" s="23" t="s">
        <v>24</v>
      </c>
      <c r="M7" s="19"/>
    </row>
    <row r="8" s="3" customFormat="true" ht="9.95" hidden="false" customHeight="true" outlineLevel="0" collapsed="false">
      <c r="A8" s="14"/>
      <c r="B8" s="20" t="s">
        <v>25</v>
      </c>
      <c r="C8" s="20" t="s">
        <v>26</v>
      </c>
      <c r="D8" s="20" t="s">
        <v>26</v>
      </c>
      <c r="E8" s="20" t="s">
        <v>27</v>
      </c>
      <c r="F8" s="20" t="s">
        <v>28</v>
      </c>
      <c r="G8" s="21"/>
      <c r="H8" s="20" t="s">
        <v>29</v>
      </c>
      <c r="I8" s="20" t="s">
        <v>26</v>
      </c>
      <c r="J8" s="20" t="s">
        <v>30</v>
      </c>
      <c r="K8" s="22" t="s">
        <v>31</v>
      </c>
      <c r="L8" s="23" t="s">
        <v>32</v>
      </c>
      <c r="M8" s="19"/>
    </row>
    <row r="9" s="3" customFormat="true" ht="9.6" hidden="false" customHeight="true" outlineLevel="0" collapsed="false">
      <c r="A9" s="14"/>
      <c r="B9" s="24"/>
      <c r="C9" s="24"/>
      <c r="D9" s="24"/>
      <c r="E9" s="24"/>
      <c r="F9" s="24"/>
      <c r="G9" s="21"/>
      <c r="H9" s="25"/>
      <c r="I9" s="25"/>
      <c r="J9" s="25"/>
      <c r="K9" s="26"/>
      <c r="L9" s="27"/>
      <c r="M9" s="19"/>
    </row>
    <row r="10" s="3" customFormat="true" ht="5.1" hidden="false" customHeight="true" outlineLevel="0" collapsed="false">
      <c r="A10" s="28"/>
      <c r="B10" s="29"/>
      <c r="C10" s="29"/>
      <c r="D10" s="29"/>
      <c r="E10" s="29"/>
      <c r="F10" s="29"/>
      <c r="G10" s="30"/>
      <c r="H10" s="29"/>
      <c r="I10" s="29"/>
      <c r="J10" s="29"/>
      <c r="K10" s="29"/>
      <c r="L10" s="31"/>
      <c r="M10" s="30"/>
    </row>
    <row r="11" s="3" customFormat="true" ht="9.95" hidden="false" customHeight="true" outlineLevel="0" collapsed="false">
      <c r="A11" s="32" t="s">
        <v>33</v>
      </c>
      <c r="B11" s="33" t="n">
        <v>1802737.2417</v>
      </c>
      <c r="C11" s="33" t="n">
        <v>334482.4187</v>
      </c>
      <c r="D11" s="33" t="n">
        <v>248378.6413</v>
      </c>
      <c r="E11" s="33" t="n">
        <v>25257.1234</v>
      </c>
      <c r="F11" s="33" t="n">
        <v>18387.6517</v>
      </c>
      <c r="G11" s="33"/>
      <c r="H11" s="33" t="n">
        <v>329054.6007</v>
      </c>
      <c r="I11" s="33" t="n">
        <v>657825.6858</v>
      </c>
      <c r="J11" s="33" t="n">
        <v>130733.7544</v>
      </c>
      <c r="K11" s="33" t="n">
        <v>1168.1975</v>
      </c>
      <c r="L11" s="34" t="n">
        <v>57449.1682</v>
      </c>
      <c r="M11" s="35" t="s">
        <v>34</v>
      </c>
    </row>
    <row r="12" s="3" customFormat="true" ht="9.95" hidden="false" customHeight="true" outlineLevel="0" collapsed="false">
      <c r="A12" s="36" t="n">
        <v>90</v>
      </c>
      <c r="B12" s="37" t="n">
        <v>2109909.5688</v>
      </c>
      <c r="C12" s="37" t="n">
        <v>335740.792</v>
      </c>
      <c r="D12" s="37" t="n">
        <v>251184.2778</v>
      </c>
      <c r="E12" s="37" t="n">
        <v>25053.4362</v>
      </c>
      <c r="F12" s="37" t="n">
        <v>20072.1611</v>
      </c>
      <c r="G12" s="37"/>
      <c r="H12" s="37" t="n">
        <v>576780.5793</v>
      </c>
      <c r="I12" s="37" t="n">
        <v>662294.783</v>
      </c>
      <c r="J12" s="37" t="n">
        <v>181592.0538</v>
      </c>
      <c r="K12" s="37" t="n">
        <v>1730.7188</v>
      </c>
      <c r="L12" s="38" t="n">
        <v>55460.7669</v>
      </c>
      <c r="M12" s="39" t="s">
        <v>35</v>
      </c>
    </row>
    <row r="13" s="3" customFormat="true" ht="9.95" hidden="false" customHeight="true" outlineLevel="0" collapsed="false">
      <c r="A13" s="36" t="n">
        <v>91</v>
      </c>
      <c r="B13" s="37" t="n">
        <v>2261866.0224</v>
      </c>
      <c r="C13" s="37" t="n">
        <v>334434.3278</v>
      </c>
      <c r="D13" s="37" t="n">
        <v>248060.1519</v>
      </c>
      <c r="E13" s="37" t="n">
        <v>25044.0829</v>
      </c>
      <c r="F13" s="37" t="n">
        <v>19106.7364</v>
      </c>
      <c r="G13" s="37"/>
      <c r="H13" s="37" t="n">
        <v>676229.8273</v>
      </c>
      <c r="I13" s="37" t="n">
        <v>662607.6481</v>
      </c>
      <c r="J13" s="37" t="n">
        <v>239405.4322</v>
      </c>
      <c r="K13" s="37" t="n">
        <v>2029.5941</v>
      </c>
      <c r="L13" s="38" t="n">
        <v>54948.2216</v>
      </c>
      <c r="M13" s="39" t="s">
        <v>36</v>
      </c>
    </row>
    <row r="14" s="40" customFormat="true" ht="9.95" hidden="false" customHeight="true" outlineLevel="0" collapsed="false">
      <c r="A14" s="36" t="n">
        <v>92</v>
      </c>
      <c r="B14" s="37" t="n">
        <v>2293421.2619</v>
      </c>
      <c r="C14" s="37" t="n">
        <v>333556.7302</v>
      </c>
      <c r="D14" s="37" t="n">
        <v>244410.6951</v>
      </c>
      <c r="E14" s="37" t="n">
        <v>25086.079</v>
      </c>
      <c r="F14" s="37" t="n">
        <v>19385.5518</v>
      </c>
      <c r="G14" s="37"/>
      <c r="H14" s="37" t="n">
        <v>704536.139</v>
      </c>
      <c r="I14" s="37" t="n">
        <v>662534.5268</v>
      </c>
      <c r="J14" s="37" t="n">
        <v>239399.2241</v>
      </c>
      <c r="K14" s="37" t="n">
        <v>9026.5167</v>
      </c>
      <c r="L14" s="38" t="n">
        <v>55485.7992</v>
      </c>
      <c r="M14" s="39" t="s">
        <v>37</v>
      </c>
      <c r="N14" s="3"/>
      <c r="O14" s="3"/>
      <c r="P14" s="3"/>
      <c r="Q14" s="3"/>
      <c r="R14" s="3"/>
    </row>
    <row r="15" s="40" customFormat="true" ht="9.95" hidden="false" customHeight="true" outlineLevel="0" collapsed="false">
      <c r="A15" s="36" t="n">
        <v>93</v>
      </c>
      <c r="B15" s="37" t="n">
        <v>2330289.625</v>
      </c>
      <c r="C15" s="37" t="n">
        <v>332054.3427</v>
      </c>
      <c r="D15" s="37" t="n">
        <v>238879.2243</v>
      </c>
      <c r="E15" s="37" t="n">
        <v>25015.4295</v>
      </c>
      <c r="F15" s="37" t="n">
        <v>18582.0904</v>
      </c>
      <c r="G15" s="37"/>
      <c r="H15" s="37" t="n">
        <v>750286.1442</v>
      </c>
      <c r="I15" s="37" t="n">
        <v>648486.8588</v>
      </c>
      <c r="J15" s="37" t="n">
        <v>247299.4898</v>
      </c>
      <c r="K15" s="37" t="n">
        <v>14649.3556</v>
      </c>
      <c r="L15" s="38" t="n">
        <v>55036.6897</v>
      </c>
      <c r="M15" s="39" t="s">
        <v>38</v>
      </c>
      <c r="N15" s="3"/>
      <c r="O15" s="3"/>
      <c r="P15" s="3"/>
      <c r="Q15" s="3"/>
      <c r="R15" s="3"/>
    </row>
    <row r="16" s="3" customFormat="true" ht="9.95" hidden="false" customHeight="true" outlineLevel="0" collapsed="false">
      <c r="A16" s="41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5"/>
    </row>
    <row r="17" s="40" customFormat="true" ht="9.95" hidden="false" customHeight="true" outlineLevel="0" collapsed="false">
      <c r="A17" s="36" t="n">
        <v>94</v>
      </c>
      <c r="B17" s="37" t="n">
        <v>2331524.0885</v>
      </c>
      <c r="C17" s="37" t="n">
        <v>327876.081</v>
      </c>
      <c r="D17" s="37" t="n">
        <v>239060.5042</v>
      </c>
      <c r="E17" s="37" t="n">
        <v>27156.5325</v>
      </c>
      <c r="F17" s="37" t="n">
        <v>17315.8972</v>
      </c>
      <c r="G17" s="37"/>
      <c r="H17" s="37" t="n">
        <v>754134.3784</v>
      </c>
      <c r="I17" s="37" t="n">
        <v>647987.3059</v>
      </c>
      <c r="J17" s="37" t="n">
        <v>247989.2559</v>
      </c>
      <c r="K17" s="37" t="n">
        <v>14904.9639</v>
      </c>
      <c r="L17" s="38" t="n">
        <v>55099.1695</v>
      </c>
      <c r="M17" s="39" t="s">
        <v>39</v>
      </c>
      <c r="N17" s="3"/>
      <c r="O17" s="3"/>
      <c r="P17" s="3"/>
      <c r="Q17" s="3"/>
      <c r="R17" s="3"/>
    </row>
    <row r="18" s="40" customFormat="true" ht="9.95" hidden="false" customHeight="true" outlineLevel="0" collapsed="false">
      <c r="A18" s="36" t="n">
        <v>95</v>
      </c>
      <c r="B18" s="37" t="n">
        <v>2345901.0911</v>
      </c>
      <c r="C18" s="37" t="n">
        <v>322566.2842</v>
      </c>
      <c r="D18" s="37" t="n">
        <v>235679.5827</v>
      </c>
      <c r="E18" s="37" t="n">
        <v>25063.4461</v>
      </c>
      <c r="F18" s="37" t="n">
        <v>19809.1932</v>
      </c>
      <c r="G18" s="37"/>
      <c r="H18" s="37" t="n">
        <v>775946.3387</v>
      </c>
      <c r="I18" s="37" t="n">
        <v>648338.5704</v>
      </c>
      <c r="J18" s="37" t="n">
        <v>248006.182</v>
      </c>
      <c r="K18" s="37" t="n">
        <v>15169.3318</v>
      </c>
      <c r="L18" s="37" t="n">
        <v>55322.162</v>
      </c>
      <c r="M18" s="39" t="s">
        <v>40</v>
      </c>
      <c r="N18" s="3"/>
      <c r="O18" s="3"/>
      <c r="P18" s="3"/>
      <c r="Q18" s="3"/>
      <c r="R18" s="3"/>
    </row>
    <row r="19" s="40" customFormat="true" ht="9.95" hidden="false" customHeight="true" outlineLevel="0" collapsed="false">
      <c r="A19" s="36" t="n">
        <v>96</v>
      </c>
      <c r="B19" s="37" t="n">
        <v>2497690.008463</v>
      </c>
      <c r="C19" s="37" t="n">
        <v>330988.996489</v>
      </c>
      <c r="D19" s="37" t="n">
        <v>241422.80589</v>
      </c>
      <c r="E19" s="37" t="n">
        <v>25214.554474</v>
      </c>
      <c r="F19" s="37" t="n">
        <v>19817.369639</v>
      </c>
      <c r="G19" s="37"/>
      <c r="H19" s="37" t="n">
        <v>862859.278233</v>
      </c>
      <c r="I19" s="37" t="n">
        <v>664551.654545</v>
      </c>
      <c r="J19" s="37" t="n">
        <v>282292.245899</v>
      </c>
      <c r="K19" s="37" t="n">
        <v>15258.551507</v>
      </c>
      <c r="L19" s="37" t="n">
        <v>55284.551787</v>
      </c>
      <c r="M19" s="39" t="s">
        <v>41</v>
      </c>
      <c r="N19" s="3"/>
      <c r="O19" s="3"/>
      <c r="P19" s="3"/>
      <c r="Q19" s="3"/>
      <c r="R19" s="3"/>
    </row>
    <row r="20" s="40" customFormat="true" ht="9.95" hidden="false" customHeight="true" outlineLevel="0" collapsed="false">
      <c r="A20" s="36" t="n">
        <v>97</v>
      </c>
      <c r="B20" s="37" t="n">
        <v>2669889.1265</v>
      </c>
      <c r="C20" s="37" t="n">
        <v>344287.2427</v>
      </c>
      <c r="D20" s="37" t="n">
        <v>241048.5254</v>
      </c>
      <c r="E20" s="37" t="n">
        <v>25215.4768</v>
      </c>
      <c r="F20" s="37" t="n">
        <v>20103.4282</v>
      </c>
      <c r="G20" s="37"/>
      <c r="H20" s="37" t="n">
        <v>1001499.6024</v>
      </c>
      <c r="I20" s="37" t="n">
        <v>667890.9069</v>
      </c>
      <c r="J20" s="37" t="n">
        <v>298508.739</v>
      </c>
      <c r="K20" s="37" t="n">
        <v>15367.4366</v>
      </c>
      <c r="L20" s="37" t="n">
        <v>55967.7685</v>
      </c>
      <c r="M20" s="39" t="s">
        <v>42</v>
      </c>
      <c r="N20" s="3"/>
      <c r="O20" s="3"/>
      <c r="P20" s="3"/>
      <c r="Q20" s="3"/>
      <c r="R20" s="3"/>
    </row>
    <row r="21" s="46" customFormat="true" ht="9.95" hidden="false" customHeight="true" outlineLevel="0" collapsed="false">
      <c r="A21" s="42" t="n">
        <v>98</v>
      </c>
      <c r="B21" s="43" t="n">
        <f aca="false">SUM(B23:B27)</f>
        <v>2715525.220367</v>
      </c>
      <c r="C21" s="43" t="n">
        <f aca="false">SUM(C23:C27)</f>
        <v>330422.076033</v>
      </c>
      <c r="D21" s="43" t="n">
        <f aca="false">SUM(D23:D27)</f>
        <v>241050.459995</v>
      </c>
      <c r="E21" s="43" t="n">
        <f aca="false">SUM(E23:E27)</f>
        <v>25324.907376</v>
      </c>
      <c r="F21" s="43" t="n">
        <f aca="false">SUM(F23:F27)</f>
        <v>20506.066941</v>
      </c>
      <c r="G21" s="43"/>
      <c r="H21" s="43" t="n">
        <f aca="false">SUM(H23:H27)</f>
        <v>1049386.17518</v>
      </c>
      <c r="I21" s="43" t="n">
        <f aca="false">SUM(I23:I27)</f>
        <v>677201.483457</v>
      </c>
      <c r="J21" s="43" t="n">
        <f aca="false">SUM(J23:J27)</f>
        <v>300091.565755</v>
      </c>
      <c r="K21" s="43" t="n">
        <f aca="false">SUM(K23:K27)</f>
        <v>15323.281724</v>
      </c>
      <c r="L21" s="43" t="n">
        <f aca="false">SUM(L23:L27)</f>
        <v>56219.203906</v>
      </c>
      <c r="M21" s="44" t="s">
        <v>43</v>
      </c>
      <c r="N21" s="45"/>
      <c r="O21" s="45"/>
      <c r="P21" s="45"/>
      <c r="Q21" s="45"/>
      <c r="R21" s="45"/>
    </row>
    <row r="22" s="3" customFormat="true" ht="14.1" hidden="false" customHeight="true" outlineLevel="0" collapsed="false">
      <c r="A22" s="47"/>
      <c r="B22" s="37"/>
      <c r="C22" s="37"/>
      <c r="D22" s="37"/>
      <c r="E22" s="37"/>
      <c r="F22" s="37"/>
      <c r="G22" s="37"/>
      <c r="H22" s="37"/>
      <c r="I22" s="37"/>
      <c r="J22" s="37"/>
      <c r="K22" s="48"/>
      <c r="L22" s="38"/>
      <c r="M22" s="49"/>
    </row>
    <row r="23" s="3" customFormat="true" ht="14.1" hidden="false" customHeight="true" outlineLevel="0" collapsed="false">
      <c r="A23" s="50" t="s">
        <v>44</v>
      </c>
      <c r="B23" s="37" t="s">
        <v>45</v>
      </c>
      <c r="C23" s="37" t="s">
        <v>45</v>
      </c>
      <c r="D23" s="37" t="s">
        <v>45</v>
      </c>
      <c r="E23" s="37" t="s">
        <v>45</v>
      </c>
      <c r="F23" s="37" t="s">
        <v>45</v>
      </c>
      <c r="G23" s="37"/>
      <c r="H23" s="37" t="s">
        <v>45</v>
      </c>
      <c r="I23" s="37" t="s">
        <v>45</v>
      </c>
      <c r="J23" s="37" t="s">
        <v>45</v>
      </c>
      <c r="K23" s="37" t="s">
        <v>45</v>
      </c>
      <c r="L23" s="37" t="s">
        <v>45</v>
      </c>
      <c r="M23" s="51" t="s">
        <v>46</v>
      </c>
    </row>
    <row r="24" s="3" customFormat="true" ht="14.1" hidden="false" customHeight="true" outlineLevel="0" collapsed="false">
      <c r="A24" s="50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51"/>
    </row>
    <row r="25" s="3" customFormat="true" ht="14.1" hidden="false" customHeight="true" outlineLevel="0" collapsed="false">
      <c r="A25" s="50" t="s">
        <v>47</v>
      </c>
      <c r="B25" s="37" t="s">
        <v>45</v>
      </c>
      <c r="C25" s="37" t="s">
        <v>45</v>
      </c>
      <c r="D25" s="37" t="s">
        <v>45</v>
      </c>
      <c r="E25" s="37" t="s">
        <v>45</v>
      </c>
      <c r="F25" s="37" t="s">
        <v>45</v>
      </c>
      <c r="G25" s="37"/>
      <c r="H25" s="37" t="s">
        <v>45</v>
      </c>
      <c r="I25" s="37" t="s">
        <v>45</v>
      </c>
      <c r="J25" s="37" t="s">
        <v>45</v>
      </c>
      <c r="K25" s="37" t="s">
        <v>45</v>
      </c>
      <c r="L25" s="37" t="s">
        <v>45</v>
      </c>
      <c r="M25" s="51" t="s">
        <v>48</v>
      </c>
    </row>
    <row r="26" s="3" customFormat="true" ht="14.1" hidden="false" customHeight="true" outlineLevel="0" collapsed="false">
      <c r="A26" s="50"/>
      <c r="B26" s="37"/>
      <c r="C26" s="37"/>
      <c r="D26" s="37"/>
      <c r="E26" s="37"/>
      <c r="F26" s="37"/>
      <c r="G26" s="37"/>
      <c r="H26" s="37"/>
      <c r="I26" s="37"/>
      <c r="J26" s="37"/>
      <c r="K26" s="48"/>
      <c r="L26" s="48"/>
      <c r="M26" s="51"/>
    </row>
    <row r="27" s="3" customFormat="true" ht="14.1" hidden="false" customHeight="true" outlineLevel="0" collapsed="false">
      <c r="A27" s="50" t="s">
        <v>49</v>
      </c>
      <c r="B27" s="37" t="n">
        <f aca="false">SUM(B29:B52)</f>
        <v>2715525.220367</v>
      </c>
      <c r="C27" s="37" t="n">
        <f aca="false">SUM(C29:C52)</f>
        <v>330422.076033</v>
      </c>
      <c r="D27" s="37" t="n">
        <f aca="false">SUM(D29:D52)</f>
        <v>241050.459995</v>
      </c>
      <c r="E27" s="37" t="n">
        <f aca="false">SUM(E29:E52)</f>
        <v>25324.907376</v>
      </c>
      <c r="F27" s="37" t="n">
        <f aca="false">SUM(F29:F52)</f>
        <v>20506.066941</v>
      </c>
      <c r="G27" s="37"/>
      <c r="H27" s="37" t="n">
        <f aca="false">SUM(H29:H52)</f>
        <v>1049386.17518</v>
      </c>
      <c r="I27" s="37" t="n">
        <f aca="false">SUM(I29:I52)</f>
        <v>677201.483457</v>
      </c>
      <c r="J27" s="37" t="n">
        <f aca="false">SUM(J29:J52)</f>
        <v>300091.565755</v>
      </c>
      <c r="K27" s="37" t="n">
        <f aca="false">SUM(K29:K52)</f>
        <v>15323.281724</v>
      </c>
      <c r="L27" s="37" t="n">
        <f aca="false">SUM(L29:L52)</f>
        <v>56219.203906</v>
      </c>
      <c r="M27" s="51" t="s">
        <v>50</v>
      </c>
    </row>
    <row r="28" s="3" customFormat="true" ht="14.1" hidden="false" customHeight="true" outlineLevel="0" collapsed="false">
      <c r="A28" s="50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48"/>
      <c r="M28" s="52"/>
    </row>
    <row r="29" s="3" customFormat="true" ht="14.1" hidden="false" customHeight="true" outlineLevel="0" collapsed="false">
      <c r="A29" s="50" t="s">
        <v>51</v>
      </c>
      <c r="B29" s="37" t="n">
        <f aca="false">SUM(C29:L29)</f>
        <v>85905.835785</v>
      </c>
      <c r="C29" s="33" t="n">
        <v>2556.114166</v>
      </c>
      <c r="D29" s="33" t="n">
        <v>2943.883182</v>
      </c>
      <c r="E29" s="33" t="n">
        <v>294.59251</v>
      </c>
      <c r="F29" s="33" t="n">
        <v>171.525333</v>
      </c>
      <c r="G29" s="33"/>
      <c r="H29" s="33" t="n">
        <v>16994.948548</v>
      </c>
      <c r="I29" s="33" t="n">
        <v>53947.034768</v>
      </c>
      <c r="J29" s="37" t="n">
        <v>6525.183655</v>
      </c>
      <c r="K29" s="33" t="n">
        <v>809.09804</v>
      </c>
      <c r="L29" s="34" t="n">
        <v>1663.455583</v>
      </c>
      <c r="M29" s="52" t="s">
        <v>52</v>
      </c>
    </row>
    <row r="30" s="3" customFormat="true" ht="14.1" hidden="false" customHeight="true" outlineLevel="0" collapsed="false">
      <c r="A30" s="50" t="s">
        <v>53</v>
      </c>
      <c r="B30" s="37" t="n">
        <f aca="false">SUM(C30:L30)</f>
        <v>186830.471102</v>
      </c>
      <c r="C30" s="33" t="n">
        <v>17389.651672</v>
      </c>
      <c r="D30" s="33" t="n">
        <v>5428.719707</v>
      </c>
      <c r="E30" s="33" t="n">
        <v>366.110144</v>
      </c>
      <c r="F30" s="33" t="n">
        <v>698.003004</v>
      </c>
      <c r="G30" s="33"/>
      <c r="H30" s="33" t="n">
        <v>129543.405991</v>
      </c>
      <c r="I30" s="33" t="n">
        <v>29979.431588</v>
      </c>
      <c r="J30" s="33" t="n">
        <v>999.579175</v>
      </c>
      <c r="K30" s="33" t="n">
        <v>1437.61069</v>
      </c>
      <c r="L30" s="34" t="n">
        <v>987.959131</v>
      </c>
      <c r="M30" s="52" t="s">
        <v>54</v>
      </c>
    </row>
    <row r="31" s="3" customFormat="true" ht="14.1" hidden="false" customHeight="true" outlineLevel="0" collapsed="false">
      <c r="A31" s="50" t="s">
        <v>55</v>
      </c>
      <c r="B31" s="37" t="n">
        <f aca="false">SUM(C31:L31)</f>
        <v>86374.341947</v>
      </c>
      <c r="C31" s="33" t="n">
        <v>28161.049442</v>
      </c>
      <c r="D31" s="33" t="n">
        <v>8520.364575</v>
      </c>
      <c r="E31" s="33" t="n">
        <v>801.36221</v>
      </c>
      <c r="F31" s="33" t="n">
        <v>2653.687698</v>
      </c>
      <c r="G31" s="33"/>
      <c r="H31" s="33" t="n">
        <v>22025.955081</v>
      </c>
      <c r="I31" s="33" t="n">
        <v>19634.93264</v>
      </c>
      <c r="J31" s="53" t="n">
        <v>1691.977801</v>
      </c>
      <c r="K31" s="33" t="n">
        <v>296.960647</v>
      </c>
      <c r="L31" s="34" t="n">
        <v>2588.051853</v>
      </c>
      <c r="M31" s="52" t="s">
        <v>56</v>
      </c>
    </row>
    <row r="32" s="3" customFormat="true" ht="14.1" hidden="false" customHeight="true" outlineLevel="0" collapsed="false">
      <c r="A32" s="50" t="s">
        <v>57</v>
      </c>
      <c r="B32" s="37" t="n">
        <f aca="false">SUM(C32:L32)</f>
        <v>118665.807174</v>
      </c>
      <c r="C32" s="33" t="n">
        <v>11118.853097</v>
      </c>
      <c r="D32" s="33" t="n">
        <v>1881.92775</v>
      </c>
      <c r="E32" s="33" t="n">
        <v>193.776296</v>
      </c>
      <c r="F32" s="33" t="n">
        <v>679.108845</v>
      </c>
      <c r="G32" s="33"/>
      <c r="H32" s="33" t="n">
        <v>37679.423152</v>
      </c>
      <c r="I32" s="33" t="n">
        <v>60129.887637</v>
      </c>
      <c r="J32" s="33" t="n">
        <v>5139.947306</v>
      </c>
      <c r="K32" s="53" t="n">
        <v>0</v>
      </c>
      <c r="L32" s="34" t="n">
        <v>1842.883091</v>
      </c>
      <c r="M32" s="52" t="s">
        <v>58</v>
      </c>
    </row>
    <row r="33" s="3" customFormat="true" ht="14.1" hidden="false" customHeight="true" outlineLevel="0" collapsed="false">
      <c r="A33" s="50" t="s">
        <v>59</v>
      </c>
      <c r="B33" s="37" t="n">
        <f aca="false">SUM(C33:L33)</f>
        <v>159307.438677</v>
      </c>
      <c r="C33" s="33" t="n">
        <v>13357.019948</v>
      </c>
      <c r="D33" s="33" t="n">
        <v>4022.368122</v>
      </c>
      <c r="E33" s="33" t="n">
        <v>480.115058</v>
      </c>
      <c r="F33" s="33" t="n">
        <v>1150.718509</v>
      </c>
      <c r="G33" s="33"/>
      <c r="H33" s="33" t="n">
        <v>9117.132093</v>
      </c>
      <c r="I33" s="33" t="n">
        <v>92271.749571</v>
      </c>
      <c r="J33" s="33" t="n">
        <v>37912.217463</v>
      </c>
      <c r="K33" s="33" t="n">
        <v>767.208452</v>
      </c>
      <c r="L33" s="34" t="n">
        <v>228.909461</v>
      </c>
      <c r="M33" s="52" t="s">
        <v>60</v>
      </c>
    </row>
    <row r="34" s="3" customFormat="true" ht="14.1" hidden="false" customHeight="true" outlineLevel="0" collapsed="false">
      <c r="A34" s="54"/>
      <c r="B34" s="37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52"/>
    </row>
    <row r="35" s="3" customFormat="true" ht="14.1" hidden="false" customHeight="true" outlineLevel="0" collapsed="false">
      <c r="A35" s="50" t="s">
        <v>61</v>
      </c>
      <c r="B35" s="37" t="n">
        <f aca="false">SUM(C35:L35)</f>
        <v>75498.131519</v>
      </c>
      <c r="C35" s="33" t="n">
        <v>19157.154326</v>
      </c>
      <c r="D35" s="33" t="n">
        <v>4838.855389</v>
      </c>
      <c r="E35" s="33" t="n">
        <v>1328.407851</v>
      </c>
      <c r="F35" s="33" t="n">
        <v>416.409396</v>
      </c>
      <c r="G35" s="33"/>
      <c r="H35" s="33" t="n">
        <v>8628.196916</v>
      </c>
      <c r="I35" s="33" t="n">
        <v>36432.412241</v>
      </c>
      <c r="J35" s="33" t="n">
        <v>744.478355</v>
      </c>
      <c r="K35" s="33" t="n">
        <v>373.750468</v>
      </c>
      <c r="L35" s="34" t="n">
        <v>3578.466577</v>
      </c>
      <c r="M35" s="52" t="s">
        <v>62</v>
      </c>
    </row>
    <row r="36" s="3" customFormat="true" ht="14.1" hidden="false" customHeight="true" outlineLevel="0" collapsed="false">
      <c r="A36" s="50" t="s">
        <v>63</v>
      </c>
      <c r="B36" s="37" t="n">
        <f aca="false">SUM(C36:L36)</f>
        <v>87850.494596</v>
      </c>
      <c r="C36" s="33" t="n">
        <v>48443.984465</v>
      </c>
      <c r="D36" s="33" t="n">
        <v>18279.980576</v>
      </c>
      <c r="E36" s="33" t="n">
        <v>3824.25724</v>
      </c>
      <c r="F36" s="33" t="n">
        <v>4290.765022</v>
      </c>
      <c r="G36" s="33"/>
      <c r="H36" s="33" t="n">
        <v>455.064312</v>
      </c>
      <c r="I36" s="33" t="n">
        <v>8816.56522</v>
      </c>
      <c r="J36" s="53" t="n">
        <v>0</v>
      </c>
      <c r="K36" s="53" t="n">
        <v>0</v>
      </c>
      <c r="L36" s="34" t="n">
        <v>3739.877761</v>
      </c>
      <c r="M36" s="52" t="s">
        <v>64</v>
      </c>
    </row>
    <row r="37" s="3" customFormat="true" ht="14.1" hidden="false" customHeight="true" outlineLevel="0" collapsed="false">
      <c r="A37" s="50" t="s">
        <v>65</v>
      </c>
      <c r="B37" s="37" t="n">
        <f aca="false">SUM(C37:L37)</f>
        <v>328378.633313</v>
      </c>
      <c r="C37" s="33" t="n">
        <v>11698.80404</v>
      </c>
      <c r="D37" s="33" t="n">
        <v>7865.25452</v>
      </c>
      <c r="E37" s="33" t="n">
        <v>1146.414273</v>
      </c>
      <c r="F37" s="33" t="n">
        <v>221.15805</v>
      </c>
      <c r="G37" s="33"/>
      <c r="H37" s="33" t="n">
        <v>200175.077319</v>
      </c>
      <c r="I37" s="33" t="n">
        <v>73758.396967</v>
      </c>
      <c r="J37" s="33" t="n">
        <v>32194.438332</v>
      </c>
      <c r="K37" s="33" t="n">
        <v>332.260962</v>
      </c>
      <c r="L37" s="34" t="n">
        <v>986.82885</v>
      </c>
      <c r="M37" s="52" t="s">
        <v>66</v>
      </c>
    </row>
    <row r="38" s="3" customFormat="true" ht="14.1" hidden="false" customHeight="true" outlineLevel="0" collapsed="false">
      <c r="A38" s="50" t="s">
        <v>67</v>
      </c>
      <c r="B38" s="37" t="n">
        <f aca="false">SUM(C38:L38)</f>
        <v>112556.971668</v>
      </c>
      <c r="C38" s="33" t="n">
        <v>54605.095475</v>
      </c>
      <c r="D38" s="33" t="n">
        <v>28991.35956</v>
      </c>
      <c r="E38" s="33" t="n">
        <v>3980.890728</v>
      </c>
      <c r="F38" s="33" t="n">
        <v>6429.448669</v>
      </c>
      <c r="G38" s="33"/>
      <c r="H38" s="33" t="n">
        <v>2412.466919</v>
      </c>
      <c r="I38" s="33" t="n">
        <v>7725.166024</v>
      </c>
      <c r="J38" s="33" t="n">
        <v>646.9748</v>
      </c>
      <c r="K38" s="33" t="n">
        <v>2452.074026</v>
      </c>
      <c r="L38" s="34" t="n">
        <v>5313.495467</v>
      </c>
      <c r="M38" s="52" t="s">
        <v>68</v>
      </c>
    </row>
    <row r="39" s="3" customFormat="true" ht="14.1" hidden="false" customHeight="true" outlineLevel="0" collapsed="false">
      <c r="A39" s="50" t="s">
        <v>69</v>
      </c>
      <c r="B39" s="37" t="n">
        <f aca="false">SUM(C39:L39)</f>
        <v>162191.776259</v>
      </c>
      <c r="C39" s="33" t="n">
        <v>37725.186535</v>
      </c>
      <c r="D39" s="33" t="n">
        <v>18602.249297</v>
      </c>
      <c r="E39" s="33" t="n">
        <v>2501.508319</v>
      </c>
      <c r="F39" s="33" t="n">
        <v>225.726188</v>
      </c>
      <c r="G39" s="33"/>
      <c r="H39" s="33" t="n">
        <v>58725.863949</v>
      </c>
      <c r="I39" s="33" t="n">
        <v>29873.906594</v>
      </c>
      <c r="J39" s="33" t="n">
        <v>2827.398781</v>
      </c>
      <c r="K39" s="33" t="n">
        <v>785.420259</v>
      </c>
      <c r="L39" s="34" t="n">
        <v>10924.516337</v>
      </c>
      <c r="M39" s="52" t="s">
        <v>70</v>
      </c>
    </row>
    <row r="40" s="3" customFormat="true" ht="14.1" hidden="false" customHeight="true" outlineLevel="0" collapsed="false">
      <c r="A40" s="50"/>
      <c r="B40" s="37"/>
      <c r="C40" s="33"/>
      <c r="D40" s="33"/>
      <c r="E40" s="33"/>
      <c r="F40" s="33"/>
      <c r="G40" s="33"/>
      <c r="H40" s="33"/>
      <c r="I40" s="33"/>
      <c r="J40" s="33"/>
      <c r="K40" s="33"/>
      <c r="L40" s="34"/>
      <c r="M40" s="52"/>
    </row>
    <row r="41" s="3" customFormat="true" ht="14.1" hidden="false" customHeight="true" outlineLevel="0" collapsed="false">
      <c r="A41" s="50" t="s">
        <v>71</v>
      </c>
      <c r="B41" s="37" t="n">
        <f aca="false">SUM(C41:L41)</f>
        <v>151737.234971</v>
      </c>
      <c r="C41" s="33" t="n">
        <v>40725.025905</v>
      </c>
      <c r="D41" s="33" t="n">
        <v>40955.550228</v>
      </c>
      <c r="E41" s="33" t="n">
        <v>3922.130774</v>
      </c>
      <c r="F41" s="33" t="n">
        <v>1185.718414</v>
      </c>
      <c r="G41" s="33"/>
      <c r="H41" s="33" t="n">
        <v>18421.151698</v>
      </c>
      <c r="I41" s="33" t="n">
        <v>34997.533298</v>
      </c>
      <c r="J41" s="33" t="n">
        <v>1041.693576</v>
      </c>
      <c r="K41" s="33" t="n">
        <v>2322.438638</v>
      </c>
      <c r="L41" s="34" t="n">
        <v>8165.99244</v>
      </c>
      <c r="M41" s="52" t="s">
        <v>72</v>
      </c>
    </row>
    <row r="42" s="3" customFormat="true" ht="14.1" hidden="false" customHeight="true" outlineLevel="0" collapsed="false">
      <c r="A42" s="50" t="s">
        <v>73</v>
      </c>
      <c r="B42" s="37" t="n">
        <f aca="false">SUM(C42:L42)</f>
        <v>215086.774225</v>
      </c>
      <c r="C42" s="33" t="n">
        <v>12982.450587</v>
      </c>
      <c r="D42" s="33" t="n">
        <v>17241.762392</v>
      </c>
      <c r="E42" s="33" t="n">
        <v>1362.217873</v>
      </c>
      <c r="F42" s="33" t="n">
        <v>1031.935654</v>
      </c>
      <c r="G42" s="33"/>
      <c r="H42" s="33" t="n">
        <v>92858.081145</v>
      </c>
      <c r="I42" s="33" t="n">
        <v>48168.77151</v>
      </c>
      <c r="J42" s="33" t="n">
        <v>36096.720018</v>
      </c>
      <c r="K42" s="53" t="n">
        <v>0</v>
      </c>
      <c r="L42" s="34" t="n">
        <v>5344.835046</v>
      </c>
      <c r="M42" s="52" t="s">
        <v>74</v>
      </c>
    </row>
    <row r="43" s="3" customFormat="true" ht="14.1" hidden="false" customHeight="true" outlineLevel="0" collapsed="false">
      <c r="A43" s="50" t="s">
        <v>75</v>
      </c>
      <c r="B43" s="37" t="n">
        <f aca="false">SUM(C43:L43)</f>
        <v>210791.334197</v>
      </c>
      <c r="C43" s="33" t="n">
        <v>12010.408351</v>
      </c>
      <c r="D43" s="33" t="n">
        <v>52243.683999</v>
      </c>
      <c r="E43" s="33" t="n">
        <v>3076.378881</v>
      </c>
      <c r="F43" s="33" t="n">
        <v>1004.013457</v>
      </c>
      <c r="G43" s="33"/>
      <c r="H43" s="33" t="n">
        <v>47924.853914</v>
      </c>
      <c r="I43" s="33" t="n">
        <v>75501.88387</v>
      </c>
      <c r="J43" s="33" t="n">
        <v>13302.739576</v>
      </c>
      <c r="K43" s="33" t="n">
        <v>2767.27975</v>
      </c>
      <c r="L43" s="34" t="n">
        <v>2960.092399</v>
      </c>
      <c r="M43" s="52" t="s">
        <v>76</v>
      </c>
    </row>
    <row r="44" s="3" customFormat="true" ht="14.1" hidden="false" customHeight="true" outlineLevel="0" collapsed="false">
      <c r="A44" s="50" t="s">
        <v>77</v>
      </c>
      <c r="B44" s="37" t="n">
        <f aca="false">SUM(C44:L44)</f>
        <v>294473.271258</v>
      </c>
      <c r="C44" s="33" t="n">
        <v>10184.926429</v>
      </c>
      <c r="D44" s="33" t="n">
        <v>4722.643381</v>
      </c>
      <c r="E44" s="33" t="n">
        <v>730.462812</v>
      </c>
      <c r="F44" s="33" t="n">
        <v>13.115663</v>
      </c>
      <c r="G44" s="33"/>
      <c r="H44" s="33" t="n">
        <v>199111.776519</v>
      </c>
      <c r="I44" s="33" t="n">
        <v>51337.889902</v>
      </c>
      <c r="J44" s="33" t="n">
        <v>25253.847019</v>
      </c>
      <c r="K44" s="33" t="n">
        <v>795.106634</v>
      </c>
      <c r="L44" s="55" t="n">
        <v>2323.502899</v>
      </c>
      <c r="M44" s="52" t="s">
        <v>78</v>
      </c>
    </row>
    <row r="45" s="3" customFormat="true" ht="14.1" hidden="false" customHeight="true" outlineLevel="0" collapsed="false">
      <c r="A45" s="50" t="s">
        <v>79</v>
      </c>
      <c r="B45" s="37" t="n">
        <f aca="false">SUM(C45:L45)</f>
        <v>416642.517749</v>
      </c>
      <c r="C45" s="33" t="n">
        <v>8885.131395</v>
      </c>
      <c r="D45" s="33" t="n">
        <v>16356.858758</v>
      </c>
      <c r="E45" s="33" t="n">
        <v>725.692192</v>
      </c>
      <c r="F45" s="33" t="n">
        <v>322.157341</v>
      </c>
      <c r="G45" s="33"/>
      <c r="H45" s="33" t="n">
        <v>203217.16607</v>
      </c>
      <c r="I45" s="33" t="n">
        <v>47188.58204</v>
      </c>
      <c r="J45" s="33" t="n">
        <v>133469.615333</v>
      </c>
      <c r="K45" s="33" t="n">
        <v>2119.701367</v>
      </c>
      <c r="L45" s="55" t="n">
        <v>4357.613253</v>
      </c>
      <c r="M45" s="52" t="s">
        <v>80</v>
      </c>
    </row>
    <row r="46" s="3" customFormat="true" ht="14.1" hidden="false" customHeight="true" outlineLevel="0" collapsed="false">
      <c r="A46" s="50" t="s">
        <v>81</v>
      </c>
      <c r="B46" s="37" t="n">
        <f aca="false">SUM(C46:L46)</f>
        <v>11182.403895</v>
      </c>
      <c r="C46" s="53" t="n">
        <v>0</v>
      </c>
      <c r="D46" s="33" t="n">
        <v>7598.039544</v>
      </c>
      <c r="E46" s="33" t="n">
        <v>456.384349</v>
      </c>
      <c r="F46" s="53" t="n">
        <v>0</v>
      </c>
      <c r="G46" s="33"/>
      <c r="H46" s="33" t="n">
        <v>575.493154</v>
      </c>
      <c r="I46" s="53" t="n">
        <v>0</v>
      </c>
      <c r="J46" s="33" t="n">
        <v>2223.513118</v>
      </c>
      <c r="K46" s="53" t="n">
        <v>0</v>
      </c>
      <c r="L46" s="55" t="n">
        <v>328.97373</v>
      </c>
      <c r="M46" s="52" t="s">
        <v>82</v>
      </c>
    </row>
    <row r="47" s="3" customFormat="true" ht="13.7" hidden="false" customHeight="true" outlineLevel="0" collapsed="false">
      <c r="A47" s="50"/>
      <c r="B47" s="37"/>
      <c r="C47" s="33"/>
      <c r="D47" s="33"/>
      <c r="E47" s="33"/>
      <c r="F47" s="33"/>
      <c r="G47" s="33"/>
      <c r="H47" s="33"/>
      <c r="I47" s="33"/>
      <c r="J47" s="33"/>
      <c r="K47" s="33"/>
      <c r="L47" s="55"/>
      <c r="M47" s="52"/>
    </row>
    <row r="48" s="3" customFormat="true" ht="14.1" hidden="false" customHeight="true" outlineLevel="0" collapsed="false">
      <c r="A48" s="50" t="s">
        <v>83</v>
      </c>
      <c r="B48" s="37" t="n">
        <f aca="false">SUM(C48:L48)</f>
        <v>6178.355437</v>
      </c>
      <c r="C48" s="53" t="n">
        <v>0</v>
      </c>
      <c r="D48" s="53" t="n">
        <v>0</v>
      </c>
      <c r="E48" s="33" t="n">
        <v>11.053231</v>
      </c>
      <c r="F48" s="53" t="n">
        <v>0</v>
      </c>
      <c r="G48" s="33"/>
      <c r="H48" s="33" t="n">
        <v>1520.1184</v>
      </c>
      <c r="I48" s="33" t="n">
        <v>4451.297306</v>
      </c>
      <c r="J48" s="33" t="n">
        <v>21.241447</v>
      </c>
      <c r="K48" s="33" t="n">
        <v>12.995669</v>
      </c>
      <c r="L48" s="55" t="n">
        <v>161.649384</v>
      </c>
      <c r="M48" s="52" t="s">
        <v>84</v>
      </c>
    </row>
    <row r="49" s="3" customFormat="true" ht="14.1" hidden="false" customHeight="true" outlineLevel="0" collapsed="false">
      <c r="A49" s="50" t="s">
        <v>85</v>
      </c>
      <c r="B49" s="37" t="n">
        <f aca="false">SUM(C49:L49)</f>
        <v>5873.426595</v>
      </c>
      <c r="C49" s="37" t="n">
        <v>1421.2202</v>
      </c>
      <c r="D49" s="37" t="n">
        <v>556.959015</v>
      </c>
      <c r="E49" s="37" t="n">
        <v>123.152635</v>
      </c>
      <c r="F49" s="37" t="n">
        <v>12.575698</v>
      </c>
      <c r="G49" s="33"/>
      <c r="H49" s="53" t="n">
        <v>0</v>
      </c>
      <c r="I49" s="37" t="n">
        <v>2986.042281</v>
      </c>
      <c r="J49" s="53" t="n">
        <v>0</v>
      </c>
      <c r="K49" s="37" t="n">
        <v>51.376122</v>
      </c>
      <c r="L49" s="37" t="n">
        <v>722.100644</v>
      </c>
      <c r="M49" s="52" t="s">
        <v>86</v>
      </c>
    </row>
    <row r="50" s="3" customFormat="true" ht="14.1" hidden="false" customHeight="true" outlineLevel="0" collapsed="false">
      <c r="A50" s="50" t="s">
        <v>87</v>
      </c>
      <c r="B50" s="37" t="s">
        <v>45</v>
      </c>
      <c r="C50" s="53" t="n">
        <v>0</v>
      </c>
      <c r="D50" s="53" t="n">
        <v>0</v>
      </c>
      <c r="E50" s="53" t="n">
        <v>0</v>
      </c>
      <c r="F50" s="53" t="n">
        <v>0</v>
      </c>
      <c r="G50" s="33"/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2" t="s">
        <v>88</v>
      </c>
    </row>
    <row r="51" s="3" customFormat="true" ht="14.1" hidden="false" customHeight="true" outlineLevel="0" collapsed="false">
      <c r="A51" s="50" t="s">
        <v>89</v>
      </c>
      <c r="B51" s="37" t="s">
        <v>45</v>
      </c>
      <c r="C51" s="53" t="n">
        <v>0</v>
      </c>
      <c r="D51" s="53" t="n">
        <v>0</v>
      </c>
      <c r="E51" s="53" t="n">
        <v>0</v>
      </c>
      <c r="F51" s="53" t="n">
        <v>0</v>
      </c>
      <c r="G51" s="33"/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2" t="s">
        <v>90</v>
      </c>
    </row>
    <row r="52" s="3" customFormat="true" ht="14.1" hidden="false" customHeight="true" outlineLevel="0" collapsed="false">
      <c r="A52" s="50" t="s">
        <v>91</v>
      </c>
      <c r="B52" s="37" t="s">
        <v>45</v>
      </c>
      <c r="C52" s="53" t="n">
        <v>0</v>
      </c>
      <c r="D52" s="53" t="n">
        <v>0</v>
      </c>
      <c r="E52" s="53" t="n">
        <v>0</v>
      </c>
      <c r="F52" s="53" t="n">
        <v>0</v>
      </c>
      <c r="G52" s="55"/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2" t="s">
        <v>92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</row>
    <row r="53" s="3" customFormat="true" ht="5.1" hidden="false" customHeight="true" outlineLevel="0" collapsed="false">
      <c r="A53" s="56"/>
      <c r="B53" s="57"/>
      <c r="C53" s="57"/>
      <c r="D53" s="57"/>
      <c r="E53" s="57"/>
      <c r="F53" s="57"/>
      <c r="G53" s="58"/>
      <c r="H53" s="57"/>
      <c r="I53" s="57"/>
      <c r="J53" s="57"/>
      <c r="K53" s="57"/>
      <c r="L53" s="57"/>
      <c r="M53" s="59"/>
    </row>
    <row r="54" s="3" customFormat="true" ht="12" hidden="false" customHeight="true" outlineLevel="0" collapsed="false">
      <c r="A54" s="60" t="s">
        <v>93</v>
      </c>
      <c r="H54" s="61" t="s">
        <v>94</v>
      </c>
    </row>
    <row r="55" s="3" customFormat="true" ht="12" hidden="false" customHeight="true" outlineLevel="0" collapsed="false">
      <c r="A55" s="62" t="s">
        <v>95</v>
      </c>
      <c r="H55" s="63" t="s">
        <v>96</v>
      </c>
    </row>
    <row r="56" s="3" customFormat="true" ht="11.1" hidden="false" customHeight="true" outlineLevel="0" collapsed="false"/>
    <row r="57" s="3" customFormat="true" ht="11.1" hidden="false" customHeight="true" outlineLevel="0" collapsed="false"/>
    <row r="58" s="3" customFormat="true" ht="12" hidden="false" customHeight="true" outlineLevel="0" collapsed="false"/>
    <row r="59" s="3" customFormat="true" ht="11.25" hidden="false" customHeight="true" outlineLevel="0" collapsed="false">
      <c r="H59" s="1"/>
    </row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</sheetData>
  <mergeCells count="4">
    <mergeCell ref="A2:F2"/>
    <mergeCell ref="H2:M2"/>
    <mergeCell ref="A5:A9"/>
    <mergeCell ref="M5:M9"/>
  </mergeCells>
  <printOptions headings="false" gridLines="false" gridLinesSet="true" horizontalCentered="false" verticalCentered="false"/>
  <pageMargins left="0.315277777777778" right="1.96875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3:15:24Z</dcterms:created>
  <dc:creator> CMS</dc:creator>
  <dc:description/>
  <cp:keywords>8</cp:keywords>
  <dc:language>en-US</dc:language>
  <cp:lastModifiedBy>so6364</cp:lastModifiedBy>
  <cp:lastPrinted>2010-06-15T03:09:40Z</cp:lastPrinted>
  <dcterms:modified xsi:type="dcterms:W3CDTF">2010-07-12T03:38:23Z</dcterms:modified>
  <cp:revision>0</cp:revision>
  <dc:subject> LAND</dc:subject>
  <dc:title> 土地</dc:title>
</cp:coreProperties>
</file>