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封面" sheetId="1" state="visible" r:id="rId2"/>
    <sheet name="總戶口專兼業" sheetId="2" state="visible" r:id="rId3"/>
    <sheet name="Module1" sheetId="3" state="hidden" r:id="rId4"/>
    <sheet name="Module2" sheetId="4" state="hidden" r:id="rId5"/>
    <sheet name="Module3" sheetId="5" state="hidden" r:id="rId6"/>
  </sheets>
  <definedNames>
    <definedName function="false" hidden="false" localSheetId="0" name="_xlnm.Print_Area" vbProcedure="false">封面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sz val="7"/>
        <rFont val="Times New Roman"/>
        <family val="1"/>
      </rPr>
      <t xml:space="preserve">   194     98</t>
    </r>
    <r>
      <rPr>
        <sz val="8"/>
        <rFont val="Noto Sans"/>
        <family val="2"/>
      </rPr>
      <t xml:space="preserve">年農業統計年報</t>
    </r>
  </si>
  <si>
    <t xml:space="preserve">AG. STATISTICS YEARBOOK 2009     195   </t>
  </si>
  <si>
    <t xml:space="preserve">Ⅵ　農家與農業勞動</t>
  </si>
  <si>
    <t xml:space="preserve">   FARM FAMILIES AND</t>
  </si>
  <si>
    <t xml:space="preserve">  AGRICULTURAL LABOR</t>
  </si>
  <si>
    <r>
      <rPr>
        <sz val="7"/>
        <rFont val="Times New Roman"/>
        <family val="1"/>
      </rPr>
      <t xml:space="preserve">   196     98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總戶口與農家戶口</t>
    </r>
  </si>
  <si>
    <t xml:space="preserve">Total Families and Farm Families</t>
  </si>
  <si>
    <t xml:space="preserve">   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s, Persons   </t>
    </r>
  </si>
  <si>
    <t xml:space="preserve">總        戶        口 </t>
  </si>
  <si>
    <t xml:space="preserve">農      家      戶      口</t>
  </si>
  <si>
    <t xml:space="preserve">Total Families</t>
  </si>
  <si>
    <t xml:space="preserve">Farm Families</t>
  </si>
  <si>
    <t xml:space="preserve">年 次 及 地 區 別</t>
  </si>
  <si>
    <t xml:space="preserve">戶     數</t>
  </si>
  <si>
    <t xml:space="preserve">人  口  數</t>
  </si>
  <si>
    <t xml:space="preserve">Year, District</t>
  </si>
  <si>
    <t xml:space="preserve">Households</t>
  </si>
  <si>
    <t xml:space="preserve">Persons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7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8    </t>
    </r>
    <r>
      <rPr>
        <sz val="8"/>
        <rFont val="Noto Sans"/>
        <family val="2"/>
      </rPr>
      <t xml:space="preserve">年</t>
    </r>
  </si>
  <si>
    <t xml:space="preserve">        89</t>
  </si>
  <si>
    <t xml:space="preserve">           90   </t>
  </si>
  <si>
    <t xml:space="preserve">           91   </t>
  </si>
  <si>
    <t xml:space="preserve">           92   </t>
  </si>
  <si>
    <t xml:space="preserve">           93   </t>
  </si>
  <si>
    <t xml:space="preserve">           94   </t>
  </si>
  <si>
    <t xml:space="preserve">        95</t>
  </si>
  <si>
    <t xml:space="preserve">        96</t>
  </si>
  <si>
    <t xml:space="preserve">        97</t>
  </si>
  <si>
    <t xml:space="preserve">臺      北      市</t>
  </si>
  <si>
    <t xml:space="preserve">   Taipei City</t>
  </si>
  <si>
    <t xml:space="preserve">高      雄      市</t>
  </si>
  <si>
    <t xml:space="preserve">   Kaohsiung City</t>
  </si>
  <si>
    <t xml:space="preserve">臺  灣  省  合  計</t>
  </si>
  <si>
    <t xml:space="preserve">  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農家戶口數係行政院主計處農林漁牧業普查資料。</t>
    </r>
  </si>
  <si>
    <t xml:space="preserve">   資料來源：內政部、行政院主計處、行政院農業委員會農糧署。   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data of Farm Families in 2000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5 came from the Agricultural, Forestry, Fishery and Husbandry Census by DGBAS, </t>
    </r>
  </si>
  <si>
    <t xml:space="preserve">               Executive Yuan.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inistry of the Interior; DGBAS, Executive Yuan; Agriculture and Food Agency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"/>
    <numFmt numFmtId="166" formatCode="#\ ###\ ###\ ###"/>
    <numFmt numFmtId="167" formatCode="#\ ###\ ##0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24"/>
      <name val="Noto Sans"/>
      <family val="2"/>
    </font>
    <font>
      <sz val="20"/>
      <name val="Times New Roman"/>
      <family val="1"/>
    </font>
    <font>
      <sz val="8"/>
      <name val="Times New Roman"/>
      <family val="1"/>
    </font>
    <font>
      <sz val="14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311" xfId="21"/>
    <cellStyle name="一般_312" xfId="22"/>
    <cellStyle name="一般_封面_封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3.62"/>
    <col collapsed="false" customWidth="true" hidden="false" outlineLevel="0" max="3" min="3" style="1" width="20.36"/>
    <col collapsed="false" customWidth="true" hidden="false" outlineLevel="0" max="4" min="4" style="1" width="50.99"/>
    <col collapsed="false" customWidth="true" hidden="false" outlineLevel="0" max="5" min="5" style="1" width="20.74"/>
    <col collapsed="false" customWidth="true" hidden="false" outlineLevel="0" max="6" min="6" style="1" width="16.49"/>
    <col collapsed="false" customWidth="false" hidden="false" outlineLevel="0" max="257" min="7" style="1" width="7.87"/>
  </cols>
  <sheetData>
    <row r="1" customFormat="false" ht="11.1" hidden="false" customHeight="true" outlineLevel="0" collapsed="false">
      <c r="A1" s="2" t="s">
        <v>0</v>
      </c>
      <c r="E1" s="3" t="s">
        <v>1</v>
      </c>
    </row>
    <row r="2" customFormat="false" ht="252" hidden="false" customHeight="true" outlineLevel="0" collapsed="false">
      <c r="A2" s="4"/>
      <c r="B2" s="5"/>
      <c r="C2" s="5"/>
      <c r="D2" s="5"/>
      <c r="E2" s="5"/>
      <c r="F2" s="5"/>
    </row>
    <row r="3" customFormat="false" ht="50.1" hidden="false" customHeight="true" outlineLevel="0" collapsed="false">
      <c r="B3" s="6"/>
      <c r="C3" s="6"/>
      <c r="D3" s="7" t="s">
        <v>2</v>
      </c>
      <c r="E3" s="7"/>
    </row>
    <row r="4" s="10" customFormat="true" ht="30" hidden="false" customHeight="true" outlineLevel="0" collapsed="false">
      <c r="A4" s="8"/>
      <c r="B4" s="8"/>
      <c r="C4" s="8"/>
      <c r="D4" s="9" t="s">
        <v>3</v>
      </c>
      <c r="E4" s="9"/>
      <c r="F4" s="8"/>
    </row>
    <row r="5" customFormat="false" ht="30" hidden="false" customHeight="true" outlineLevel="0" collapsed="false">
      <c r="D5" s="11" t="s">
        <v>4</v>
      </c>
      <c r="E5" s="11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5.62"/>
    <col collapsed="false" customWidth="true" hidden="false" outlineLevel="0" max="5" min="2" style="12" width="11.62"/>
    <col collapsed="false" customWidth="true" hidden="false" outlineLevel="0" max="6" min="6" style="12" width="15.62"/>
    <col collapsed="false" customWidth="false" hidden="false" outlineLevel="0" max="257" min="7" style="12" width="8.99"/>
  </cols>
  <sheetData>
    <row r="1" s="15" customFormat="true" ht="11.1" hidden="false" customHeight="true" outlineLevel="0" collapsed="false">
      <c r="A1" s="13" t="s">
        <v>5</v>
      </c>
      <c r="B1" s="14"/>
      <c r="C1" s="14"/>
      <c r="D1" s="14"/>
    </row>
    <row r="2" s="17" customFormat="true" ht="27" hidden="false" customHeight="true" outlineLevel="0" collapsed="false">
      <c r="A2" s="16" t="s">
        <v>6</v>
      </c>
      <c r="B2" s="16"/>
      <c r="C2" s="16"/>
      <c r="D2" s="16"/>
      <c r="E2" s="16"/>
      <c r="F2" s="16"/>
    </row>
    <row r="3" s="17" customFormat="true" ht="18" hidden="false" customHeight="true" outlineLevel="0" collapsed="false">
      <c r="A3" s="16" t="s">
        <v>7</v>
      </c>
      <c r="B3" s="16"/>
      <c r="C3" s="16"/>
      <c r="D3" s="16"/>
      <c r="E3" s="16"/>
      <c r="F3" s="16"/>
    </row>
    <row r="4" s="22" customFormat="true" ht="11.1" hidden="false" customHeight="true" outlineLevel="0" collapsed="false">
      <c r="A4" s="18" t="s">
        <v>8</v>
      </c>
      <c r="B4" s="19"/>
      <c r="C4" s="20"/>
      <c r="D4" s="20"/>
      <c r="E4" s="20"/>
      <c r="F4" s="21" t="s">
        <v>9</v>
      </c>
    </row>
    <row r="5" s="14" customFormat="true" ht="18" hidden="false" customHeight="true" outlineLevel="0" collapsed="false">
      <c r="A5" s="23"/>
      <c r="B5" s="24" t="s">
        <v>10</v>
      </c>
      <c r="C5" s="24"/>
      <c r="D5" s="25" t="s">
        <v>11</v>
      </c>
      <c r="E5" s="25"/>
      <c r="F5" s="26"/>
    </row>
    <row r="6" s="14" customFormat="true" ht="10.5" hidden="false" customHeight="true" outlineLevel="0" collapsed="false">
      <c r="A6" s="23"/>
      <c r="B6" s="27" t="s">
        <v>12</v>
      </c>
      <c r="C6" s="27"/>
      <c r="D6" s="28" t="s">
        <v>13</v>
      </c>
      <c r="E6" s="28"/>
    </row>
    <row r="7" s="14" customFormat="true" ht="9.75" hidden="false" customHeight="true" outlineLevel="0" collapsed="false">
      <c r="A7" s="25" t="s">
        <v>14</v>
      </c>
      <c r="B7" s="24" t="s">
        <v>15</v>
      </c>
      <c r="C7" s="24" t="s">
        <v>16</v>
      </c>
      <c r="D7" s="24" t="s">
        <v>15</v>
      </c>
      <c r="E7" s="25" t="s">
        <v>16</v>
      </c>
      <c r="F7" s="29" t="s">
        <v>17</v>
      </c>
    </row>
    <row r="8" s="14" customFormat="true" ht="9.75" hidden="false" customHeight="true" outlineLevel="0" collapsed="false">
      <c r="A8" s="30"/>
      <c r="B8" s="31"/>
      <c r="C8" s="31"/>
      <c r="D8" s="31"/>
      <c r="E8" s="30"/>
      <c r="F8" s="29"/>
    </row>
    <row r="9" s="36" customFormat="true" ht="12" hidden="false" customHeight="true" outlineLevel="0" collapsed="false">
      <c r="A9" s="32"/>
      <c r="B9" s="33" t="s">
        <v>18</v>
      </c>
      <c r="C9" s="33" t="s">
        <v>19</v>
      </c>
      <c r="D9" s="33" t="s">
        <v>18</v>
      </c>
      <c r="E9" s="34" t="s">
        <v>19</v>
      </c>
      <c r="F9" s="35"/>
    </row>
    <row r="10" s="14" customFormat="true" ht="5.1" hidden="false" customHeight="true" outlineLevel="0" collapsed="false">
      <c r="A10" s="23"/>
      <c r="B10" s="37"/>
      <c r="C10" s="37"/>
      <c r="D10" s="37"/>
      <c r="E10" s="38"/>
    </row>
    <row r="11" s="14" customFormat="true" ht="9.95" hidden="true" customHeight="true" outlineLevel="0" collapsed="false">
      <c r="A11" s="39" t="s">
        <v>20</v>
      </c>
      <c r="B11" s="37" t="n">
        <v>6350613</v>
      </c>
      <c r="C11" s="37" t="n">
        <v>21870876</v>
      </c>
      <c r="D11" s="37" t="n">
        <v>782136</v>
      </c>
      <c r="E11" s="37" t="n">
        <v>3727761</v>
      </c>
      <c r="F11" s="40" t="n">
        <v>1998</v>
      </c>
    </row>
    <row r="12" s="14" customFormat="true" ht="9.95" hidden="false" customHeight="true" outlineLevel="0" collapsed="false">
      <c r="A12" s="39" t="s">
        <v>21</v>
      </c>
      <c r="B12" s="37" t="n">
        <v>6513324</v>
      </c>
      <c r="C12" s="37" t="n">
        <v>22034096</v>
      </c>
      <c r="D12" s="37" t="n">
        <v>787407</v>
      </c>
      <c r="E12" s="37" t="n">
        <v>3747157</v>
      </c>
      <c r="F12" s="40" t="n">
        <v>1999</v>
      </c>
    </row>
    <row r="13" s="14" customFormat="true" ht="9.95" hidden="false" customHeight="true" outlineLevel="0" collapsed="false">
      <c r="A13" s="41" t="s">
        <v>22</v>
      </c>
      <c r="B13" s="42" t="n">
        <v>6662192</v>
      </c>
      <c r="C13" s="42" t="n">
        <v>22216107</v>
      </c>
      <c r="D13" s="42" t="n">
        <v>721161</v>
      </c>
      <c r="E13" s="42" t="n">
        <v>3669166</v>
      </c>
      <c r="F13" s="40" t="n">
        <v>2000</v>
      </c>
    </row>
    <row r="14" s="44" customFormat="true" ht="9.95" hidden="false" customHeight="true" outlineLevel="0" collapsed="false">
      <c r="A14" s="41" t="s">
        <v>23</v>
      </c>
      <c r="B14" s="42" t="n">
        <v>6782168</v>
      </c>
      <c r="C14" s="42" t="n">
        <v>22339759</v>
      </c>
      <c r="D14" s="42" t="n">
        <v>745812</v>
      </c>
      <c r="E14" s="43" t="n">
        <v>3782681.5589362</v>
      </c>
      <c r="F14" s="40" t="n">
        <v>2001</v>
      </c>
    </row>
    <row r="15" s="44" customFormat="true" ht="9.95" hidden="false" customHeight="true" outlineLevel="0" collapsed="false">
      <c r="A15" s="41" t="s">
        <v>24</v>
      </c>
      <c r="B15" s="42" t="n">
        <v>6904466</v>
      </c>
      <c r="C15" s="42" t="n">
        <v>22453080</v>
      </c>
      <c r="D15" s="42" t="n">
        <v>748317</v>
      </c>
      <c r="E15" s="43" t="n">
        <v>3782489.37143118</v>
      </c>
      <c r="F15" s="40" t="n">
        <v>2002</v>
      </c>
    </row>
    <row r="16" s="44" customFormat="true" ht="9.95" hidden="false" customHeight="true" outlineLevel="0" collapsed="false">
      <c r="A16" s="41" t="s">
        <v>25</v>
      </c>
      <c r="B16" s="42" t="n">
        <v>7026158</v>
      </c>
      <c r="C16" s="42" t="n">
        <v>22534761</v>
      </c>
      <c r="D16" s="42" t="n">
        <v>755454</v>
      </c>
      <c r="E16" s="43" t="n">
        <v>3528331.35486598</v>
      </c>
      <c r="F16" s="40" t="n">
        <v>2003</v>
      </c>
    </row>
    <row r="17" s="44" customFormat="true" ht="9.95" hidden="false" customHeight="true" outlineLevel="0" collapsed="false">
      <c r="A17" s="41"/>
      <c r="B17" s="42"/>
      <c r="C17" s="42"/>
      <c r="D17" s="42"/>
      <c r="E17" s="43"/>
      <c r="F17" s="40"/>
    </row>
    <row r="18" s="14" customFormat="true" ht="9.95" hidden="false" customHeight="true" outlineLevel="0" collapsed="false">
      <c r="A18" s="41" t="s">
        <v>26</v>
      </c>
      <c r="B18" s="42" t="n">
        <v>7152245</v>
      </c>
      <c r="C18" s="42" t="n">
        <v>22615307</v>
      </c>
      <c r="D18" s="42" t="n">
        <v>759716</v>
      </c>
      <c r="E18" s="43" t="n">
        <v>3392676.1186</v>
      </c>
      <c r="F18" s="40" t="n">
        <v>2004</v>
      </c>
    </row>
    <row r="19" s="14" customFormat="true" ht="9.95" hidden="false" customHeight="true" outlineLevel="0" collapsed="false">
      <c r="A19" s="41" t="s">
        <v>27</v>
      </c>
      <c r="B19" s="42" t="n">
        <v>7263739</v>
      </c>
      <c r="C19" s="42" t="n">
        <v>22689774</v>
      </c>
      <c r="D19" s="42" t="n">
        <v>767316</v>
      </c>
      <c r="E19" s="43" t="n">
        <v>3400036</v>
      </c>
      <c r="F19" s="40" t="n">
        <v>2005</v>
      </c>
    </row>
    <row r="20" s="14" customFormat="true" ht="9.95" hidden="false" customHeight="true" outlineLevel="0" collapsed="false">
      <c r="A20" s="41" t="s">
        <v>28</v>
      </c>
      <c r="B20" s="42" t="n">
        <v>7364396</v>
      </c>
      <c r="C20" s="42" t="n">
        <v>22790250</v>
      </c>
      <c r="D20" s="42" t="n">
        <v>756366</v>
      </c>
      <c r="E20" s="43" t="n">
        <v>3232592</v>
      </c>
      <c r="F20" s="40" t="n">
        <v>2006</v>
      </c>
    </row>
    <row r="21" s="44" customFormat="true" ht="9.95" hidden="false" customHeight="true" outlineLevel="0" collapsed="false">
      <c r="A21" s="41" t="s">
        <v>29</v>
      </c>
      <c r="B21" s="42" t="n">
        <v>7481207</v>
      </c>
      <c r="C21" s="42" t="n">
        <v>22866867</v>
      </c>
      <c r="D21" s="42" t="n">
        <v>751338</v>
      </c>
      <c r="E21" s="42" t="n">
        <v>3050483</v>
      </c>
      <c r="F21" s="40" t="n">
        <v>2007</v>
      </c>
    </row>
    <row r="22" s="44" customFormat="true" ht="9.95" hidden="false" customHeight="true" outlineLevel="0" collapsed="false">
      <c r="A22" s="45" t="s">
        <v>30</v>
      </c>
      <c r="B22" s="46" t="n">
        <f aca="false">SUM(B24:B28)</f>
        <v>7623793</v>
      </c>
      <c r="C22" s="46" t="n">
        <f aca="false">SUM(C24:C28)</f>
        <v>22942706</v>
      </c>
      <c r="D22" s="46" t="n">
        <f aca="false">SUM(D24:D28)</f>
        <v>748276</v>
      </c>
      <c r="E22" s="46" t="n">
        <f aca="false">SUM(E24:E28)</f>
        <v>3027627</v>
      </c>
      <c r="F22" s="47" t="n">
        <v>2008</v>
      </c>
    </row>
    <row r="23" s="14" customFormat="true" ht="14.85" hidden="false" customHeight="true" outlineLevel="0" collapsed="false">
      <c r="A23" s="48"/>
      <c r="B23" s="37"/>
      <c r="C23" s="37"/>
      <c r="D23" s="37"/>
      <c r="E23" s="38"/>
    </row>
    <row r="24" s="14" customFormat="true" ht="11.45" hidden="false" customHeight="true" outlineLevel="0" collapsed="false">
      <c r="A24" s="49" t="s">
        <v>31</v>
      </c>
      <c r="B24" s="50" t="n">
        <v>958433</v>
      </c>
      <c r="C24" s="50" t="n">
        <v>2622923</v>
      </c>
      <c r="D24" s="51" t="n">
        <v>6518</v>
      </c>
      <c r="E24" s="52" t="n">
        <v>24666</v>
      </c>
      <c r="F24" s="53" t="s">
        <v>32</v>
      </c>
    </row>
    <row r="25" s="14" customFormat="true" ht="11.45" hidden="false" customHeight="true" outlineLevel="0" collapsed="false">
      <c r="A25" s="49"/>
      <c r="B25" s="50"/>
      <c r="C25" s="50"/>
      <c r="D25" s="51"/>
      <c r="E25" s="52"/>
      <c r="F25" s="53"/>
    </row>
    <row r="26" s="14" customFormat="true" ht="11.45" hidden="false" customHeight="true" outlineLevel="0" collapsed="false">
      <c r="A26" s="49" t="s">
        <v>33</v>
      </c>
      <c r="B26" s="50" t="n">
        <v>571166</v>
      </c>
      <c r="C26" s="50" t="n">
        <v>1525642</v>
      </c>
      <c r="D26" s="51" t="n">
        <v>7284</v>
      </c>
      <c r="E26" s="52" t="n">
        <v>28195</v>
      </c>
      <c r="F26" s="53" t="s">
        <v>34</v>
      </c>
    </row>
    <row r="27" s="14" customFormat="true" ht="11.45" hidden="false" customHeight="true" outlineLevel="0" collapsed="false">
      <c r="A27" s="49"/>
      <c r="B27" s="37"/>
      <c r="C27" s="37"/>
      <c r="D27" s="37"/>
      <c r="E27" s="38"/>
      <c r="F27" s="53"/>
    </row>
    <row r="28" s="14" customFormat="true" ht="11.45" hidden="false" customHeight="true" outlineLevel="0" collapsed="false">
      <c r="A28" s="49" t="s">
        <v>35</v>
      </c>
      <c r="B28" s="37" t="n">
        <f aca="false">SUM(B30:B53)</f>
        <v>6094194</v>
      </c>
      <c r="C28" s="37" t="n">
        <f aca="false">SUM(C30:C53)</f>
        <v>18794141</v>
      </c>
      <c r="D28" s="37" t="n">
        <f aca="false">SUM(D30:D53)</f>
        <v>734474</v>
      </c>
      <c r="E28" s="38" t="n">
        <f aca="false">SUM(E30:E53)</f>
        <v>2974766</v>
      </c>
      <c r="F28" s="53" t="s">
        <v>36</v>
      </c>
    </row>
    <row r="29" s="14" customFormat="true" ht="11.45" hidden="false" customHeight="true" outlineLevel="0" collapsed="false">
      <c r="A29" s="49"/>
      <c r="B29" s="37"/>
      <c r="C29" s="37"/>
      <c r="D29" s="37"/>
      <c r="E29" s="38"/>
      <c r="F29" s="54"/>
    </row>
    <row r="30" s="14" customFormat="true" ht="11.45" hidden="false" customHeight="true" outlineLevel="0" collapsed="false">
      <c r="A30" s="49" t="s">
        <v>37</v>
      </c>
      <c r="B30" s="50" t="n">
        <v>1340465</v>
      </c>
      <c r="C30" s="50" t="n">
        <v>3833730</v>
      </c>
      <c r="D30" s="51" t="n">
        <v>25920</v>
      </c>
      <c r="E30" s="52" t="n">
        <v>106539</v>
      </c>
      <c r="F30" s="54" t="s">
        <v>38</v>
      </c>
    </row>
    <row r="31" s="14" customFormat="true" ht="11.45" hidden="false" customHeight="true" outlineLevel="0" collapsed="false">
      <c r="A31" s="49" t="s">
        <v>39</v>
      </c>
      <c r="B31" s="50" t="n">
        <v>149839</v>
      </c>
      <c r="C31" s="50" t="n">
        <v>460902</v>
      </c>
      <c r="D31" s="51" t="n">
        <v>27732</v>
      </c>
      <c r="E31" s="52" t="n">
        <v>113125</v>
      </c>
      <c r="F31" s="54" t="s">
        <v>40</v>
      </c>
    </row>
    <row r="32" s="14" customFormat="true" ht="11.45" hidden="false" customHeight="true" outlineLevel="0" collapsed="false">
      <c r="A32" s="49" t="s">
        <v>41</v>
      </c>
      <c r="B32" s="50" t="n">
        <v>637071</v>
      </c>
      <c r="C32" s="50" t="n">
        <v>1958686</v>
      </c>
      <c r="D32" s="51" t="n">
        <v>42257</v>
      </c>
      <c r="E32" s="52" t="n">
        <v>188332</v>
      </c>
      <c r="F32" s="54" t="s">
        <v>42</v>
      </c>
    </row>
    <row r="33" s="14" customFormat="true" ht="11.45" hidden="false" customHeight="true" outlineLevel="0" collapsed="false">
      <c r="A33" s="49" t="s">
        <v>43</v>
      </c>
      <c r="B33" s="50" t="n">
        <v>152886</v>
      </c>
      <c r="C33" s="50" t="n">
        <v>503273</v>
      </c>
      <c r="D33" s="51" t="n">
        <v>26465</v>
      </c>
      <c r="E33" s="52" t="n">
        <v>125758</v>
      </c>
      <c r="F33" s="54" t="s">
        <v>44</v>
      </c>
    </row>
    <row r="34" s="14" customFormat="true" ht="11.45" hidden="false" customHeight="true" outlineLevel="0" collapsed="false">
      <c r="A34" s="49" t="s">
        <v>45</v>
      </c>
      <c r="B34" s="50" t="n">
        <v>166760</v>
      </c>
      <c r="C34" s="50" t="n">
        <v>560397</v>
      </c>
      <c r="D34" s="51" t="n">
        <v>38563</v>
      </c>
      <c r="E34" s="52" t="n">
        <v>166083</v>
      </c>
      <c r="F34" s="54" t="s">
        <v>46</v>
      </c>
    </row>
    <row r="35" s="14" customFormat="true" ht="11.45" hidden="false" customHeight="true" outlineLevel="0" collapsed="false">
      <c r="A35" s="55"/>
      <c r="D35" s="51"/>
      <c r="E35" s="52"/>
      <c r="F35" s="54"/>
    </row>
    <row r="36" s="14" customFormat="true" ht="11.45" hidden="false" customHeight="true" outlineLevel="0" collapsed="false">
      <c r="A36" s="49" t="s">
        <v>47</v>
      </c>
      <c r="B36" s="50" t="n">
        <v>451237</v>
      </c>
      <c r="C36" s="50" t="n">
        <v>1557944</v>
      </c>
      <c r="D36" s="51" t="n">
        <v>55343</v>
      </c>
      <c r="E36" s="52" t="n">
        <v>246068</v>
      </c>
      <c r="F36" s="54" t="s">
        <v>48</v>
      </c>
    </row>
    <row r="37" s="14" customFormat="true" ht="11.45" hidden="false" customHeight="true" outlineLevel="0" collapsed="false">
      <c r="A37" s="49" t="s">
        <v>49</v>
      </c>
      <c r="B37" s="50" t="n">
        <v>353763</v>
      </c>
      <c r="C37" s="50" t="n">
        <v>1312935</v>
      </c>
      <c r="D37" s="51" t="n">
        <v>86706</v>
      </c>
      <c r="E37" s="52" t="n">
        <v>377938</v>
      </c>
      <c r="F37" s="54" t="s">
        <v>50</v>
      </c>
    </row>
    <row r="38" s="14" customFormat="true" ht="11.45" hidden="false" customHeight="true" outlineLevel="0" collapsed="false">
      <c r="A38" s="49" t="s">
        <v>51</v>
      </c>
      <c r="B38" s="50" t="n">
        <v>166790</v>
      </c>
      <c r="C38" s="50" t="n">
        <v>531753</v>
      </c>
      <c r="D38" s="51" t="n">
        <v>45298</v>
      </c>
      <c r="E38" s="52" t="n">
        <v>182738</v>
      </c>
      <c r="F38" s="54" t="s">
        <v>52</v>
      </c>
    </row>
    <row r="39" s="14" customFormat="true" ht="11.45" hidden="false" customHeight="true" outlineLevel="0" collapsed="false">
      <c r="A39" s="49" t="s">
        <v>53</v>
      </c>
      <c r="B39" s="50" t="n">
        <v>223534</v>
      </c>
      <c r="C39" s="50" t="n">
        <v>723674</v>
      </c>
      <c r="D39" s="51" t="n">
        <v>71305</v>
      </c>
      <c r="E39" s="52" t="n">
        <v>281016</v>
      </c>
      <c r="F39" s="54" t="s">
        <v>54</v>
      </c>
    </row>
    <row r="40" s="14" customFormat="true" ht="11.45" hidden="false" customHeight="true" outlineLevel="0" collapsed="false">
      <c r="A40" s="49" t="s">
        <v>55</v>
      </c>
      <c r="B40" s="50" t="n">
        <v>171645</v>
      </c>
      <c r="C40" s="50" t="n">
        <v>548731</v>
      </c>
      <c r="D40" s="51" t="n">
        <v>57751</v>
      </c>
      <c r="E40" s="52" t="n">
        <v>191703</v>
      </c>
      <c r="F40" s="54" t="s">
        <v>56</v>
      </c>
    </row>
    <row r="41" s="14" customFormat="true" ht="11.45" hidden="false" customHeight="true" outlineLevel="0" collapsed="false">
      <c r="A41" s="49"/>
      <c r="D41" s="51"/>
      <c r="E41" s="52"/>
      <c r="F41" s="54"/>
    </row>
    <row r="42" s="14" customFormat="true" ht="11.45" hidden="false" customHeight="true" outlineLevel="0" collapsed="false">
      <c r="A42" s="49" t="s">
        <v>57</v>
      </c>
      <c r="B42" s="50" t="n">
        <v>358943</v>
      </c>
      <c r="C42" s="50" t="n">
        <v>1104552</v>
      </c>
      <c r="D42" s="51" t="n">
        <v>80628</v>
      </c>
      <c r="E42" s="52" t="n">
        <v>288134</v>
      </c>
      <c r="F42" s="54" t="s">
        <v>58</v>
      </c>
    </row>
    <row r="43" s="14" customFormat="true" ht="11.45" hidden="false" customHeight="true" outlineLevel="0" collapsed="false">
      <c r="A43" s="49" t="s">
        <v>59</v>
      </c>
      <c r="B43" s="50" t="n">
        <v>420551</v>
      </c>
      <c r="C43" s="50" t="n">
        <v>1243412</v>
      </c>
      <c r="D43" s="51" t="n">
        <v>50698</v>
      </c>
      <c r="E43" s="52" t="n">
        <v>210138</v>
      </c>
      <c r="F43" s="54" t="s">
        <v>60</v>
      </c>
    </row>
    <row r="44" s="14" customFormat="true" ht="11.45" hidden="false" customHeight="true" outlineLevel="0" collapsed="false">
      <c r="A44" s="49" t="s">
        <v>61</v>
      </c>
      <c r="B44" s="50" t="n">
        <v>269755</v>
      </c>
      <c r="C44" s="50" t="n">
        <v>884838</v>
      </c>
      <c r="D44" s="51" t="n">
        <v>59323</v>
      </c>
      <c r="E44" s="52" t="n">
        <v>244916</v>
      </c>
      <c r="F44" s="54" t="s">
        <v>62</v>
      </c>
    </row>
    <row r="45" s="14" customFormat="true" ht="11.45" hidden="false" customHeight="true" outlineLevel="0" collapsed="false">
      <c r="A45" s="49" t="s">
        <v>63</v>
      </c>
      <c r="B45" s="50" t="n">
        <v>78693</v>
      </c>
      <c r="C45" s="50" t="n">
        <v>231849</v>
      </c>
      <c r="D45" s="51" t="n">
        <v>16408</v>
      </c>
      <c r="E45" s="52" t="n">
        <v>55832</v>
      </c>
      <c r="F45" s="54" t="s">
        <v>64</v>
      </c>
    </row>
    <row r="46" s="14" customFormat="true" ht="11.45" hidden="false" customHeight="true" outlineLevel="0" collapsed="false">
      <c r="A46" s="49" t="s">
        <v>65</v>
      </c>
      <c r="B46" s="50" t="n">
        <v>118433</v>
      </c>
      <c r="C46" s="50" t="n">
        <v>341433</v>
      </c>
      <c r="D46" s="51" t="n">
        <v>18286</v>
      </c>
      <c r="E46" s="52" t="n">
        <v>61191</v>
      </c>
      <c r="F46" s="54" t="s">
        <v>66</v>
      </c>
    </row>
    <row r="47" s="14" customFormat="true" ht="11.45" hidden="false" customHeight="true" outlineLevel="0" collapsed="false">
      <c r="A47" s="49" t="s">
        <v>67</v>
      </c>
      <c r="B47" s="50" t="n">
        <v>31468</v>
      </c>
      <c r="C47" s="50" t="n">
        <v>93308</v>
      </c>
      <c r="D47" s="51" t="n">
        <v>6495</v>
      </c>
      <c r="E47" s="52" t="n">
        <v>24394</v>
      </c>
      <c r="F47" s="54" t="s">
        <v>68</v>
      </c>
    </row>
    <row r="48" s="14" customFormat="true" ht="11.25" hidden="false" customHeight="true" outlineLevel="0" collapsed="false">
      <c r="A48" s="49"/>
      <c r="F48" s="54"/>
    </row>
    <row r="49" s="14" customFormat="true" ht="11.45" hidden="false" customHeight="true" outlineLevel="0" collapsed="false">
      <c r="A49" s="49" t="s">
        <v>69</v>
      </c>
      <c r="B49" s="50" t="n">
        <v>144212</v>
      </c>
      <c r="C49" s="50" t="n">
        <v>388979</v>
      </c>
      <c r="D49" s="51" t="n">
        <v>692</v>
      </c>
      <c r="E49" s="52" t="n">
        <v>2473</v>
      </c>
      <c r="F49" s="54" t="s">
        <v>70</v>
      </c>
    </row>
    <row r="50" s="14" customFormat="true" ht="11.45" hidden="false" customHeight="true" outlineLevel="0" collapsed="false">
      <c r="A50" s="49" t="s">
        <v>71</v>
      </c>
      <c r="B50" s="50" t="n">
        <v>133957</v>
      </c>
      <c r="C50" s="50" t="n">
        <v>405371</v>
      </c>
      <c r="D50" s="51" t="n">
        <v>4912</v>
      </c>
      <c r="E50" s="52" t="n">
        <v>22512</v>
      </c>
      <c r="F50" s="54" t="s">
        <v>72</v>
      </c>
    </row>
    <row r="51" s="14" customFormat="true" ht="11.45" hidden="false" customHeight="true" outlineLevel="0" collapsed="false">
      <c r="A51" s="49" t="s">
        <v>73</v>
      </c>
      <c r="B51" s="50" t="n">
        <v>369363</v>
      </c>
      <c r="C51" s="50" t="n">
        <v>1066128</v>
      </c>
      <c r="D51" s="51" t="n">
        <v>6716</v>
      </c>
      <c r="E51" s="52" t="n">
        <v>32553</v>
      </c>
      <c r="F51" s="54" t="s">
        <v>74</v>
      </c>
    </row>
    <row r="52" s="14" customFormat="true" ht="11.45" hidden="false" customHeight="true" outlineLevel="0" collapsed="false">
      <c r="A52" s="49" t="s">
        <v>75</v>
      </c>
      <c r="B52" s="50" t="n">
        <v>93138</v>
      </c>
      <c r="C52" s="50" t="n">
        <v>273793</v>
      </c>
      <c r="D52" s="51" t="n">
        <v>4650</v>
      </c>
      <c r="E52" s="52" t="n">
        <v>18192</v>
      </c>
      <c r="F52" s="54" t="s">
        <v>76</v>
      </c>
    </row>
    <row r="53" s="14" customFormat="true" ht="11.45" hidden="false" customHeight="true" outlineLevel="0" collapsed="false">
      <c r="A53" s="49" t="s">
        <v>77</v>
      </c>
      <c r="B53" s="50" t="n">
        <v>261691</v>
      </c>
      <c r="C53" s="50" t="n">
        <v>768453</v>
      </c>
      <c r="D53" s="51" t="n">
        <v>8326</v>
      </c>
      <c r="E53" s="52" t="n">
        <v>35131</v>
      </c>
      <c r="F53" s="54" t="s">
        <v>78</v>
      </c>
    </row>
    <row r="54" s="14" customFormat="true" ht="3.75" hidden="false" customHeight="true" outlineLevel="0" collapsed="false">
      <c r="A54" s="56"/>
      <c r="B54" s="57"/>
      <c r="C54" s="57"/>
      <c r="D54" s="58"/>
      <c r="E54" s="59"/>
      <c r="F54" s="60"/>
    </row>
    <row r="55" s="14" customFormat="true" ht="11.45" hidden="false" customHeight="true" outlineLevel="0" collapsed="false">
      <c r="A55" s="61" t="s">
        <v>79</v>
      </c>
      <c r="E55" s="62"/>
      <c r="F55" s="62"/>
    </row>
    <row r="56" s="14" customFormat="true" ht="10.5" hidden="false" customHeight="true" outlineLevel="0" collapsed="false">
      <c r="A56" s="61" t="s">
        <v>80</v>
      </c>
    </row>
    <row r="57" s="14" customFormat="true" ht="10.5" hidden="false" customHeight="true" outlineLevel="0" collapsed="false">
      <c r="A57" s="63" t="s">
        <v>81</v>
      </c>
    </row>
    <row r="58" s="14" customFormat="true" ht="10.5" hidden="false" customHeight="true" outlineLevel="0" collapsed="false">
      <c r="A58" s="14" t="s">
        <v>82</v>
      </c>
    </row>
    <row r="59" s="14" customFormat="true" ht="10.5" hidden="false" customHeight="true" outlineLevel="0" collapsed="false">
      <c r="A59" s="14" t="s">
        <v>83</v>
      </c>
    </row>
    <row r="60" s="14" customFormat="true" ht="10.5" hidden="false" customHeight="true" outlineLevel="0" collapsed="false">
      <c r="A60" s="61"/>
      <c r="C60" s="61"/>
    </row>
    <row r="61" s="14" customFormat="true" ht="10.5" hidden="false" customHeight="true" outlineLevel="0" collapsed="false"/>
    <row r="62" s="14" customFormat="true" ht="10.5" hidden="false" customHeight="true" outlineLevel="0" collapsed="false"/>
    <row r="63" s="14" customFormat="true" ht="10.5" hidden="false" customHeight="true" outlineLevel="0" collapsed="false"/>
    <row r="64" s="14" customFormat="true" ht="10.5" hidden="false" customHeight="true" outlineLevel="0" collapsed="false"/>
    <row r="65" s="14" customFormat="true" ht="10.5" hidden="false" customHeight="true" outlineLevel="0" collapsed="false"/>
    <row r="66" s="14" customFormat="true" ht="10.5" hidden="false" customHeight="true" outlineLevel="0" collapsed="false"/>
    <row r="67" s="15" customFormat="true" ht="10.5" hidden="false" customHeight="true" outlineLevel="0" collapsed="false">
      <c r="A67" s="64"/>
    </row>
    <row r="68" s="15" customFormat="true" ht="12" hidden="false" customHeight="true" outlineLevel="0" collapsed="false">
      <c r="A68" s="14"/>
    </row>
    <row r="69" s="15" customFormat="true" ht="15.75" hidden="false" customHeight="false" outlineLevel="0" collapsed="false"/>
    <row r="70" s="15" customFormat="true" ht="15.75" hidden="false" customHeight="false" outlineLevel="0" collapsed="false"/>
  </sheetData>
  <mergeCells count="6">
    <mergeCell ref="A2:F2"/>
    <mergeCell ref="A3:F3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46:35Z</dcterms:created>
  <dc:creator>CMS</dc:creator>
  <dc:description/>
  <cp:keywords>91</cp:keywords>
  <dc:language>en-US</dc:language>
  <cp:lastModifiedBy>so6364</cp:lastModifiedBy>
  <cp:lastPrinted>2010-06-14T03:27:01Z</cp:lastPrinted>
  <dcterms:modified xsi:type="dcterms:W3CDTF">2010-07-12T07:18:06Z</dcterms:modified>
  <cp:revision>0</cp:revision>
  <dc:subject>Total Families and Farm Families</dc:subject>
  <dc:title>總戶口與農家戶口</dc:title>
</cp:coreProperties>
</file>