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(2)稻穀輔導收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7"/>
        <rFont val="Times New Roman"/>
        <family val="1"/>
      </rPr>
      <t xml:space="preserve">   174     96</t>
    </r>
    <r>
      <rPr>
        <sz val="8"/>
        <rFont val="Noto Sans"/>
        <family val="2"/>
      </rPr>
      <t xml:space="preserve">年農業統計年報</t>
    </r>
  </si>
  <si>
    <t xml:space="preserve">AG. STATIISTICS YEARBOOK 2007     175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輔導收購</t>
    </r>
  </si>
  <si>
    <t xml:space="preserve">2.  The Purchase under Guidance </t>
  </si>
  <si>
    <t xml:space="preserve">年  次  及  地  區  別</t>
  </si>
  <si>
    <r>
      <rPr>
        <sz val="8"/>
        <rFont val="Noto Sans"/>
        <family val="2"/>
      </rPr>
      <t xml:space="preserve">數                 量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噸</t>
    </r>
    <r>
      <rPr>
        <sz val="8"/>
        <rFont val="標楷體"/>
        <family val="4"/>
        <charset val="136"/>
      </rPr>
      <t xml:space="preserve">)</t>
    </r>
  </si>
  <si>
    <t xml:space="preserve">Quantity    (m.t.)</t>
  </si>
  <si>
    <r>
      <rPr>
        <sz val="8"/>
        <rFont val="Noto Sans"/>
        <family val="2"/>
      </rPr>
      <t xml:space="preserve">價格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 </t>
    </r>
    <r>
      <rPr>
        <sz val="8"/>
        <rFont val="Times New Roman"/>
        <family val="1"/>
      </rPr>
      <t xml:space="preserve">Prices (N.T.$/kg)</t>
    </r>
  </si>
  <si>
    <t xml:space="preserve">Year, District</t>
  </si>
  <si>
    <r>
      <rPr>
        <sz val="8"/>
        <rFont val="Noto Sans"/>
        <family val="2"/>
      </rPr>
      <t xml:space="preserve">稉    稻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蓬萊</t>
    </r>
    <r>
      <rPr>
        <sz val="8"/>
        <rFont val="標楷體"/>
        <family val="4"/>
        <charset val="136"/>
      </rPr>
      <t xml:space="preserve">)  </t>
    </r>
    <r>
      <rPr>
        <sz val="8"/>
        <rFont val="Times New Roman"/>
        <family val="1"/>
      </rPr>
      <t xml:space="preserve">Japonica Rice</t>
    </r>
  </si>
  <si>
    <t xml:space="preserve">硬秈稻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在來</t>
    </r>
    <r>
      <rPr>
        <sz val="8"/>
        <rFont val="標楷體"/>
        <family val="4"/>
        <charset val="136"/>
      </rPr>
      <t xml:space="preserve">)  </t>
    </r>
    <r>
      <rPr>
        <sz val="7.5"/>
        <rFont val="Times New Roman"/>
        <family val="1"/>
      </rPr>
      <t xml:space="preserve">India Rice</t>
    </r>
  </si>
  <si>
    <r>
      <rPr>
        <sz val="8"/>
        <rFont val="Noto Sans"/>
        <family val="2"/>
      </rPr>
      <t xml:space="preserve">軟秈稻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秈稻</t>
    </r>
    <r>
      <rPr>
        <sz val="8"/>
        <rFont val="標楷體"/>
        <family val="4"/>
        <charset val="136"/>
      </rPr>
      <t xml:space="preserve">)  </t>
    </r>
    <r>
      <rPr>
        <sz val="8"/>
        <rFont val="Times New Roman"/>
        <family val="1"/>
      </rPr>
      <t xml:space="preserve">India Rice (long)</t>
    </r>
  </si>
  <si>
    <t xml:space="preserve">稉稻</t>
  </si>
  <si>
    <t xml:space="preserve">軟秈稻</t>
  </si>
  <si>
    <t xml:space="preserve">合  計</t>
  </si>
  <si>
    <t xml:space="preserve">第 一 期</t>
  </si>
  <si>
    <t xml:space="preserve">第 二 期</t>
  </si>
  <si>
    <t xml:space="preserve">小  計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蓬萊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在來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秈稻</t>
    </r>
    <r>
      <rPr>
        <sz val="8"/>
        <rFont val="標楷體"/>
        <family val="4"/>
        <charset val="136"/>
      </rPr>
      <t xml:space="preserve">)</t>
    </r>
  </si>
  <si>
    <t xml:space="preserve">Total</t>
  </si>
  <si>
    <t xml:space="preserve">1st Crop</t>
  </si>
  <si>
    <t xml:space="preserve">2nd Crop</t>
  </si>
  <si>
    <t xml:space="preserve">Sub-total</t>
  </si>
  <si>
    <t xml:space="preserve">Japonica Rice</t>
  </si>
  <si>
    <t xml:space="preserve">India
 Rice</t>
  </si>
  <si>
    <t xml:space="preserve">India Rice (long)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7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   Taipei City</t>
  </si>
  <si>
    <t xml:space="preserve">高        雄        市</t>
  </si>
  <si>
    <t xml:space="preserve">    Kaohsiung City</t>
  </si>
  <si>
    <t xml:space="preserve">臺   灣   省   合   計</t>
  </si>
  <si>
    <t xml:space="preserve">   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目前價格係自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二期開始調整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Price of present is adjusted from 1993 2nd Crop. </t>
    </r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 COA, Executive Yua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;\-#\ ###\ ###;\-"/>
    <numFmt numFmtId="166" formatCode="#,##0.00;\-#,##0.00;\-"/>
    <numFmt numFmtId="167" formatCode="#.00\ ###\ ##0;\-#.00\ ###\ ###;\-"/>
    <numFmt numFmtId="168" formatCode="#,##0.000_ "/>
    <numFmt numFmtId="169" formatCode="#\ ###\ ##0"/>
    <numFmt numFmtId="170" formatCode="0.000"/>
    <numFmt numFmtId="171" formatCode="0.000_);[RED]\(0.000\)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sz val="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稻穀收購量價-計畫(學名)" xfId="23"/>
    <cellStyle name="一般_稻穀收購量價-輔導(學名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2" activeCellId="0" sqref="B2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8" min="2" style="1" width="8.5"/>
    <col collapsed="false" customWidth="true" hidden="false" outlineLevel="0" max="9" min="9" style="1" width="16.12"/>
    <col collapsed="false" customWidth="true" hidden="false" outlineLevel="0" max="17" min="10" style="1" width="7.5"/>
    <col collapsed="false" customWidth="true" hidden="false" outlineLevel="0" max="18" min="18" style="1" width="18.37"/>
    <col collapsed="false" customWidth="false" hidden="false" outlineLevel="0" max="257" min="19" style="1" width="8.74"/>
  </cols>
  <sheetData>
    <row r="1" s="3" customFormat="true" ht="11.1" hidden="false" customHeight="true" outlineLevel="0" collapsed="false">
      <c r="A1" s="2" t="s">
        <v>0</v>
      </c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</row>
    <row r="3" s="8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11.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9"/>
      <c r="M4" s="9"/>
      <c r="N4" s="9"/>
      <c r="O4" s="9"/>
      <c r="P4" s="9"/>
      <c r="Q4" s="9"/>
      <c r="R4" s="9"/>
    </row>
    <row r="5" s="3" customFormat="true" ht="18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3"/>
      <c r="I5" s="14"/>
      <c r="J5" s="15" t="s">
        <v>6</v>
      </c>
      <c r="K5" s="15"/>
      <c r="L5" s="15"/>
      <c r="M5" s="15"/>
      <c r="N5" s="15"/>
      <c r="O5" s="16" t="s">
        <v>7</v>
      </c>
      <c r="P5" s="16"/>
      <c r="Q5" s="16"/>
      <c r="R5" s="17" t="s">
        <v>8</v>
      </c>
    </row>
    <row r="6" s="26" customFormat="true" ht="18" hidden="false" customHeight="true" outlineLevel="0" collapsed="false">
      <c r="A6" s="12"/>
      <c r="B6" s="18"/>
      <c r="C6" s="19"/>
      <c r="D6" s="19"/>
      <c r="E6" s="20" t="s">
        <v>9</v>
      </c>
      <c r="F6" s="20"/>
      <c r="G6" s="20"/>
      <c r="H6" s="21" t="s">
        <v>10</v>
      </c>
      <c r="I6" s="22"/>
      <c r="J6" s="23" t="s">
        <v>11</v>
      </c>
      <c r="K6" s="23"/>
      <c r="L6" s="20" t="s">
        <v>12</v>
      </c>
      <c r="M6" s="20"/>
      <c r="N6" s="20"/>
      <c r="O6" s="24" t="s">
        <v>13</v>
      </c>
      <c r="P6" s="24" t="s">
        <v>10</v>
      </c>
      <c r="Q6" s="25" t="s">
        <v>14</v>
      </c>
      <c r="R6" s="17"/>
    </row>
    <row r="7" s="26" customFormat="true" ht="18" hidden="false" customHeight="true" outlineLevel="0" collapsed="false">
      <c r="A7" s="12"/>
      <c r="B7" s="27" t="s">
        <v>15</v>
      </c>
      <c r="C7" s="28" t="s">
        <v>16</v>
      </c>
      <c r="D7" s="28" t="s">
        <v>17</v>
      </c>
      <c r="E7" s="28" t="s">
        <v>18</v>
      </c>
      <c r="F7" s="28" t="s">
        <v>16</v>
      </c>
      <c r="G7" s="28" t="s">
        <v>17</v>
      </c>
      <c r="H7" s="28" t="s">
        <v>18</v>
      </c>
      <c r="I7" s="29"/>
      <c r="J7" s="30" t="s">
        <v>16</v>
      </c>
      <c r="K7" s="28" t="s">
        <v>17</v>
      </c>
      <c r="L7" s="28" t="s">
        <v>18</v>
      </c>
      <c r="M7" s="28" t="s">
        <v>16</v>
      </c>
      <c r="N7" s="28" t="s">
        <v>17</v>
      </c>
      <c r="O7" s="31" t="s">
        <v>19</v>
      </c>
      <c r="P7" s="31" t="s">
        <v>20</v>
      </c>
      <c r="Q7" s="32" t="s">
        <v>21</v>
      </c>
      <c r="R7" s="17"/>
    </row>
    <row r="8" s="26" customFormat="true" ht="25.15" hidden="false" customHeight="true" outlineLevel="0" collapsed="false">
      <c r="A8" s="12"/>
      <c r="B8" s="33" t="s">
        <v>22</v>
      </c>
      <c r="C8" s="34" t="s">
        <v>23</v>
      </c>
      <c r="D8" s="34" t="s">
        <v>24</v>
      </c>
      <c r="E8" s="34" t="s">
        <v>25</v>
      </c>
      <c r="F8" s="34" t="s">
        <v>23</v>
      </c>
      <c r="G8" s="34" t="s">
        <v>24</v>
      </c>
      <c r="H8" s="34" t="s">
        <v>25</v>
      </c>
      <c r="I8" s="35"/>
      <c r="J8" s="36" t="s">
        <v>23</v>
      </c>
      <c r="K8" s="34" t="s">
        <v>24</v>
      </c>
      <c r="L8" s="34" t="s">
        <v>25</v>
      </c>
      <c r="M8" s="34" t="s">
        <v>23</v>
      </c>
      <c r="N8" s="34" t="s">
        <v>24</v>
      </c>
      <c r="O8" s="37" t="s">
        <v>26</v>
      </c>
      <c r="P8" s="37" t="s">
        <v>27</v>
      </c>
      <c r="Q8" s="38" t="s">
        <v>28</v>
      </c>
      <c r="R8" s="17"/>
    </row>
    <row r="9" s="3" customFormat="true" ht="3" hidden="false" customHeight="true" outlineLevel="0" collapsed="false">
      <c r="A9" s="12"/>
      <c r="B9" s="39"/>
      <c r="C9" s="40"/>
      <c r="D9" s="40"/>
      <c r="E9" s="40"/>
      <c r="F9" s="40"/>
      <c r="G9" s="40"/>
      <c r="H9" s="40"/>
      <c r="I9" s="41"/>
      <c r="J9" s="42"/>
      <c r="K9" s="40"/>
      <c r="L9" s="40"/>
      <c r="M9" s="40"/>
      <c r="N9" s="40"/>
      <c r="O9" s="40"/>
      <c r="P9" s="40"/>
      <c r="Q9" s="43"/>
      <c r="R9" s="17"/>
    </row>
    <row r="10" s="51" customFormat="true" ht="5.1" hidden="false" customHeight="true" outlineLevel="0" collapsed="false">
      <c r="A10" s="44"/>
      <c r="B10" s="45"/>
      <c r="C10" s="45"/>
      <c r="D10" s="45"/>
      <c r="E10" s="45"/>
      <c r="F10" s="45"/>
      <c r="G10" s="46"/>
      <c r="H10" s="46"/>
      <c r="I10" s="47"/>
      <c r="J10" s="47"/>
      <c r="K10" s="47"/>
      <c r="L10" s="48"/>
      <c r="M10" s="48"/>
      <c r="N10" s="48"/>
      <c r="O10" s="49"/>
      <c r="P10" s="49"/>
      <c r="Q10" s="50"/>
      <c r="R10" s="47"/>
    </row>
    <row r="11" s="3" customFormat="true" ht="9.95" hidden="false" customHeight="true" outlineLevel="0" collapsed="false">
      <c r="A11" s="52" t="s">
        <v>29</v>
      </c>
      <c r="B11" s="53" t="n">
        <v>70532.183</v>
      </c>
      <c r="C11" s="53" t="n">
        <v>65875.528</v>
      </c>
      <c r="D11" s="53" t="n">
        <v>4656.655</v>
      </c>
      <c r="E11" s="53" t="n">
        <v>66348.761</v>
      </c>
      <c r="F11" s="53" t="n">
        <v>62152.082</v>
      </c>
      <c r="G11" s="53" t="n">
        <v>4196.679</v>
      </c>
      <c r="H11" s="53" t="n">
        <v>447.274</v>
      </c>
      <c r="I11" s="53"/>
      <c r="J11" s="53" t="n">
        <v>435.192</v>
      </c>
      <c r="K11" s="53" t="n">
        <v>12.082</v>
      </c>
      <c r="L11" s="53" t="n">
        <v>3736.148</v>
      </c>
      <c r="M11" s="53" t="n">
        <v>3288.254</v>
      </c>
      <c r="N11" s="53" t="n">
        <v>447.894</v>
      </c>
      <c r="O11" s="54" t="n">
        <v>18</v>
      </c>
      <c r="P11" s="54" t="n">
        <v>17</v>
      </c>
      <c r="Q11" s="55" t="n">
        <v>17</v>
      </c>
      <c r="R11" s="56" t="n">
        <v>1998</v>
      </c>
    </row>
    <row r="12" s="3" customFormat="true" ht="9.95" hidden="false" customHeight="true" outlineLevel="0" collapsed="false">
      <c r="A12" s="57" t="n">
        <v>88</v>
      </c>
      <c r="B12" s="53" t="n">
        <v>64655.614</v>
      </c>
      <c r="C12" s="53" t="n">
        <v>53935.437</v>
      </c>
      <c r="D12" s="53" t="n">
        <v>10720.177</v>
      </c>
      <c r="E12" s="53" t="n">
        <v>60136.901</v>
      </c>
      <c r="F12" s="53" t="n">
        <v>50440.912</v>
      </c>
      <c r="G12" s="53" t="n">
        <v>9695.989</v>
      </c>
      <c r="H12" s="53" t="n">
        <v>1269.435</v>
      </c>
      <c r="I12" s="53"/>
      <c r="J12" s="53" t="n">
        <v>891.785</v>
      </c>
      <c r="K12" s="53" t="n">
        <v>377.65</v>
      </c>
      <c r="L12" s="53" t="n">
        <v>3249.278</v>
      </c>
      <c r="M12" s="53" t="n">
        <v>2602.74</v>
      </c>
      <c r="N12" s="53" t="n">
        <v>646.538</v>
      </c>
      <c r="O12" s="54" t="n">
        <v>18</v>
      </c>
      <c r="P12" s="54" t="n">
        <v>17</v>
      </c>
      <c r="Q12" s="55" t="n">
        <v>17</v>
      </c>
      <c r="R12" s="56" t="n">
        <v>1999</v>
      </c>
    </row>
    <row r="13" s="3" customFormat="true" ht="9.95" hidden="false" customHeight="true" outlineLevel="0" collapsed="false">
      <c r="A13" s="58" t="n">
        <v>89</v>
      </c>
      <c r="B13" s="53" t="n">
        <v>132202.394</v>
      </c>
      <c r="C13" s="53" t="n">
        <v>120121.869</v>
      </c>
      <c r="D13" s="53" t="n">
        <v>12080.525</v>
      </c>
      <c r="E13" s="53" t="n">
        <v>120799.071</v>
      </c>
      <c r="F13" s="53" t="n">
        <v>110370.789</v>
      </c>
      <c r="G13" s="53" t="n">
        <v>10428.282</v>
      </c>
      <c r="H13" s="53" t="n">
        <v>1876.015</v>
      </c>
      <c r="I13" s="53"/>
      <c r="J13" s="53" t="n">
        <v>795.007</v>
      </c>
      <c r="K13" s="53" t="n">
        <v>1081.008</v>
      </c>
      <c r="L13" s="53" t="n">
        <v>9527.308</v>
      </c>
      <c r="M13" s="53" t="n">
        <v>8956.073</v>
      </c>
      <c r="N13" s="53" t="n">
        <v>571.235</v>
      </c>
      <c r="O13" s="54" t="n">
        <v>18</v>
      </c>
      <c r="P13" s="54" t="n">
        <v>17</v>
      </c>
      <c r="Q13" s="55" t="n">
        <v>17</v>
      </c>
      <c r="R13" s="56" t="n">
        <v>2000</v>
      </c>
    </row>
    <row r="14" s="3" customFormat="true" ht="9.95" hidden="false" customHeight="true" outlineLevel="0" collapsed="false">
      <c r="A14" s="58" t="n">
        <v>90</v>
      </c>
      <c r="B14" s="53" t="n">
        <v>97502.09</v>
      </c>
      <c r="C14" s="53" t="n">
        <v>95100.76</v>
      </c>
      <c r="D14" s="53" t="n">
        <v>2401.33</v>
      </c>
      <c r="E14" s="53" t="n">
        <v>92505.252</v>
      </c>
      <c r="F14" s="53" t="n">
        <v>90264.627</v>
      </c>
      <c r="G14" s="53" t="n">
        <v>2240.625</v>
      </c>
      <c r="H14" s="53" t="n">
        <v>2264.277</v>
      </c>
      <c r="I14" s="53"/>
      <c r="J14" s="53" t="n">
        <v>2159.618</v>
      </c>
      <c r="K14" s="53" t="n">
        <v>104.659</v>
      </c>
      <c r="L14" s="53" t="n">
        <v>2732.561</v>
      </c>
      <c r="M14" s="53" t="n">
        <v>2676.515</v>
      </c>
      <c r="N14" s="53" t="n">
        <v>56.046</v>
      </c>
      <c r="O14" s="54" t="n">
        <v>18</v>
      </c>
      <c r="P14" s="54" t="n">
        <v>17</v>
      </c>
      <c r="Q14" s="55" t="n">
        <v>17</v>
      </c>
      <c r="R14" s="56" t="n">
        <v>2001</v>
      </c>
    </row>
    <row r="15" s="3" customFormat="true" ht="9.95" hidden="false" customHeight="true" outlineLevel="0" collapsed="false">
      <c r="A15" s="58" t="n">
        <v>91</v>
      </c>
      <c r="B15" s="53" t="n">
        <v>96686.148</v>
      </c>
      <c r="C15" s="53" t="n">
        <v>51537.193</v>
      </c>
      <c r="D15" s="53" t="n">
        <v>45148.955</v>
      </c>
      <c r="E15" s="53" t="n">
        <v>94944.168</v>
      </c>
      <c r="F15" s="53" t="n">
        <v>50920.104</v>
      </c>
      <c r="G15" s="53" t="n">
        <v>44024.064</v>
      </c>
      <c r="H15" s="53" t="n">
        <v>211.675</v>
      </c>
      <c r="I15" s="53"/>
      <c r="J15" s="53" t="n">
        <v>135.401</v>
      </c>
      <c r="K15" s="53" t="n">
        <v>76.274</v>
      </c>
      <c r="L15" s="53" t="n">
        <v>1530.305</v>
      </c>
      <c r="M15" s="53" t="n">
        <v>481.688</v>
      </c>
      <c r="N15" s="53" t="n">
        <v>1048.617</v>
      </c>
      <c r="O15" s="54" t="n">
        <v>18</v>
      </c>
      <c r="P15" s="54" t="n">
        <v>17</v>
      </c>
      <c r="Q15" s="55" t="n">
        <v>17</v>
      </c>
      <c r="R15" s="56" t="n">
        <v>2002</v>
      </c>
    </row>
    <row r="16" s="3" customFormat="true" ht="9.95" hidden="false" customHeight="true" outlineLevel="0" collapsed="false">
      <c r="A16" s="57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54"/>
      <c r="Q16" s="55"/>
      <c r="R16" s="59"/>
    </row>
    <row r="17" s="3" customFormat="true" ht="9.95" hidden="false" customHeight="true" outlineLevel="0" collapsed="false">
      <c r="A17" s="58" t="n">
        <v>92</v>
      </c>
      <c r="B17" s="53" t="n">
        <v>163251.807</v>
      </c>
      <c r="C17" s="53" t="n">
        <v>123811.895</v>
      </c>
      <c r="D17" s="53" t="n">
        <v>39439.912</v>
      </c>
      <c r="E17" s="53" t="n">
        <v>148366.134</v>
      </c>
      <c r="F17" s="53" t="n">
        <v>112446.72</v>
      </c>
      <c r="G17" s="53" t="n">
        <v>35919.414</v>
      </c>
      <c r="H17" s="53" t="n">
        <v>5354.545</v>
      </c>
      <c r="I17" s="53"/>
      <c r="J17" s="53" t="n">
        <v>3564.901</v>
      </c>
      <c r="K17" s="53" t="n">
        <v>1789.644</v>
      </c>
      <c r="L17" s="53" t="n">
        <v>9531.128</v>
      </c>
      <c r="M17" s="53" t="n">
        <v>7800.274</v>
      </c>
      <c r="N17" s="53" t="n">
        <v>1730.854</v>
      </c>
      <c r="O17" s="54" t="n">
        <v>18</v>
      </c>
      <c r="P17" s="54" t="n">
        <v>17</v>
      </c>
      <c r="Q17" s="55" t="n">
        <v>17</v>
      </c>
      <c r="R17" s="56" t="n">
        <v>2003</v>
      </c>
    </row>
    <row r="18" s="3" customFormat="true" ht="9.95" hidden="false" customHeight="true" outlineLevel="0" collapsed="false">
      <c r="A18" s="58" t="n">
        <v>93</v>
      </c>
      <c r="B18" s="53" t="n">
        <v>63703.615</v>
      </c>
      <c r="C18" s="53" t="n">
        <v>63315.323</v>
      </c>
      <c r="D18" s="53" t="n">
        <v>388.292</v>
      </c>
      <c r="E18" s="53" t="n">
        <v>59772.243</v>
      </c>
      <c r="F18" s="53" t="n">
        <v>59385.364</v>
      </c>
      <c r="G18" s="53" t="n">
        <v>386.879</v>
      </c>
      <c r="H18" s="53" t="n">
        <v>1714.958</v>
      </c>
      <c r="I18" s="53"/>
      <c r="J18" s="53" t="n">
        <v>1713.967</v>
      </c>
      <c r="K18" s="53" t="n">
        <v>0.991</v>
      </c>
      <c r="L18" s="53" t="n">
        <v>2216.414</v>
      </c>
      <c r="M18" s="53" t="n">
        <v>2215.992</v>
      </c>
      <c r="N18" s="53" t="n">
        <v>0.422</v>
      </c>
      <c r="O18" s="54" t="n">
        <v>18</v>
      </c>
      <c r="P18" s="54" t="n">
        <v>17</v>
      </c>
      <c r="Q18" s="55" t="n">
        <v>17</v>
      </c>
      <c r="R18" s="56" t="n">
        <v>2004</v>
      </c>
    </row>
    <row r="19" s="3" customFormat="true" ht="9.95" hidden="false" customHeight="true" outlineLevel="0" collapsed="false">
      <c r="A19" s="58" t="n">
        <v>94</v>
      </c>
      <c r="B19" s="53" t="n">
        <v>39810.943</v>
      </c>
      <c r="C19" s="53" t="n">
        <v>39720.565</v>
      </c>
      <c r="D19" s="53" t="n">
        <v>90.378</v>
      </c>
      <c r="E19" s="53" t="n">
        <v>39274.565</v>
      </c>
      <c r="F19" s="53" t="n">
        <v>39184.187</v>
      </c>
      <c r="G19" s="53" t="n">
        <v>90.378</v>
      </c>
      <c r="H19" s="53" t="n">
        <v>354.894</v>
      </c>
      <c r="I19" s="53"/>
      <c r="J19" s="53" t="n">
        <v>354.894</v>
      </c>
      <c r="K19" s="53" t="n">
        <v>0</v>
      </c>
      <c r="L19" s="53" t="n">
        <v>181.484</v>
      </c>
      <c r="M19" s="53" t="n">
        <v>181.484</v>
      </c>
      <c r="N19" s="53" t="n">
        <v>0</v>
      </c>
      <c r="O19" s="54" t="n">
        <v>18</v>
      </c>
      <c r="P19" s="54" t="n">
        <v>17</v>
      </c>
      <c r="Q19" s="55" t="n">
        <v>17</v>
      </c>
      <c r="R19" s="56" t="n">
        <v>2005</v>
      </c>
    </row>
    <row r="20" s="3" customFormat="true" ht="9.95" hidden="false" customHeight="true" outlineLevel="0" collapsed="false">
      <c r="A20" s="58" t="n">
        <v>95</v>
      </c>
      <c r="B20" s="53" t="n">
        <v>29422.622</v>
      </c>
      <c r="C20" s="53" t="n">
        <v>22049.495</v>
      </c>
      <c r="D20" s="53" t="n">
        <v>7373.127</v>
      </c>
      <c r="E20" s="53" t="n">
        <v>29220.398</v>
      </c>
      <c r="F20" s="53" t="n">
        <v>21872.203</v>
      </c>
      <c r="G20" s="53" t="n">
        <v>7348.195</v>
      </c>
      <c r="H20" s="53" t="n">
        <v>128.793</v>
      </c>
      <c r="I20" s="53"/>
      <c r="J20" s="53" t="n">
        <v>107.737</v>
      </c>
      <c r="K20" s="53" t="n">
        <v>21.056</v>
      </c>
      <c r="L20" s="53" t="n">
        <v>73.431</v>
      </c>
      <c r="M20" s="53" t="n">
        <v>69.555</v>
      </c>
      <c r="N20" s="53" t="n">
        <v>3.876</v>
      </c>
      <c r="O20" s="54" t="n">
        <v>18</v>
      </c>
      <c r="P20" s="54" t="n">
        <v>17</v>
      </c>
      <c r="Q20" s="55" t="n">
        <v>17</v>
      </c>
      <c r="R20" s="56" t="n">
        <v>2006</v>
      </c>
    </row>
    <row r="21" s="66" customFormat="true" ht="9.95" hidden="false" customHeight="true" outlineLevel="0" collapsed="false">
      <c r="A21" s="60" t="n">
        <v>96</v>
      </c>
      <c r="B21" s="61" t="n">
        <f aca="false">+C21+D21</f>
        <v>43198.917</v>
      </c>
      <c r="C21" s="61" t="n">
        <f aca="false">+F21+J21+M21</f>
        <v>43127.562</v>
      </c>
      <c r="D21" s="61" t="n">
        <f aca="false">+G21+K21+N21</f>
        <v>71.355</v>
      </c>
      <c r="E21" s="61" t="n">
        <f aca="false">+F21+G21</f>
        <v>42355.223</v>
      </c>
      <c r="F21" s="61" t="n">
        <v>42284.784</v>
      </c>
      <c r="G21" s="61" t="n">
        <v>70.439</v>
      </c>
      <c r="H21" s="61" t="n">
        <f aca="false">+J21+K21</f>
        <v>206.08</v>
      </c>
      <c r="I21" s="62"/>
      <c r="J21" s="61" t="n">
        <v>205.164</v>
      </c>
      <c r="K21" s="61" t="n">
        <v>0.916</v>
      </c>
      <c r="L21" s="61" t="n">
        <f aca="false">+M21+N21</f>
        <v>637.614</v>
      </c>
      <c r="M21" s="61" t="n">
        <v>637.614</v>
      </c>
      <c r="N21" s="61" t="n">
        <v>0</v>
      </c>
      <c r="O21" s="63" t="n">
        <v>18</v>
      </c>
      <c r="P21" s="63" t="n">
        <v>17</v>
      </c>
      <c r="Q21" s="64" t="n">
        <v>17</v>
      </c>
      <c r="R21" s="65" t="n">
        <v>2007</v>
      </c>
      <c r="T21" s="67"/>
    </row>
    <row r="22" s="3" customFormat="true" ht="14.25" hidden="false" customHeight="true" outlineLevel="0" collapsed="false">
      <c r="A22" s="44"/>
      <c r="B22" s="68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  <c r="P22" s="54"/>
      <c r="Q22" s="55"/>
      <c r="T22" s="67"/>
    </row>
    <row r="23" s="3" customFormat="true" ht="13.5" hidden="false" customHeight="true" outlineLevel="0" collapsed="false">
      <c r="A23" s="69" t="s">
        <v>30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/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4" t="n">
        <v>18</v>
      </c>
      <c r="P23" s="54" t="n">
        <v>17</v>
      </c>
      <c r="Q23" s="55" t="n">
        <v>17</v>
      </c>
      <c r="R23" s="70" t="s">
        <v>31</v>
      </c>
      <c r="T23" s="67"/>
    </row>
    <row r="24" s="3" customFormat="true" ht="13.5" hidden="false" customHeight="true" outlineLevel="0" collapsed="false">
      <c r="A24" s="69"/>
      <c r="B24" s="68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4"/>
      <c r="P24" s="54"/>
      <c r="Q24" s="55"/>
      <c r="R24" s="70"/>
      <c r="T24" s="67"/>
    </row>
    <row r="25" s="3" customFormat="true" ht="13.5" hidden="false" customHeight="true" outlineLevel="0" collapsed="false">
      <c r="A25" s="69" t="s">
        <v>3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/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4" t="n">
        <v>18</v>
      </c>
      <c r="P25" s="54" t="n">
        <v>17</v>
      </c>
      <c r="Q25" s="55" t="n">
        <v>17</v>
      </c>
      <c r="R25" s="70" t="s">
        <v>33</v>
      </c>
      <c r="T25" s="67"/>
    </row>
    <row r="26" s="3" customFormat="true" ht="13.5" hidden="false" customHeight="true" outlineLevel="0" collapsed="false">
      <c r="A26" s="69"/>
      <c r="B26" s="68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/>
      <c r="P26" s="54"/>
      <c r="Q26" s="55"/>
      <c r="R26" s="70"/>
      <c r="T26" s="67"/>
    </row>
    <row r="27" s="3" customFormat="true" ht="13.5" hidden="false" customHeight="true" outlineLevel="0" collapsed="false">
      <c r="A27" s="69" t="s">
        <v>34</v>
      </c>
      <c r="B27" s="53" t="n">
        <f aca="false">+C27+D27</f>
        <v>43198.917</v>
      </c>
      <c r="C27" s="53" t="n">
        <f aca="false">+F27+J27+M27</f>
        <v>43127.562</v>
      </c>
      <c r="D27" s="53" t="n">
        <f aca="false">+G27+K27+N27</f>
        <v>71.355</v>
      </c>
      <c r="E27" s="53" t="n">
        <f aca="false">+F27+G27</f>
        <v>42355.223</v>
      </c>
      <c r="F27" s="53" t="n">
        <v>42284.784</v>
      </c>
      <c r="G27" s="53" t="n">
        <v>70.439</v>
      </c>
      <c r="H27" s="53" t="n">
        <f aca="false">+J27+K27</f>
        <v>206.08</v>
      </c>
      <c r="I27" s="53"/>
      <c r="J27" s="53" t="n">
        <v>205.164</v>
      </c>
      <c r="K27" s="53" t="n">
        <v>0.916</v>
      </c>
      <c r="L27" s="53" t="n">
        <f aca="false">+M27+N27</f>
        <v>637.614</v>
      </c>
      <c r="M27" s="53" t="n">
        <v>637.614</v>
      </c>
      <c r="N27" s="53" t="n">
        <v>0</v>
      </c>
      <c r="O27" s="54" t="n">
        <v>18</v>
      </c>
      <c r="P27" s="54" t="n">
        <v>17</v>
      </c>
      <c r="Q27" s="55" t="n">
        <v>17</v>
      </c>
      <c r="R27" s="70" t="s">
        <v>35</v>
      </c>
      <c r="T27" s="67"/>
    </row>
    <row r="28" s="3" customFormat="true" ht="13.5" hidden="false" customHeight="true" outlineLevel="0" collapsed="false">
      <c r="A28" s="69"/>
      <c r="B28" s="68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/>
      <c r="P28" s="54"/>
      <c r="Q28" s="55"/>
      <c r="R28" s="71"/>
      <c r="T28" s="67"/>
    </row>
    <row r="29" s="3" customFormat="true" ht="13.5" hidden="false" customHeight="true" outlineLevel="0" collapsed="false">
      <c r="A29" s="69" t="s">
        <v>36</v>
      </c>
      <c r="B29" s="53" t="n">
        <f aca="false">+C29+D29</f>
        <v>96.565</v>
      </c>
      <c r="C29" s="53" t="n">
        <f aca="false">+F29+J29+M29</f>
        <v>96.565</v>
      </c>
      <c r="D29" s="53" t="n">
        <f aca="false">+G29+K29+N29</f>
        <v>0</v>
      </c>
      <c r="E29" s="53" t="n">
        <f aca="false">+F29+G29</f>
        <v>96.565</v>
      </c>
      <c r="F29" s="53" t="n">
        <v>96.565</v>
      </c>
      <c r="G29" s="53" t="n">
        <v>0</v>
      </c>
      <c r="H29" s="53" t="n">
        <v>0</v>
      </c>
      <c r="I29" s="53"/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4" t="n">
        <v>18</v>
      </c>
      <c r="P29" s="54" t="n">
        <v>17</v>
      </c>
      <c r="Q29" s="55" t="n">
        <v>17</v>
      </c>
      <c r="R29" s="71" t="s">
        <v>37</v>
      </c>
      <c r="T29" s="67"/>
    </row>
    <row r="30" s="3" customFormat="true" ht="13.5" hidden="false" customHeight="true" outlineLevel="0" collapsed="false">
      <c r="A30" s="69" t="s">
        <v>38</v>
      </c>
      <c r="B30" s="53" t="n">
        <f aca="false">+C30+D30</f>
        <v>4907.056</v>
      </c>
      <c r="C30" s="53" t="n">
        <f aca="false">+F30+J30+M30</f>
        <v>4907.056</v>
      </c>
      <c r="D30" s="53" t="n">
        <f aca="false">+G30+K30+N30</f>
        <v>0</v>
      </c>
      <c r="E30" s="53" t="n">
        <f aca="false">+F30+G30</f>
        <v>4731.819</v>
      </c>
      <c r="F30" s="53" t="n">
        <v>4731.819</v>
      </c>
      <c r="G30" s="53" t="n">
        <v>0</v>
      </c>
      <c r="H30" s="53" t="n">
        <v>0</v>
      </c>
      <c r="I30" s="53"/>
      <c r="J30" s="53" t="n">
        <v>0</v>
      </c>
      <c r="K30" s="53" t="n">
        <v>0</v>
      </c>
      <c r="L30" s="53" t="n">
        <f aca="false">+M30+N30</f>
        <v>175.237</v>
      </c>
      <c r="M30" s="53" t="n">
        <v>175.237</v>
      </c>
      <c r="N30" s="53" t="n">
        <v>0</v>
      </c>
      <c r="O30" s="54" t="n">
        <v>18</v>
      </c>
      <c r="P30" s="54" t="n">
        <v>17</v>
      </c>
      <c r="Q30" s="55" t="n">
        <v>17</v>
      </c>
      <c r="R30" s="71" t="s">
        <v>39</v>
      </c>
      <c r="T30" s="67"/>
    </row>
    <row r="31" s="3" customFormat="true" ht="13.5" hidden="false" customHeight="true" outlineLevel="0" collapsed="false">
      <c r="A31" s="69" t="s">
        <v>40</v>
      </c>
      <c r="B31" s="53" t="n">
        <f aca="false">+C31+D31</f>
        <v>4192.444</v>
      </c>
      <c r="C31" s="53" t="n">
        <f aca="false">+F31+J31+M31</f>
        <v>4180.238</v>
      </c>
      <c r="D31" s="53" t="n">
        <f aca="false">+G31+K31+N31</f>
        <v>12.206</v>
      </c>
      <c r="E31" s="53" t="n">
        <f aca="false">+F31+G31</f>
        <v>4192.444</v>
      </c>
      <c r="F31" s="53" t="n">
        <v>4180.238</v>
      </c>
      <c r="G31" s="53" t="n">
        <v>12.206</v>
      </c>
      <c r="H31" s="53" t="n">
        <v>0</v>
      </c>
      <c r="I31" s="53"/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4" t="n">
        <v>18</v>
      </c>
      <c r="P31" s="54" t="n">
        <v>17</v>
      </c>
      <c r="Q31" s="55" t="n">
        <v>17</v>
      </c>
      <c r="R31" s="71" t="s">
        <v>41</v>
      </c>
      <c r="T31" s="67"/>
    </row>
    <row r="32" s="3" customFormat="true" ht="13.5" hidden="false" customHeight="true" outlineLevel="0" collapsed="false">
      <c r="A32" s="69" t="s">
        <v>42</v>
      </c>
      <c r="B32" s="53" t="n">
        <f aca="false">+C32+D32</f>
        <v>2361.327</v>
      </c>
      <c r="C32" s="53" t="n">
        <f aca="false">+F32+J32+M32</f>
        <v>2357.583</v>
      </c>
      <c r="D32" s="53" t="n">
        <f aca="false">+G32+K32+N32</f>
        <v>3.744</v>
      </c>
      <c r="E32" s="53" t="n">
        <f aca="false">+F32+G32</f>
        <v>2361.327</v>
      </c>
      <c r="F32" s="53" t="n">
        <v>2357.583</v>
      </c>
      <c r="G32" s="53" t="n">
        <v>3.744</v>
      </c>
      <c r="H32" s="53" t="n">
        <v>0</v>
      </c>
      <c r="I32" s="53"/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4" t="n">
        <v>18</v>
      </c>
      <c r="P32" s="54" t="n">
        <v>17</v>
      </c>
      <c r="Q32" s="55" t="n">
        <v>17</v>
      </c>
      <c r="R32" s="71" t="s">
        <v>43</v>
      </c>
      <c r="T32" s="67"/>
    </row>
    <row r="33" s="3" customFormat="true" ht="13.5" hidden="false" customHeight="true" outlineLevel="0" collapsed="false">
      <c r="A33" s="69" t="s">
        <v>44</v>
      </c>
      <c r="B33" s="53" t="n">
        <f aca="false">+C33+D33</f>
        <v>4775.62</v>
      </c>
      <c r="C33" s="53" t="n">
        <f aca="false">+F33+J33+M33</f>
        <v>4775.304</v>
      </c>
      <c r="D33" s="53" t="n">
        <f aca="false">+G33+K33+N33</f>
        <v>0.316</v>
      </c>
      <c r="E33" s="53" t="n">
        <f aca="false">+F33+G33</f>
        <v>4775.62</v>
      </c>
      <c r="F33" s="53" t="n">
        <v>4775.304</v>
      </c>
      <c r="G33" s="53" t="n">
        <v>0.316</v>
      </c>
      <c r="H33" s="53" t="n">
        <v>0</v>
      </c>
      <c r="I33" s="53"/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4" t="n">
        <v>18</v>
      </c>
      <c r="P33" s="54" t="n">
        <v>17</v>
      </c>
      <c r="Q33" s="55" t="n">
        <v>17</v>
      </c>
      <c r="R33" s="71" t="s">
        <v>45</v>
      </c>
      <c r="T33" s="67"/>
    </row>
    <row r="34" s="3" customFormat="true" ht="13.5" hidden="false" customHeight="true" outlineLevel="0" collapsed="false">
      <c r="A34" s="72"/>
      <c r="B34" s="68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4"/>
      <c r="P34" s="54"/>
      <c r="Q34" s="55"/>
      <c r="R34" s="71"/>
      <c r="T34" s="67"/>
    </row>
    <row r="35" s="3" customFormat="true" ht="13.5" hidden="false" customHeight="true" outlineLevel="0" collapsed="false">
      <c r="A35" s="69" t="s">
        <v>46</v>
      </c>
      <c r="B35" s="53" t="n">
        <f aca="false">+C35+D35</f>
        <v>6607.112</v>
      </c>
      <c r="C35" s="53" t="n">
        <f aca="false">+F35+J35+M35</f>
        <v>6599.895</v>
      </c>
      <c r="D35" s="53" t="n">
        <f aca="false">+G35+K35+N35</f>
        <v>7.217</v>
      </c>
      <c r="E35" s="53" t="n">
        <f aca="false">+F35+G35</f>
        <v>6564.851</v>
      </c>
      <c r="F35" s="53" t="n">
        <v>6557.634</v>
      </c>
      <c r="G35" s="53" t="n">
        <v>7.217</v>
      </c>
      <c r="H35" s="53" t="n">
        <v>0</v>
      </c>
      <c r="I35" s="53"/>
      <c r="J35" s="53" t="n">
        <v>0</v>
      </c>
      <c r="K35" s="53" t="n">
        <v>0</v>
      </c>
      <c r="L35" s="53" t="n">
        <f aca="false">+M35+N35</f>
        <v>42.261</v>
      </c>
      <c r="M35" s="53" t="n">
        <v>42.261</v>
      </c>
      <c r="N35" s="53" t="n">
        <v>0</v>
      </c>
      <c r="O35" s="54" t="n">
        <v>18</v>
      </c>
      <c r="P35" s="54" t="n">
        <v>17</v>
      </c>
      <c r="Q35" s="55" t="n">
        <v>17</v>
      </c>
      <c r="R35" s="71" t="s">
        <v>47</v>
      </c>
      <c r="T35" s="67"/>
    </row>
    <row r="36" s="3" customFormat="true" ht="13.5" hidden="false" customHeight="true" outlineLevel="0" collapsed="false">
      <c r="A36" s="69" t="s">
        <v>48</v>
      </c>
      <c r="B36" s="53" t="n">
        <f aca="false">+C36+D36</f>
        <v>1264.787</v>
      </c>
      <c r="C36" s="53" t="n">
        <f aca="false">+F36+J36+M36</f>
        <v>1264.373</v>
      </c>
      <c r="D36" s="53" t="n">
        <f aca="false">+G36+K36+N36</f>
        <v>0.414</v>
      </c>
      <c r="E36" s="53" t="n">
        <f aca="false">+F36+G36</f>
        <v>961.859</v>
      </c>
      <c r="F36" s="53" t="n">
        <v>961.445</v>
      </c>
      <c r="G36" s="53" t="n">
        <v>0.414</v>
      </c>
      <c r="H36" s="53" t="n">
        <v>0</v>
      </c>
      <c r="I36" s="53"/>
      <c r="J36" s="53" t="n">
        <v>0</v>
      </c>
      <c r="K36" s="53" t="n">
        <v>0</v>
      </c>
      <c r="L36" s="53" t="n">
        <f aca="false">+M36+N36</f>
        <v>302.928</v>
      </c>
      <c r="M36" s="53" t="n">
        <v>302.928</v>
      </c>
      <c r="N36" s="53" t="n">
        <v>0</v>
      </c>
      <c r="O36" s="54" t="n">
        <v>18</v>
      </c>
      <c r="P36" s="54" t="n">
        <v>17</v>
      </c>
      <c r="Q36" s="55" t="n">
        <v>17</v>
      </c>
      <c r="R36" s="71" t="s">
        <v>49</v>
      </c>
      <c r="T36" s="67"/>
    </row>
    <row r="37" s="3" customFormat="true" ht="13.5" hidden="false" customHeight="true" outlineLevel="0" collapsed="false">
      <c r="A37" s="69" t="s">
        <v>50</v>
      </c>
      <c r="B37" s="53" t="n">
        <f aca="false">+C37+D37</f>
        <v>780.559</v>
      </c>
      <c r="C37" s="53" t="n">
        <f aca="false">+F37+J37+M37</f>
        <v>777.304</v>
      </c>
      <c r="D37" s="53" t="n">
        <f aca="false">+G37+K37+N37</f>
        <v>3.255</v>
      </c>
      <c r="E37" s="53" t="n">
        <f aca="false">+F37+G37</f>
        <v>733.232</v>
      </c>
      <c r="F37" s="53" t="n">
        <v>729.977</v>
      </c>
      <c r="G37" s="53" t="n">
        <v>3.255</v>
      </c>
      <c r="H37" s="53" t="n">
        <v>0</v>
      </c>
      <c r="I37" s="53"/>
      <c r="J37" s="53" t="n">
        <v>0</v>
      </c>
      <c r="K37" s="53" t="n">
        <v>0</v>
      </c>
      <c r="L37" s="53" t="n">
        <f aca="false">+M37+N37</f>
        <v>47.327</v>
      </c>
      <c r="M37" s="53" t="n">
        <v>47.327</v>
      </c>
      <c r="N37" s="53" t="n">
        <v>0</v>
      </c>
      <c r="O37" s="54" t="n">
        <v>18</v>
      </c>
      <c r="P37" s="54" t="n">
        <v>17</v>
      </c>
      <c r="Q37" s="55" t="n">
        <v>17</v>
      </c>
      <c r="R37" s="71" t="s">
        <v>51</v>
      </c>
      <c r="T37" s="67"/>
    </row>
    <row r="38" s="3" customFormat="true" ht="13.5" hidden="false" customHeight="true" outlineLevel="0" collapsed="false">
      <c r="A38" s="69" t="s">
        <v>52</v>
      </c>
      <c r="B38" s="53" t="n">
        <f aca="false">+C38+D38</f>
        <v>11832.38</v>
      </c>
      <c r="C38" s="53" t="n">
        <f aca="false">+F38+J38+M38</f>
        <v>11831.862</v>
      </c>
      <c r="D38" s="53" t="n">
        <f aca="false">+G38+K38+N38</f>
        <v>0.518</v>
      </c>
      <c r="E38" s="53" t="n">
        <f aca="false">+F38+G38</f>
        <v>11645.493</v>
      </c>
      <c r="F38" s="53" t="n">
        <v>11644.975</v>
      </c>
      <c r="G38" s="53" t="n">
        <v>0.518</v>
      </c>
      <c r="H38" s="53" t="n">
        <f aca="false">+J38+K38</f>
        <v>117.026</v>
      </c>
      <c r="I38" s="53"/>
      <c r="J38" s="53" t="n">
        <v>117.026</v>
      </c>
      <c r="K38" s="53" t="n">
        <v>0</v>
      </c>
      <c r="L38" s="53" t="n">
        <f aca="false">+M38+N38</f>
        <v>69.861</v>
      </c>
      <c r="M38" s="53" t="n">
        <v>69.861</v>
      </c>
      <c r="N38" s="53" t="n">
        <v>0</v>
      </c>
      <c r="O38" s="54" t="n">
        <v>18</v>
      </c>
      <c r="P38" s="54" t="n">
        <v>17</v>
      </c>
      <c r="Q38" s="55" t="n">
        <v>17</v>
      </c>
      <c r="R38" s="71" t="s">
        <v>53</v>
      </c>
      <c r="T38" s="67"/>
    </row>
    <row r="39" s="3" customFormat="true" ht="13.5" hidden="false" customHeight="true" outlineLevel="0" collapsed="false">
      <c r="A39" s="69" t="s">
        <v>54</v>
      </c>
      <c r="B39" s="53" t="n">
        <f aca="false">+C39+D39</f>
        <v>3731.825</v>
      </c>
      <c r="C39" s="53" t="n">
        <f aca="false">+F39+J39+M39</f>
        <v>3731.597</v>
      </c>
      <c r="D39" s="53" t="n">
        <f aca="false">+G39+K39+N39</f>
        <v>0.228</v>
      </c>
      <c r="E39" s="53" t="n">
        <f aca="false">+F39+G39</f>
        <v>3656.942</v>
      </c>
      <c r="F39" s="53" t="n">
        <v>3656.741</v>
      </c>
      <c r="G39" s="53" t="n">
        <v>0.201</v>
      </c>
      <c r="H39" s="53" t="n">
        <f aca="false">+J39+K39</f>
        <v>74.883</v>
      </c>
      <c r="I39" s="53"/>
      <c r="J39" s="53" t="n">
        <v>74.856</v>
      </c>
      <c r="K39" s="53" t="n">
        <v>0.027</v>
      </c>
      <c r="L39" s="53" t="n">
        <v>0</v>
      </c>
      <c r="M39" s="53" t="n">
        <v>0</v>
      </c>
      <c r="N39" s="53" t="n">
        <v>0</v>
      </c>
      <c r="O39" s="54" t="n">
        <v>18</v>
      </c>
      <c r="P39" s="54" t="n">
        <v>17</v>
      </c>
      <c r="Q39" s="55" t="n">
        <v>17</v>
      </c>
      <c r="R39" s="71" t="s">
        <v>55</v>
      </c>
      <c r="T39" s="67"/>
    </row>
    <row r="40" s="3" customFormat="true" ht="13.35" hidden="false" customHeight="true" outlineLevel="0" collapsed="false">
      <c r="A40" s="69"/>
      <c r="B40" s="68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4"/>
      <c r="P40" s="54"/>
      <c r="Q40" s="55"/>
      <c r="R40" s="71"/>
      <c r="T40" s="67"/>
    </row>
    <row r="41" s="3" customFormat="true" ht="13.5" hidden="false" customHeight="true" outlineLevel="0" collapsed="false">
      <c r="A41" s="69" t="s">
        <v>56</v>
      </c>
      <c r="B41" s="53" t="n">
        <f aca="false">+C41+D41</f>
        <v>644.345</v>
      </c>
      <c r="C41" s="53" t="n">
        <f aca="false">+F41+J41+M41</f>
        <v>644.345</v>
      </c>
      <c r="D41" s="53" t="n">
        <f aca="false">+G41+K41+N41</f>
        <v>0</v>
      </c>
      <c r="E41" s="53" t="n">
        <f aca="false">+F41+G41</f>
        <v>644.132</v>
      </c>
      <c r="F41" s="53" t="n">
        <v>644.132</v>
      </c>
      <c r="G41" s="53" t="n">
        <v>0</v>
      </c>
      <c r="H41" s="53" t="n">
        <f aca="false">+J41+K41</f>
        <v>0.213</v>
      </c>
      <c r="I41" s="53"/>
      <c r="J41" s="53" t="n">
        <v>0.213</v>
      </c>
      <c r="K41" s="53" t="n">
        <v>0</v>
      </c>
      <c r="L41" s="53" t="n">
        <v>0</v>
      </c>
      <c r="M41" s="53" t="n">
        <v>0</v>
      </c>
      <c r="N41" s="53" t="n">
        <v>0</v>
      </c>
      <c r="O41" s="54" t="n">
        <v>18</v>
      </c>
      <c r="P41" s="54" t="n">
        <v>17</v>
      </c>
      <c r="Q41" s="55" t="n">
        <v>17</v>
      </c>
      <c r="R41" s="71" t="s">
        <v>57</v>
      </c>
      <c r="T41" s="67"/>
    </row>
    <row r="42" s="3" customFormat="true" ht="13.5" hidden="false" customHeight="true" outlineLevel="0" collapsed="false">
      <c r="A42" s="69" t="s">
        <v>58</v>
      </c>
      <c r="B42" s="53" t="n">
        <f aca="false">+C42+D42</f>
        <v>660.794</v>
      </c>
      <c r="C42" s="53" t="n">
        <f aca="false">+F42+J42+M42</f>
        <v>634.264</v>
      </c>
      <c r="D42" s="53" t="n">
        <f aca="false">+G42+K42+N42</f>
        <v>26.53</v>
      </c>
      <c r="E42" s="53" t="n">
        <f aca="false">+F42+G42</f>
        <v>660.794</v>
      </c>
      <c r="F42" s="53" t="n">
        <v>634.264</v>
      </c>
      <c r="G42" s="53" t="n">
        <v>26.53</v>
      </c>
      <c r="H42" s="53" t="n">
        <v>0</v>
      </c>
      <c r="I42" s="53"/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4" t="n">
        <v>18</v>
      </c>
      <c r="P42" s="54" t="n">
        <v>17</v>
      </c>
      <c r="Q42" s="55" t="n">
        <v>17</v>
      </c>
      <c r="R42" s="71" t="s">
        <v>59</v>
      </c>
      <c r="T42" s="67"/>
    </row>
    <row r="43" s="3" customFormat="true" ht="13.5" hidden="false" customHeight="true" outlineLevel="0" collapsed="false">
      <c r="A43" s="69" t="s">
        <v>60</v>
      </c>
      <c r="B43" s="53" t="n">
        <f aca="false">+C43+D43</f>
        <v>193.159</v>
      </c>
      <c r="C43" s="53" t="n">
        <f aca="false">+F43+J43+M43</f>
        <v>181.235</v>
      </c>
      <c r="D43" s="53" t="n">
        <f aca="false">+G43+K43+N43</f>
        <v>11.924</v>
      </c>
      <c r="E43" s="53" t="n">
        <f aca="false">+F43+G43</f>
        <v>189.865</v>
      </c>
      <c r="F43" s="53" t="n">
        <v>177.941</v>
      </c>
      <c r="G43" s="53" t="n">
        <v>11.924</v>
      </c>
      <c r="H43" s="53" t="n">
        <f aca="false">+J43+K43</f>
        <v>3.294</v>
      </c>
      <c r="I43" s="53"/>
      <c r="J43" s="53" t="n">
        <v>3.294</v>
      </c>
      <c r="K43" s="53" t="n">
        <v>0</v>
      </c>
      <c r="L43" s="53" t="n">
        <v>0</v>
      </c>
      <c r="M43" s="53" t="n">
        <v>0</v>
      </c>
      <c r="N43" s="53" t="n">
        <v>0</v>
      </c>
      <c r="O43" s="54" t="n">
        <v>18</v>
      </c>
      <c r="P43" s="54" t="n">
        <v>17</v>
      </c>
      <c r="Q43" s="55" t="n">
        <v>17</v>
      </c>
      <c r="R43" s="71" t="s">
        <v>61</v>
      </c>
      <c r="T43" s="67"/>
    </row>
    <row r="44" s="3" customFormat="true" ht="13.5" hidden="false" customHeight="true" outlineLevel="0" collapsed="false">
      <c r="A44" s="69" t="s">
        <v>62</v>
      </c>
      <c r="B44" s="53" t="n">
        <f aca="false">+C44+D44</f>
        <v>77.389</v>
      </c>
      <c r="C44" s="53" t="n">
        <f aca="false">+F44+J44+M44</f>
        <v>73.899</v>
      </c>
      <c r="D44" s="53" t="n">
        <f aca="false">+G44+K44+N44</f>
        <v>3.49</v>
      </c>
      <c r="E44" s="53" t="n">
        <f aca="false">+F44+G44</f>
        <v>77.389</v>
      </c>
      <c r="F44" s="53" t="n">
        <v>73.899</v>
      </c>
      <c r="G44" s="53" t="n">
        <v>3.49</v>
      </c>
      <c r="H44" s="53" t="n">
        <v>0</v>
      </c>
      <c r="I44" s="53"/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4" t="n">
        <v>18</v>
      </c>
      <c r="P44" s="54" t="n">
        <v>17</v>
      </c>
      <c r="Q44" s="55" t="n">
        <v>17</v>
      </c>
      <c r="R44" s="71" t="s">
        <v>63</v>
      </c>
      <c r="T44" s="67"/>
    </row>
    <row r="45" s="3" customFormat="true" ht="13.5" hidden="false" customHeight="true" outlineLevel="0" collapsed="false">
      <c r="A45" s="69" t="s">
        <v>64</v>
      </c>
      <c r="B45" s="53" t="n">
        <f aca="false">+C45+D45</f>
        <v>115.805</v>
      </c>
      <c r="C45" s="53" t="n">
        <f aca="false">+F45+J45+M45</f>
        <v>115.181</v>
      </c>
      <c r="D45" s="53" t="n">
        <f aca="false">+G45+K45+N45</f>
        <v>0.624</v>
      </c>
      <c r="E45" s="53" t="n">
        <f aca="false">+F45+G45</f>
        <v>115.805</v>
      </c>
      <c r="F45" s="53" t="n">
        <v>115.181</v>
      </c>
      <c r="G45" s="53" t="n">
        <v>0.624</v>
      </c>
      <c r="H45" s="53" t="n">
        <v>0</v>
      </c>
      <c r="I45" s="53"/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4" t="n">
        <v>18</v>
      </c>
      <c r="P45" s="54" t="n">
        <v>17</v>
      </c>
      <c r="Q45" s="55" t="n">
        <v>17</v>
      </c>
      <c r="R45" s="71" t="s">
        <v>65</v>
      </c>
      <c r="T45" s="67"/>
    </row>
    <row r="46" s="3" customFormat="true" ht="13.5" hidden="false" customHeight="true" outlineLevel="0" collapsed="false">
      <c r="A46" s="69" t="s">
        <v>66</v>
      </c>
      <c r="B46" s="53" t="n">
        <f aca="false">+C46+D46</f>
        <v>0</v>
      </c>
      <c r="C46" s="53" t="n">
        <f aca="false">+F46+J46+M46</f>
        <v>0</v>
      </c>
      <c r="D46" s="53" t="n">
        <f aca="false">+G46+K46+N46</f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/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4" t="n">
        <v>18</v>
      </c>
      <c r="P46" s="54" t="n">
        <v>17</v>
      </c>
      <c r="Q46" s="55" t="n">
        <v>17</v>
      </c>
      <c r="R46" s="71" t="s">
        <v>67</v>
      </c>
      <c r="T46" s="67"/>
    </row>
    <row r="47" s="3" customFormat="true" ht="13.35" hidden="false" customHeight="true" outlineLevel="0" collapsed="false">
      <c r="A47" s="69"/>
      <c r="B47" s="68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4"/>
      <c r="P47" s="54"/>
      <c r="Q47" s="55"/>
      <c r="R47" s="71"/>
      <c r="T47" s="67"/>
    </row>
    <row r="48" s="3" customFormat="true" ht="13.5" hidden="false" customHeight="true" outlineLevel="0" collapsed="false">
      <c r="A48" s="69" t="s">
        <v>68</v>
      </c>
      <c r="B48" s="53" t="n">
        <f aca="false">+C48+D48</f>
        <v>0</v>
      </c>
      <c r="C48" s="53" t="n">
        <f aca="false">+F48+J48+M48</f>
        <v>0</v>
      </c>
      <c r="D48" s="53" t="n">
        <f aca="false">+G48+K48+N48</f>
        <v>0</v>
      </c>
      <c r="E48" s="53"/>
      <c r="F48" s="53" t="n">
        <v>0</v>
      </c>
      <c r="G48" s="53" t="n">
        <v>0</v>
      </c>
      <c r="H48" s="53" t="n">
        <v>0</v>
      </c>
      <c r="I48" s="53"/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4" t="n">
        <v>18</v>
      </c>
      <c r="P48" s="54" t="n">
        <v>17</v>
      </c>
      <c r="Q48" s="55" t="n">
        <v>17</v>
      </c>
      <c r="R48" s="71" t="s">
        <v>69</v>
      </c>
      <c r="T48" s="67"/>
    </row>
    <row r="49" s="3" customFormat="true" ht="13.5" hidden="false" customHeight="true" outlineLevel="0" collapsed="false">
      <c r="A49" s="69" t="s">
        <v>70</v>
      </c>
      <c r="B49" s="53" t="n">
        <f aca="false">+C49+D49</f>
        <v>99.569</v>
      </c>
      <c r="C49" s="53" t="n">
        <f aca="false">+F49+J49+M49</f>
        <v>99.569</v>
      </c>
      <c r="D49" s="53" t="n">
        <f aca="false">+G49+K49+N49</f>
        <v>0</v>
      </c>
      <c r="E49" s="53" t="n">
        <f aca="false">+F49+G49</f>
        <v>99.569</v>
      </c>
      <c r="F49" s="53" t="n">
        <v>99.569</v>
      </c>
      <c r="G49" s="53" t="n">
        <v>0</v>
      </c>
      <c r="H49" s="53" t="n">
        <v>0</v>
      </c>
      <c r="I49" s="53"/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4" t="n">
        <v>18</v>
      </c>
      <c r="P49" s="54" t="n">
        <v>17</v>
      </c>
      <c r="Q49" s="55" t="n">
        <v>17</v>
      </c>
      <c r="R49" s="71" t="s">
        <v>71</v>
      </c>
      <c r="T49" s="67"/>
    </row>
    <row r="50" s="3" customFormat="true" ht="13.5" hidden="false" customHeight="true" outlineLevel="0" collapsed="false">
      <c r="A50" s="69" t="s">
        <v>72</v>
      </c>
      <c r="B50" s="53" t="n">
        <f aca="false">+C50+D50</f>
        <v>670.334</v>
      </c>
      <c r="C50" s="53" t="n">
        <f aca="false">+F50+J50+M50</f>
        <v>670.334</v>
      </c>
      <c r="D50" s="53" t="n">
        <f aca="false">+G50+K50+N50</f>
        <v>0</v>
      </c>
      <c r="E50" s="53" t="n">
        <f aca="false">+F50+G50</f>
        <v>670.334</v>
      </c>
      <c r="F50" s="53" t="n">
        <v>670.334</v>
      </c>
      <c r="G50" s="53" t="n">
        <v>0</v>
      </c>
      <c r="H50" s="53" t="n">
        <v>0</v>
      </c>
      <c r="I50" s="53"/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4" t="n">
        <v>18</v>
      </c>
      <c r="P50" s="54" t="n">
        <v>17</v>
      </c>
      <c r="Q50" s="55" t="n">
        <v>17</v>
      </c>
      <c r="R50" s="71" t="s">
        <v>73</v>
      </c>
      <c r="T50" s="67"/>
    </row>
    <row r="51" s="3" customFormat="true" ht="13.5" hidden="false" customHeight="true" outlineLevel="0" collapsed="false">
      <c r="A51" s="69" t="s">
        <v>74</v>
      </c>
      <c r="B51" s="53" t="n">
        <f aca="false">+C51+D51</f>
        <v>187.847</v>
      </c>
      <c r="C51" s="53" t="n">
        <f aca="false">+F51+J51+M51</f>
        <v>186.958</v>
      </c>
      <c r="D51" s="53" t="n">
        <f aca="false">+G51+K51+N51</f>
        <v>0.889</v>
      </c>
      <c r="E51" s="53" t="n">
        <f aca="false">+F51+G51</f>
        <v>177.183</v>
      </c>
      <c r="F51" s="53" t="n">
        <v>177.183</v>
      </c>
      <c r="G51" s="53" t="n">
        <v>0</v>
      </c>
      <c r="H51" s="53" t="n">
        <f aca="false">+J51+K51</f>
        <v>10.664</v>
      </c>
      <c r="I51" s="53"/>
      <c r="J51" s="53" t="n">
        <v>9.775</v>
      </c>
      <c r="K51" s="53" t="n">
        <v>0.889</v>
      </c>
      <c r="L51" s="53" t="n">
        <v>0</v>
      </c>
      <c r="M51" s="53" t="n">
        <v>0</v>
      </c>
      <c r="N51" s="53" t="n">
        <v>0</v>
      </c>
      <c r="O51" s="54" t="n">
        <v>18</v>
      </c>
      <c r="P51" s="54" t="n">
        <v>17</v>
      </c>
      <c r="Q51" s="55" t="n">
        <v>17</v>
      </c>
      <c r="R51" s="71" t="s">
        <v>75</v>
      </c>
      <c r="T51" s="67"/>
    </row>
    <row r="52" s="3" customFormat="true" ht="13.5" hidden="false" customHeight="true" outlineLevel="0" collapsed="false">
      <c r="A52" s="69" t="s">
        <v>76</v>
      </c>
      <c r="B52" s="53" t="n">
        <f aca="false">+C52+D52</f>
        <v>0</v>
      </c>
      <c r="C52" s="53" t="n">
        <f aca="false">+F52+J52+M52</f>
        <v>0</v>
      </c>
      <c r="D52" s="53" t="n">
        <f aca="false">+G52+K52+N52</f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/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4" t="n">
        <v>18</v>
      </c>
      <c r="P52" s="54" t="n">
        <v>17</v>
      </c>
      <c r="Q52" s="55" t="n">
        <v>17</v>
      </c>
      <c r="R52" s="71" t="s">
        <v>77</v>
      </c>
      <c r="T52" s="73"/>
    </row>
    <row r="53" s="3" customFormat="true" ht="5.1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41"/>
      <c r="J53" s="76"/>
      <c r="K53" s="76"/>
      <c r="L53" s="76"/>
      <c r="M53" s="76"/>
      <c r="N53" s="76"/>
      <c r="O53" s="77"/>
      <c r="P53" s="77"/>
      <c r="Q53" s="78"/>
      <c r="R53" s="79"/>
    </row>
    <row r="54" s="83" customFormat="true" ht="12" hidden="false" customHeight="true" outlineLevel="0" collapsed="false">
      <c r="A54" s="80" t="s">
        <v>78</v>
      </c>
      <c r="B54" s="81"/>
      <c r="C54" s="81"/>
      <c r="D54" s="81"/>
      <c r="E54" s="82"/>
      <c r="J54" s="84" t="s">
        <v>79</v>
      </c>
      <c r="K54" s="81"/>
      <c r="L54" s="81"/>
      <c r="M54" s="81"/>
      <c r="N54" s="81"/>
      <c r="O54" s="81"/>
      <c r="P54" s="81"/>
      <c r="Q54" s="81"/>
      <c r="R54" s="81"/>
    </row>
    <row r="55" s="87" customFormat="true" ht="12" hidden="false" customHeight="true" outlineLevel="0" collapsed="false">
      <c r="A55" s="85" t="s">
        <v>80</v>
      </c>
      <c r="B55" s="86"/>
      <c r="C55" s="86"/>
      <c r="D55" s="86"/>
      <c r="E55" s="86"/>
      <c r="F55" s="86"/>
      <c r="G55" s="86"/>
      <c r="H55" s="86"/>
      <c r="J55" s="88" t="s">
        <v>81</v>
      </c>
    </row>
    <row r="56" s="83" customFormat="true" ht="10.5" hidden="false" customHeight="true" outlineLevel="0" collapsed="false">
      <c r="J56" s="80"/>
    </row>
    <row r="57" s="89" customFormat="true" ht="10.5" hidden="false" customHeight="true" outlineLevel="0" collapsed="false"/>
    <row r="58" s="3" customFormat="true" ht="15.75" hidden="false" customHeight="true" outlineLevel="0" collapsed="false"/>
    <row r="59" s="90" customFormat="true" ht="15.75" hidden="false" customHeight="false" outlineLevel="0" collapsed="false">
      <c r="B59" s="3"/>
      <c r="C59" s="91"/>
      <c r="D59" s="91"/>
      <c r="F59" s="3"/>
      <c r="G59" s="3"/>
      <c r="J59" s="3"/>
      <c r="K59" s="3"/>
      <c r="M59" s="3"/>
      <c r="N59" s="3"/>
    </row>
    <row r="60" customFormat="false" ht="15.75" hidden="false" customHeight="false" outlineLevel="0" collapsed="false">
      <c r="B60" s="92"/>
    </row>
  </sheetData>
  <mergeCells count="12">
    <mergeCell ref="A2:H2"/>
    <mergeCell ref="J2:R2"/>
    <mergeCell ref="A3:H3"/>
    <mergeCell ref="J3:R3"/>
    <mergeCell ref="A5:A9"/>
    <mergeCell ref="B5:H5"/>
    <mergeCell ref="J5:N5"/>
    <mergeCell ref="O5:Q5"/>
    <mergeCell ref="R5:R9"/>
    <mergeCell ref="E6:G6"/>
    <mergeCell ref="J6:K6"/>
    <mergeCell ref="L6:N6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0:29:59Z</dcterms:created>
  <dc:creator>yuwen</dc:creator>
  <dc:description/>
  <dc:language>en-US</dc:language>
  <cp:lastModifiedBy>so6364</cp:lastModifiedBy>
  <cp:lastPrinted>2008-05-08T08:39:18Z</cp:lastPrinted>
  <dcterms:modified xsi:type="dcterms:W3CDTF">2008-07-15T04:34:18Z</dcterms:modified>
  <cp:revision>0</cp:revision>
  <dc:subject/>
  <dc:title/>
</cp:coreProperties>
</file>