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戶口專兼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AG. STATISTICS YEARBOOK 2008     19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農家戶數－按專兼業別</t>
    </r>
  </si>
  <si>
    <t xml:space="preserve">Farm Households by Full-time and Part-time</t>
  </si>
  <si>
    <t xml:space="preserve">   單位：戶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s   </t>
    </r>
  </si>
  <si>
    <t xml:space="preserve">           兼     業     農     戶</t>
  </si>
  <si>
    <t xml:space="preserve">合          計</t>
  </si>
  <si>
    <t xml:space="preserve">專   業   農   戶</t>
  </si>
  <si>
    <t xml:space="preserve">                Part-time Farm Household</t>
  </si>
  <si>
    <t xml:space="preserve">年 次 及 地 區 別</t>
  </si>
  <si>
    <t xml:space="preserve">Full-time</t>
  </si>
  <si>
    <t xml:space="preserve">小計</t>
  </si>
  <si>
    <t xml:space="preserve">以農牧業為主</t>
  </si>
  <si>
    <t xml:space="preserve">以兼業為主</t>
  </si>
  <si>
    <t xml:space="preserve">Year, District</t>
  </si>
  <si>
    <t xml:space="preserve">Total</t>
  </si>
  <si>
    <t xml:space="preserve">Farm Household</t>
  </si>
  <si>
    <t xml:space="preserve">Sub-total</t>
  </si>
  <si>
    <t xml:space="preserve">Agricultural</t>
  </si>
  <si>
    <t xml:space="preserve">Part-time</t>
  </si>
  <si>
    <t xml:space="preserve">Job Mainly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7    </t>
    </r>
    <r>
      <rPr>
        <sz val="8"/>
        <rFont val="Noto Sans"/>
        <family val="2"/>
      </rPr>
      <t xml:space="preserve">年</t>
    </r>
  </si>
  <si>
    <t xml:space="preserve">        88</t>
  </si>
  <si>
    <t xml:space="preserve">        89</t>
  </si>
  <si>
    <t xml:space="preserve">           90   </t>
  </si>
  <si>
    <t xml:space="preserve">           91   </t>
  </si>
  <si>
    <t xml:space="preserve">           92   </t>
  </si>
  <si>
    <t xml:space="preserve">           93   </t>
  </si>
  <si>
    <t xml:space="preserve">           94   </t>
  </si>
  <si>
    <t xml:space="preserve">        95</t>
  </si>
  <si>
    <t xml:space="preserve">        96</t>
  </si>
  <si>
    <t xml:space="preserve">臺      北      市</t>
  </si>
  <si>
    <t xml:space="preserve">   Taipei City</t>
  </si>
  <si>
    <t xml:space="preserve">高      雄      市</t>
  </si>
  <si>
    <t xml:space="preserve">   Kaohsiung City</t>
  </si>
  <si>
    <t xml:space="preserve">臺  灣  省  合  計</t>
  </si>
  <si>
    <t xml:space="preserve">  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專業農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農家中之全部人口均依賴農業收入生活，而無人專辦或兼辦其他行業。</t>
    </r>
  </si>
  <si>
    <r>
      <rPr>
        <sz val="8"/>
        <rFont val="Times New Roman"/>
        <family val="1"/>
      </rPr>
      <t xml:space="preserve">           2. </t>
    </r>
    <r>
      <rPr>
        <sz val="8"/>
        <rFont val="Noto Sans"/>
        <family val="2"/>
      </rPr>
      <t xml:space="preserve">兼業農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農家戶內滿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歲以上之人口中，有一人以上專辦或兼辦其他行業者。</t>
    </r>
  </si>
  <si>
    <r>
      <rPr>
        <sz val="8"/>
        <rFont val="Times New Roman"/>
        <family val="1"/>
      </rPr>
      <t xml:space="preserve">           3. 89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資料係行政院主計處農林漁牧業普查資料。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主計處、行政院農業委員會農糧署。   </t>
    </r>
  </si>
  <si>
    <r>
      <rPr>
        <sz val="8"/>
        <rFont val="Times New Roman"/>
        <family val="1"/>
      </rPr>
      <t xml:space="preserve">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Full-time farm household refers to the family of which no members engage in non-farm work and all income come from work.</t>
    </r>
  </si>
  <si>
    <t xml:space="preserve">                2. Part-time farm household refers to the farm family of which one or more members engage in part-time or full-time non-farm work.</t>
  </si>
  <si>
    <r>
      <rPr>
        <sz val="8"/>
        <rFont val="Times New Roman"/>
        <family val="1"/>
      </rPr>
      <t xml:space="preserve">                3. The data of Farm Families in 2000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5 came from the Agricultural, Forestry, Fishery and Husbandry Census by DGBAS, </t>
    </r>
  </si>
  <si>
    <t xml:space="preserve">                     Executive Yuan.</t>
  </si>
  <si>
    <r>
      <rPr>
        <sz val="8"/>
        <rFont val="Times New Roman"/>
        <family val="1"/>
      </rPr>
      <t xml:space="preserve">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GBAS, Executive Yuan; Agriculture and Food Agency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"/>
    <numFmt numFmtId="166" formatCode="#\ ###\ ###\ ##0"/>
    <numFmt numFmtId="167" formatCode="#\ ###\ ##0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總戶口專兼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9.62"/>
    <col collapsed="false" customWidth="true" hidden="false" outlineLevel="0" max="6" min="5" style="1" width="9.1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5" customFormat="true" ht="11.1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I1" s="2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11.1" hidden="false" customHeight="true" outlineLevel="0" collapsed="false">
      <c r="A4" s="8" t="s">
        <v>3</v>
      </c>
      <c r="B4" s="9"/>
      <c r="C4" s="9"/>
      <c r="D4" s="9"/>
      <c r="E4" s="9"/>
      <c r="F4" s="9"/>
      <c r="G4" s="10" t="s">
        <v>4</v>
      </c>
    </row>
    <row r="5" s="2" customFormat="true" ht="18" hidden="false" customHeight="true" outlineLevel="0" collapsed="false">
      <c r="A5" s="12"/>
      <c r="B5" s="13"/>
      <c r="C5" s="13"/>
      <c r="D5" s="14" t="s">
        <v>5</v>
      </c>
      <c r="E5" s="15"/>
      <c r="F5" s="16"/>
      <c r="G5" s="17"/>
    </row>
    <row r="6" s="2" customFormat="true" ht="10.5" hidden="false" customHeight="true" outlineLevel="0" collapsed="false">
      <c r="A6" s="12"/>
      <c r="B6" s="18" t="s">
        <v>6</v>
      </c>
      <c r="C6" s="18" t="s">
        <v>7</v>
      </c>
      <c r="D6" s="19" t="s">
        <v>8</v>
      </c>
      <c r="E6" s="15"/>
      <c r="F6" s="12"/>
    </row>
    <row r="7" s="2" customFormat="true" ht="9.75" hidden="false" customHeight="true" outlineLevel="0" collapsed="false">
      <c r="A7" s="20" t="s">
        <v>9</v>
      </c>
      <c r="B7" s="13"/>
      <c r="C7" s="13" t="s">
        <v>10</v>
      </c>
      <c r="D7" s="21" t="s">
        <v>11</v>
      </c>
      <c r="E7" s="21" t="s">
        <v>12</v>
      </c>
      <c r="F7" s="22" t="s">
        <v>13</v>
      </c>
      <c r="G7" s="15" t="s">
        <v>14</v>
      </c>
    </row>
    <row r="8" s="2" customFormat="true" ht="9.75" hidden="false" customHeight="true" outlineLevel="0" collapsed="false">
      <c r="A8" s="23"/>
      <c r="B8" s="13" t="s">
        <v>15</v>
      </c>
      <c r="C8" s="13" t="s">
        <v>16</v>
      </c>
      <c r="D8" s="24" t="s">
        <v>17</v>
      </c>
      <c r="E8" s="24" t="s">
        <v>18</v>
      </c>
      <c r="F8" s="25" t="s">
        <v>19</v>
      </c>
      <c r="G8" s="15"/>
    </row>
    <row r="9" s="31" customFormat="true" ht="12" hidden="false" customHeight="true" outlineLevel="0" collapsed="false">
      <c r="A9" s="26"/>
      <c r="B9" s="27"/>
      <c r="C9" s="27"/>
      <c r="D9" s="28"/>
      <c r="E9" s="28" t="s">
        <v>20</v>
      </c>
      <c r="F9" s="29" t="s">
        <v>20</v>
      </c>
      <c r="G9" s="30"/>
    </row>
    <row r="10" s="2" customFormat="true" ht="5.1" hidden="false" customHeight="true" outlineLevel="0" collapsed="false">
      <c r="A10" s="12"/>
      <c r="B10" s="17"/>
      <c r="C10" s="17"/>
      <c r="D10" s="17"/>
      <c r="E10" s="17"/>
      <c r="F10" s="32"/>
    </row>
    <row r="11" s="2" customFormat="true" ht="9.95" hidden="false" customHeight="true" outlineLevel="0" collapsed="false">
      <c r="A11" s="33" t="s">
        <v>21</v>
      </c>
      <c r="B11" s="34" t="n">
        <v>782136</v>
      </c>
      <c r="C11" s="34" t="n">
        <v>121088</v>
      </c>
      <c r="D11" s="34" t="n">
        <v>661048</v>
      </c>
      <c r="E11" s="35" t="n">
        <v>181249</v>
      </c>
      <c r="F11" s="36" t="n">
        <v>479799</v>
      </c>
      <c r="G11" s="37" t="n">
        <v>1998</v>
      </c>
    </row>
    <row r="12" s="2" customFormat="true" ht="9.95" hidden="false" customHeight="true" outlineLevel="0" collapsed="false">
      <c r="A12" s="38" t="s">
        <v>22</v>
      </c>
      <c r="B12" s="39" t="n">
        <v>787407</v>
      </c>
      <c r="C12" s="39" t="n">
        <v>122788</v>
      </c>
      <c r="D12" s="39" t="n">
        <v>664619</v>
      </c>
      <c r="E12" s="39" t="n">
        <v>176587</v>
      </c>
      <c r="F12" s="40" t="n">
        <v>488032</v>
      </c>
      <c r="G12" s="37" t="n">
        <v>1999</v>
      </c>
    </row>
    <row r="13" s="2" customFormat="true" ht="9.95" hidden="false" customHeight="true" outlineLevel="0" collapsed="false">
      <c r="A13" s="38" t="s">
        <v>23</v>
      </c>
      <c r="B13" s="39" t="n">
        <v>721161</v>
      </c>
      <c r="C13" s="39" t="n">
        <v>129449</v>
      </c>
      <c r="D13" s="39" t="n">
        <v>591712</v>
      </c>
      <c r="E13" s="39" t="n">
        <v>64880</v>
      </c>
      <c r="F13" s="39" t="n">
        <v>526832</v>
      </c>
      <c r="G13" s="37" t="n">
        <v>2000</v>
      </c>
    </row>
    <row r="14" s="42" customFormat="true" ht="9.95" hidden="false" customHeight="true" outlineLevel="0" collapsed="false">
      <c r="A14" s="38" t="s">
        <v>24</v>
      </c>
      <c r="B14" s="41" t="n">
        <v>745812</v>
      </c>
      <c r="C14" s="41" t="n">
        <v>148244.730209545</v>
      </c>
      <c r="D14" s="41" t="n">
        <v>597567.269790455</v>
      </c>
      <c r="E14" s="41" t="n">
        <v>106266.982915735</v>
      </c>
      <c r="F14" s="41" t="n">
        <v>491300.286874721</v>
      </c>
      <c r="G14" s="37" t="n">
        <v>2001</v>
      </c>
    </row>
    <row r="15" s="42" customFormat="true" ht="9.95" hidden="false" customHeight="true" outlineLevel="0" collapsed="false">
      <c r="A15" s="38" t="s">
        <v>25</v>
      </c>
      <c r="B15" s="41" t="n">
        <v>748317</v>
      </c>
      <c r="C15" s="41" t="n">
        <v>164414.230187227</v>
      </c>
      <c r="D15" s="41" t="n">
        <v>583902.769812773</v>
      </c>
      <c r="E15" s="41" t="n">
        <v>150831.063091335</v>
      </c>
      <c r="F15" s="41" t="n">
        <v>433071.706721438</v>
      </c>
      <c r="G15" s="37" t="n">
        <v>2002</v>
      </c>
      <c r="J15" s="43"/>
      <c r="K15" s="43"/>
    </row>
    <row r="16" s="2" customFormat="true" ht="9.95" hidden="false" customHeight="true" outlineLevel="0" collapsed="false">
      <c r="A16" s="38"/>
      <c r="B16" s="34"/>
      <c r="C16" s="34"/>
      <c r="D16" s="34"/>
      <c r="E16" s="35"/>
      <c r="F16" s="36"/>
      <c r="G16" s="44"/>
    </row>
    <row r="17" s="42" customFormat="true" ht="9.95" hidden="false" customHeight="true" outlineLevel="0" collapsed="false">
      <c r="A17" s="38" t="s">
        <v>26</v>
      </c>
      <c r="B17" s="41" t="n">
        <v>755454</v>
      </c>
      <c r="C17" s="41" t="n">
        <v>207739.086773642</v>
      </c>
      <c r="D17" s="41" t="n">
        <v>547714.913226358</v>
      </c>
      <c r="E17" s="41" t="n">
        <v>102472.13944425</v>
      </c>
      <c r="F17" s="41" t="n">
        <v>445242.773782108</v>
      </c>
      <c r="G17" s="37" t="n">
        <v>2003</v>
      </c>
      <c r="J17" s="43"/>
      <c r="K17" s="43"/>
    </row>
    <row r="18" s="2" customFormat="true" ht="9.95" hidden="false" customHeight="true" outlineLevel="0" collapsed="false">
      <c r="A18" s="38" t="s">
        <v>27</v>
      </c>
      <c r="B18" s="41" t="n">
        <v>759716</v>
      </c>
      <c r="C18" s="41" t="n">
        <v>186869.255388693</v>
      </c>
      <c r="D18" s="41" t="n">
        <v>572846.744611307</v>
      </c>
      <c r="E18" s="41" t="n">
        <v>109981.258981617</v>
      </c>
      <c r="F18" s="41" t="n">
        <v>462865.48562969</v>
      </c>
      <c r="G18" s="37" t="n">
        <v>2004</v>
      </c>
      <c r="J18" s="43"/>
      <c r="K18" s="43"/>
    </row>
    <row r="19" s="2" customFormat="true" ht="9.95" hidden="false" customHeight="true" outlineLevel="0" collapsed="false">
      <c r="A19" s="38" t="s">
        <v>28</v>
      </c>
      <c r="B19" s="41" t="n">
        <v>767316</v>
      </c>
      <c r="C19" s="41" t="n">
        <v>166056</v>
      </c>
      <c r="D19" s="41" t="n">
        <v>601260</v>
      </c>
      <c r="E19" s="41" t="n">
        <v>49262</v>
      </c>
      <c r="F19" s="41" t="n">
        <v>551998</v>
      </c>
      <c r="G19" s="37" t="n">
        <v>2005</v>
      </c>
    </row>
    <row r="20" s="2" customFormat="true" ht="9.95" hidden="false" customHeight="true" outlineLevel="0" collapsed="false">
      <c r="A20" s="38" t="s">
        <v>29</v>
      </c>
      <c r="B20" s="41" t="n">
        <v>756366</v>
      </c>
      <c r="C20" s="41" t="n">
        <v>166439</v>
      </c>
      <c r="D20" s="41" t="n">
        <v>589927</v>
      </c>
      <c r="E20" s="41" t="n">
        <v>55534</v>
      </c>
      <c r="F20" s="41" t="n">
        <v>534393</v>
      </c>
      <c r="G20" s="37" t="n">
        <v>2006</v>
      </c>
    </row>
    <row r="21" s="42" customFormat="true" ht="9.95" hidden="false" customHeight="true" outlineLevel="0" collapsed="false">
      <c r="A21" s="45" t="s">
        <v>30</v>
      </c>
      <c r="B21" s="46" t="n">
        <f aca="false">SUM(B23:B27)</f>
        <v>751338</v>
      </c>
      <c r="C21" s="46" t="n">
        <f aca="false">SUM(C23:C27)</f>
        <v>161817</v>
      </c>
      <c r="D21" s="46" t="n">
        <f aca="false">SUM(D23:D27)</f>
        <v>589521</v>
      </c>
      <c r="E21" s="46" t="n">
        <f aca="false">SUM(E23:E27)</f>
        <v>59865</v>
      </c>
      <c r="F21" s="46" t="n">
        <f aca="false">SUM(F23:F27)</f>
        <v>529656</v>
      </c>
      <c r="G21" s="47" t="n">
        <v>2007</v>
      </c>
    </row>
    <row r="22" s="2" customFormat="true" ht="14.85" hidden="false" customHeight="true" outlineLevel="0" collapsed="false">
      <c r="A22" s="48"/>
      <c r="B22" s="39"/>
      <c r="C22" s="49"/>
      <c r="D22" s="50"/>
      <c r="E22" s="50"/>
      <c r="F22" s="50"/>
      <c r="G22" s="51"/>
    </row>
    <row r="23" s="2" customFormat="true" ht="11.45" hidden="false" customHeight="true" outlineLevel="0" collapsed="false">
      <c r="A23" s="52" t="s">
        <v>31</v>
      </c>
      <c r="B23" s="35" t="n">
        <v>6646</v>
      </c>
      <c r="C23" s="53" t="n">
        <v>1246</v>
      </c>
      <c r="D23" s="50" t="n">
        <v>5400</v>
      </c>
      <c r="E23" s="50" t="n">
        <v>342</v>
      </c>
      <c r="F23" s="50" t="n">
        <v>5058</v>
      </c>
      <c r="G23" s="54" t="s">
        <v>32</v>
      </c>
    </row>
    <row r="24" s="2" customFormat="true" ht="11.45" hidden="false" customHeight="true" outlineLevel="0" collapsed="false">
      <c r="A24" s="52"/>
      <c r="B24" s="35"/>
      <c r="C24" s="53"/>
      <c r="D24" s="50"/>
      <c r="E24" s="50"/>
      <c r="F24" s="50"/>
      <c r="G24" s="54"/>
    </row>
    <row r="25" s="2" customFormat="true" ht="11.45" hidden="false" customHeight="true" outlineLevel="0" collapsed="false">
      <c r="A25" s="52" t="s">
        <v>33</v>
      </c>
      <c r="B25" s="35" t="n">
        <v>7349</v>
      </c>
      <c r="C25" s="53" t="n">
        <v>1072</v>
      </c>
      <c r="D25" s="50" t="n">
        <v>6277</v>
      </c>
      <c r="E25" s="50" t="n">
        <v>247</v>
      </c>
      <c r="F25" s="50" t="n">
        <v>6030</v>
      </c>
      <c r="G25" s="54" t="s">
        <v>34</v>
      </c>
    </row>
    <row r="26" s="2" customFormat="true" ht="11.45" hidden="false" customHeight="true" outlineLevel="0" collapsed="false">
      <c r="A26" s="52"/>
      <c r="B26" s="50"/>
      <c r="C26" s="53"/>
      <c r="D26" s="50"/>
      <c r="E26" s="50"/>
      <c r="F26" s="50"/>
      <c r="G26" s="54"/>
    </row>
    <row r="27" s="2" customFormat="true" ht="11.45" hidden="false" customHeight="true" outlineLevel="0" collapsed="false">
      <c r="A27" s="52" t="s">
        <v>35</v>
      </c>
      <c r="B27" s="39" t="n">
        <f aca="false">SUM(B29:B52)</f>
        <v>737343</v>
      </c>
      <c r="C27" s="39" t="n">
        <f aca="false">SUM(C29:C52)</f>
        <v>159499</v>
      </c>
      <c r="D27" s="39" t="n">
        <f aca="false">SUM(D29:D52)</f>
        <v>577844</v>
      </c>
      <c r="E27" s="39" t="n">
        <f aca="false">SUM(E29:E52)</f>
        <v>59276</v>
      </c>
      <c r="F27" s="39" t="n">
        <f aca="false">SUM(F29:F52)</f>
        <v>518568</v>
      </c>
      <c r="G27" s="54" t="s">
        <v>36</v>
      </c>
    </row>
    <row r="28" s="2" customFormat="true" ht="11.45" hidden="false" customHeight="true" outlineLevel="0" collapsed="false">
      <c r="A28" s="52"/>
      <c r="B28" s="50"/>
      <c r="C28" s="49"/>
      <c r="D28" s="50"/>
      <c r="E28" s="50"/>
      <c r="F28" s="50"/>
      <c r="G28" s="55"/>
    </row>
    <row r="29" s="2" customFormat="true" ht="11.45" hidden="false" customHeight="true" outlineLevel="0" collapsed="false">
      <c r="A29" s="20" t="s">
        <v>37</v>
      </c>
      <c r="B29" s="35" t="n">
        <v>26018</v>
      </c>
      <c r="C29" s="53" t="n">
        <v>5390</v>
      </c>
      <c r="D29" s="50" t="n">
        <v>20628</v>
      </c>
      <c r="E29" s="50" t="n">
        <v>1103</v>
      </c>
      <c r="F29" s="50" t="n">
        <v>19525</v>
      </c>
      <c r="G29" s="55" t="s">
        <v>38</v>
      </c>
      <c r="J29" s="43"/>
      <c r="K29" s="43"/>
    </row>
    <row r="30" s="2" customFormat="true" ht="11.45" hidden="false" customHeight="true" outlineLevel="0" collapsed="false">
      <c r="A30" s="20" t="s">
        <v>39</v>
      </c>
      <c r="B30" s="35" t="n">
        <v>28015</v>
      </c>
      <c r="C30" s="53" t="n">
        <v>4817</v>
      </c>
      <c r="D30" s="50" t="n">
        <v>23198</v>
      </c>
      <c r="E30" s="50" t="n">
        <v>1061</v>
      </c>
      <c r="F30" s="50" t="n">
        <v>22137</v>
      </c>
      <c r="G30" s="55" t="s">
        <v>40</v>
      </c>
      <c r="J30" s="43"/>
      <c r="K30" s="43"/>
    </row>
    <row r="31" s="2" customFormat="true" ht="11.45" hidden="false" customHeight="true" outlineLevel="0" collapsed="false">
      <c r="A31" s="52" t="s">
        <v>41</v>
      </c>
      <c r="B31" s="35" t="n">
        <v>42725</v>
      </c>
      <c r="C31" s="53" t="n">
        <v>5628</v>
      </c>
      <c r="D31" s="50" t="n">
        <v>37097</v>
      </c>
      <c r="E31" s="50" t="n">
        <v>561</v>
      </c>
      <c r="F31" s="50" t="n">
        <v>36536</v>
      </c>
      <c r="G31" s="55" t="s">
        <v>42</v>
      </c>
      <c r="J31" s="43"/>
      <c r="K31" s="43"/>
    </row>
    <row r="32" s="2" customFormat="true" ht="11.45" hidden="false" customHeight="true" outlineLevel="0" collapsed="false">
      <c r="A32" s="20" t="s">
        <v>43</v>
      </c>
      <c r="B32" s="35" t="n">
        <v>26867</v>
      </c>
      <c r="C32" s="53" t="n">
        <v>3617</v>
      </c>
      <c r="D32" s="50" t="n">
        <v>23250</v>
      </c>
      <c r="E32" s="50" t="n">
        <v>2138</v>
      </c>
      <c r="F32" s="50" t="n">
        <v>21112</v>
      </c>
      <c r="G32" s="55" t="s">
        <v>44</v>
      </c>
      <c r="J32" s="43"/>
      <c r="K32" s="43"/>
    </row>
    <row r="33" s="2" customFormat="true" ht="11.45" hidden="false" customHeight="true" outlineLevel="0" collapsed="false">
      <c r="A33" s="20" t="s">
        <v>45</v>
      </c>
      <c r="B33" s="35" t="n">
        <v>38670</v>
      </c>
      <c r="C33" s="53" t="n">
        <v>7685</v>
      </c>
      <c r="D33" s="50" t="n">
        <v>30985</v>
      </c>
      <c r="E33" s="50" t="n">
        <v>3295</v>
      </c>
      <c r="F33" s="50" t="n">
        <v>27690</v>
      </c>
      <c r="G33" s="55" t="s">
        <v>46</v>
      </c>
      <c r="J33" s="43"/>
      <c r="K33" s="43"/>
    </row>
    <row r="34" s="2" customFormat="true" ht="11.45" hidden="false" customHeight="true" outlineLevel="0" collapsed="false">
      <c r="A34" s="20"/>
      <c r="B34" s="35"/>
      <c r="C34" s="53"/>
      <c r="D34" s="50"/>
      <c r="E34" s="50"/>
      <c r="F34" s="50"/>
      <c r="G34" s="55"/>
      <c r="J34" s="43"/>
      <c r="K34" s="43"/>
    </row>
    <row r="35" s="2" customFormat="true" ht="11.45" hidden="false" customHeight="true" outlineLevel="0" collapsed="false">
      <c r="A35" s="20" t="s">
        <v>47</v>
      </c>
      <c r="B35" s="35" t="n">
        <v>55602</v>
      </c>
      <c r="C35" s="53" t="n">
        <v>8542</v>
      </c>
      <c r="D35" s="50" t="n">
        <v>47060</v>
      </c>
      <c r="E35" s="50" t="n">
        <v>3014</v>
      </c>
      <c r="F35" s="50" t="n">
        <v>44046</v>
      </c>
      <c r="G35" s="55" t="s">
        <v>48</v>
      </c>
      <c r="J35" s="43"/>
      <c r="K35" s="43"/>
    </row>
    <row r="36" s="2" customFormat="true" ht="11.45" hidden="false" customHeight="true" outlineLevel="0" collapsed="false">
      <c r="A36" s="20" t="s">
        <v>49</v>
      </c>
      <c r="B36" s="35" t="n">
        <v>86948</v>
      </c>
      <c r="C36" s="53" t="n">
        <v>17511</v>
      </c>
      <c r="D36" s="50" t="n">
        <v>69437</v>
      </c>
      <c r="E36" s="50" t="n">
        <v>4022</v>
      </c>
      <c r="F36" s="50" t="n">
        <v>65415</v>
      </c>
      <c r="G36" s="55" t="s">
        <v>50</v>
      </c>
      <c r="J36" s="43"/>
      <c r="K36" s="43"/>
    </row>
    <row r="37" s="2" customFormat="true" ht="11.45" hidden="false" customHeight="true" outlineLevel="0" collapsed="false">
      <c r="A37" s="20" t="s">
        <v>51</v>
      </c>
      <c r="B37" s="35" t="n">
        <v>44311</v>
      </c>
      <c r="C37" s="53" t="n">
        <v>10688</v>
      </c>
      <c r="D37" s="50" t="n">
        <v>33623</v>
      </c>
      <c r="E37" s="50" t="n">
        <v>8108</v>
      </c>
      <c r="F37" s="50" t="n">
        <v>25515</v>
      </c>
      <c r="G37" s="55" t="s">
        <v>52</v>
      </c>
      <c r="J37" s="43"/>
      <c r="K37" s="43"/>
    </row>
    <row r="38" s="2" customFormat="true" ht="11.45" hidden="false" customHeight="true" outlineLevel="0" collapsed="false">
      <c r="A38" s="20" t="s">
        <v>53</v>
      </c>
      <c r="B38" s="35" t="n">
        <v>70770</v>
      </c>
      <c r="C38" s="53" t="n">
        <v>20813</v>
      </c>
      <c r="D38" s="50" t="n">
        <v>49957</v>
      </c>
      <c r="E38" s="50" t="n">
        <v>6402</v>
      </c>
      <c r="F38" s="50" t="n">
        <v>43555</v>
      </c>
      <c r="G38" s="55" t="s">
        <v>54</v>
      </c>
      <c r="J38" s="43"/>
      <c r="K38" s="43"/>
    </row>
    <row r="39" s="2" customFormat="true" ht="11.45" hidden="false" customHeight="true" outlineLevel="0" collapsed="false">
      <c r="A39" s="20" t="s">
        <v>55</v>
      </c>
      <c r="B39" s="35" t="n">
        <v>58703</v>
      </c>
      <c r="C39" s="53" t="n">
        <v>15804</v>
      </c>
      <c r="D39" s="50" t="n">
        <v>42899</v>
      </c>
      <c r="E39" s="50" t="n">
        <v>6568</v>
      </c>
      <c r="F39" s="50" t="n">
        <v>36331</v>
      </c>
      <c r="G39" s="55" t="s">
        <v>56</v>
      </c>
      <c r="J39" s="43"/>
      <c r="K39" s="43"/>
    </row>
    <row r="40" s="2" customFormat="true" ht="11.45" hidden="false" customHeight="true" outlineLevel="0" collapsed="false">
      <c r="A40" s="20"/>
      <c r="B40" s="35"/>
      <c r="C40" s="53"/>
      <c r="D40" s="50"/>
      <c r="E40" s="50"/>
      <c r="F40" s="50"/>
      <c r="G40" s="55"/>
      <c r="J40" s="43"/>
      <c r="K40" s="43"/>
    </row>
    <row r="41" s="2" customFormat="true" ht="11.45" hidden="false" customHeight="true" outlineLevel="0" collapsed="false">
      <c r="A41" s="20" t="s">
        <v>57</v>
      </c>
      <c r="B41" s="35" t="n">
        <v>80780</v>
      </c>
      <c r="C41" s="53" t="n">
        <v>21453</v>
      </c>
      <c r="D41" s="50" t="n">
        <v>59327</v>
      </c>
      <c r="E41" s="50" t="n">
        <v>4947</v>
      </c>
      <c r="F41" s="50" t="n">
        <v>54380</v>
      </c>
      <c r="G41" s="55" t="s">
        <v>58</v>
      </c>
      <c r="J41" s="43"/>
      <c r="K41" s="43"/>
    </row>
    <row r="42" s="2" customFormat="true" ht="11.45" hidden="false" customHeight="true" outlineLevel="0" collapsed="false">
      <c r="A42" s="20" t="s">
        <v>59</v>
      </c>
      <c r="B42" s="35" t="n">
        <v>50881</v>
      </c>
      <c r="C42" s="53" t="n">
        <v>11013</v>
      </c>
      <c r="D42" s="50" t="n">
        <v>39868</v>
      </c>
      <c r="E42" s="50" t="n">
        <v>4948</v>
      </c>
      <c r="F42" s="50" t="n">
        <v>34920</v>
      </c>
      <c r="G42" s="55" t="s">
        <v>60</v>
      </c>
      <c r="J42" s="43"/>
      <c r="K42" s="43"/>
    </row>
    <row r="43" s="2" customFormat="true" ht="11.45" hidden="false" customHeight="true" outlineLevel="0" collapsed="false">
      <c r="A43" s="20" t="s">
        <v>61</v>
      </c>
      <c r="B43" s="35" t="n">
        <v>59606</v>
      </c>
      <c r="C43" s="53" t="n">
        <v>12477</v>
      </c>
      <c r="D43" s="50" t="n">
        <v>47129</v>
      </c>
      <c r="E43" s="50" t="n">
        <v>7141</v>
      </c>
      <c r="F43" s="50" t="n">
        <v>39988</v>
      </c>
      <c r="G43" s="55" t="s">
        <v>62</v>
      </c>
      <c r="J43" s="43"/>
      <c r="K43" s="43"/>
    </row>
    <row r="44" s="2" customFormat="true" ht="11.45" hidden="false" customHeight="true" outlineLevel="0" collapsed="false">
      <c r="A44" s="20" t="s">
        <v>63</v>
      </c>
      <c r="B44" s="35" t="n">
        <v>16678</v>
      </c>
      <c r="C44" s="53" t="n">
        <v>4319</v>
      </c>
      <c r="D44" s="50" t="n">
        <v>12359</v>
      </c>
      <c r="E44" s="50" t="n">
        <v>2695</v>
      </c>
      <c r="F44" s="50" t="n">
        <v>9664</v>
      </c>
      <c r="G44" s="55" t="s">
        <v>64</v>
      </c>
      <c r="J44" s="43"/>
      <c r="K44" s="43"/>
    </row>
    <row r="45" s="2" customFormat="true" ht="11.45" hidden="false" customHeight="true" outlineLevel="0" collapsed="false">
      <c r="A45" s="20" t="s">
        <v>65</v>
      </c>
      <c r="B45" s="35" t="n">
        <v>18561</v>
      </c>
      <c r="C45" s="53" t="n">
        <v>4349</v>
      </c>
      <c r="D45" s="50" t="n">
        <v>14212</v>
      </c>
      <c r="E45" s="50" t="n">
        <v>2033</v>
      </c>
      <c r="F45" s="50" t="n">
        <v>12179</v>
      </c>
      <c r="G45" s="55" t="s">
        <v>66</v>
      </c>
      <c r="J45" s="43"/>
      <c r="K45" s="43"/>
    </row>
    <row r="46" s="2" customFormat="true" ht="11.45" hidden="false" customHeight="true" outlineLevel="0" collapsed="false">
      <c r="A46" s="20" t="s">
        <v>67</v>
      </c>
      <c r="B46" s="35"/>
      <c r="C46" s="53"/>
      <c r="D46" s="50"/>
      <c r="E46" s="50"/>
      <c r="F46" s="50"/>
      <c r="G46" s="55" t="s">
        <v>68</v>
      </c>
      <c r="J46" s="43"/>
      <c r="K46" s="43"/>
    </row>
    <row r="47" s="2" customFormat="true" ht="11.25" hidden="false" customHeight="true" outlineLevel="0" collapsed="false">
      <c r="A47" s="20"/>
      <c r="B47" s="2" t="n">
        <v>6459</v>
      </c>
      <c r="C47" s="53" t="n">
        <v>1925</v>
      </c>
      <c r="D47" s="50" t="n">
        <v>4534</v>
      </c>
      <c r="E47" s="50" t="n">
        <v>209</v>
      </c>
      <c r="F47" s="50" t="n">
        <v>4325</v>
      </c>
      <c r="G47" s="55"/>
      <c r="J47" s="43"/>
      <c r="K47" s="43"/>
    </row>
    <row r="48" s="2" customFormat="true" ht="11.45" hidden="false" customHeight="true" outlineLevel="0" collapsed="false">
      <c r="A48" s="20" t="s">
        <v>69</v>
      </c>
      <c r="B48" s="35" t="n">
        <v>720</v>
      </c>
      <c r="C48" s="53" t="n">
        <v>200</v>
      </c>
      <c r="D48" s="50" t="n">
        <v>520</v>
      </c>
      <c r="E48" s="50" t="n">
        <v>83</v>
      </c>
      <c r="F48" s="50" t="n">
        <v>437</v>
      </c>
      <c r="G48" s="55" t="s">
        <v>70</v>
      </c>
      <c r="J48" s="43"/>
      <c r="K48" s="43"/>
    </row>
    <row r="49" s="2" customFormat="true" ht="11.45" hidden="false" customHeight="true" outlineLevel="0" collapsed="false">
      <c r="A49" s="20" t="s">
        <v>71</v>
      </c>
      <c r="B49" s="35" t="n">
        <v>4953</v>
      </c>
      <c r="C49" s="53" t="n">
        <v>406</v>
      </c>
      <c r="D49" s="50" t="n">
        <v>4547</v>
      </c>
      <c r="E49" s="50" t="n">
        <v>100</v>
      </c>
      <c r="F49" s="50" t="n">
        <v>4447</v>
      </c>
      <c r="G49" s="55" t="s">
        <v>72</v>
      </c>
      <c r="J49" s="43"/>
      <c r="K49" s="43"/>
    </row>
    <row r="50" s="2" customFormat="true" ht="11.45" hidden="false" customHeight="true" outlineLevel="0" collapsed="false">
      <c r="A50" s="20" t="s">
        <v>73</v>
      </c>
      <c r="B50" s="35" t="n">
        <v>6841</v>
      </c>
      <c r="C50" s="53" t="n">
        <v>1001</v>
      </c>
      <c r="D50" s="50" t="n">
        <v>5840</v>
      </c>
      <c r="E50" s="50" t="n">
        <v>275</v>
      </c>
      <c r="F50" s="50" t="n">
        <v>5565</v>
      </c>
      <c r="G50" s="55" t="s">
        <v>74</v>
      </c>
      <c r="J50" s="43"/>
      <c r="K50" s="43"/>
    </row>
    <row r="51" s="2" customFormat="true" ht="11.45" hidden="false" customHeight="true" outlineLevel="0" collapsed="false">
      <c r="A51" s="20" t="s">
        <v>75</v>
      </c>
      <c r="B51" s="35" t="n">
        <v>4785</v>
      </c>
      <c r="C51" s="53" t="n">
        <v>629</v>
      </c>
      <c r="D51" s="50" t="n">
        <v>4156</v>
      </c>
      <c r="E51" s="50" t="n">
        <v>417</v>
      </c>
      <c r="F51" s="50" t="n">
        <v>3739</v>
      </c>
      <c r="G51" s="55" t="s">
        <v>76</v>
      </c>
      <c r="J51" s="43"/>
      <c r="K51" s="43"/>
    </row>
    <row r="52" s="2" customFormat="true" ht="11.45" hidden="false" customHeight="true" outlineLevel="0" collapsed="false">
      <c r="A52" s="20" t="s">
        <v>77</v>
      </c>
      <c r="B52" s="35" t="n">
        <v>8450</v>
      </c>
      <c r="C52" s="53" t="n">
        <v>1232</v>
      </c>
      <c r="D52" s="50" t="n">
        <v>7218</v>
      </c>
      <c r="E52" s="50" t="n">
        <v>156</v>
      </c>
      <c r="F52" s="50" t="n">
        <v>7062</v>
      </c>
      <c r="G52" s="55" t="s">
        <v>78</v>
      </c>
      <c r="J52" s="43"/>
      <c r="K52" s="43"/>
    </row>
    <row r="53" s="2" customFormat="true" ht="3.75" hidden="false" customHeight="true" outlineLevel="0" collapsed="false">
      <c r="A53" s="56"/>
      <c r="B53" s="57"/>
      <c r="C53" s="57"/>
      <c r="D53" s="57"/>
      <c r="E53" s="57"/>
      <c r="F53" s="58"/>
      <c r="G53" s="59"/>
    </row>
    <row r="54" s="2" customFormat="true" ht="11.45" hidden="false" customHeight="true" outlineLevel="0" collapsed="false">
      <c r="A54" s="60" t="s">
        <v>79</v>
      </c>
      <c r="F54" s="17"/>
      <c r="G54" s="17"/>
    </row>
    <row r="55" s="2" customFormat="true" ht="10.5" hidden="false" customHeight="true" outlineLevel="0" collapsed="false">
      <c r="A55" s="2" t="s">
        <v>80</v>
      </c>
    </row>
    <row r="56" s="2" customFormat="true" ht="10.5" hidden="false" customHeight="true" outlineLevel="0" collapsed="false">
      <c r="A56" s="2" t="s">
        <v>81</v>
      </c>
    </row>
    <row r="57" s="2" customFormat="true" ht="10.5" hidden="false" customHeight="true" outlineLevel="0" collapsed="false">
      <c r="A57" s="61" t="s">
        <v>82</v>
      </c>
    </row>
    <row r="58" s="2" customFormat="true" ht="10.5" hidden="false" customHeight="true" outlineLevel="0" collapsed="false">
      <c r="A58" s="2" t="s">
        <v>83</v>
      </c>
    </row>
    <row r="59" s="2" customFormat="true" ht="10.5" hidden="false" customHeight="true" outlineLevel="0" collapsed="false">
      <c r="A59" s="2" t="s">
        <v>84</v>
      </c>
    </row>
    <row r="60" s="2" customFormat="true" ht="10.5" hidden="false" customHeight="true" outlineLevel="0" collapsed="false">
      <c r="A60" s="62" t="s">
        <v>85</v>
      </c>
    </row>
    <row r="61" s="2" customFormat="true" ht="10.5" hidden="false" customHeight="true" outlineLevel="0" collapsed="false">
      <c r="A61" s="2" t="s">
        <v>86</v>
      </c>
    </row>
    <row r="62" s="2" customFormat="true" ht="10.5" hidden="false" customHeight="true" outlineLevel="0" collapsed="false">
      <c r="A62" s="2" t="s">
        <v>87</v>
      </c>
    </row>
    <row r="63" s="2" customFormat="true" ht="10.5" hidden="false" customHeight="true" outlineLevel="0" collapsed="false">
      <c r="A63" s="62"/>
    </row>
    <row r="64" s="2" customFormat="true" ht="10.5" hidden="false" customHeight="true" outlineLevel="0" collapsed="false"/>
    <row r="65" s="2" customFormat="true" ht="10.5" hidden="false" customHeight="true" outlineLevel="0" collapsed="false"/>
    <row r="66" s="5" customFormat="true" ht="10.5" hidden="false" customHeight="true" outlineLevel="0" collapsed="false"/>
    <row r="67" s="5" customFormat="true" ht="12" hidden="false" customHeight="true" outlineLevel="0" collapsed="false"/>
    <row r="68" s="5" customFormat="true" ht="15.75" hidden="false" customHeight="false" outlineLevel="0" collapsed="false"/>
    <row r="69" s="5" customFormat="true" ht="15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6:54:39Z</dcterms:created>
  <dc:creator>so2289</dc:creator>
  <dc:description/>
  <dc:language>en-US</dc:language>
  <cp:lastModifiedBy>so6364</cp:lastModifiedBy>
  <dcterms:modified xsi:type="dcterms:W3CDTF">2009-07-06T08:21:19Z</dcterms:modified>
  <cp:revision>0</cp:revision>
  <dc:subject/>
  <dc:title/>
</cp:coreProperties>
</file>