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漁戶&amp;人口" sheetId="1" state="visible" r:id="rId2"/>
    <sheet name="Module1" sheetId="2" state="hidden" r:id="rId3"/>
    <sheet name="Module2" sheetId="3" state="hidden" r:id="rId4"/>
    <sheet name="Module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8">
  <si>
    <r>
      <rPr>
        <sz val="7"/>
        <rFont val="Times New Roman"/>
        <family val="1"/>
      </rPr>
      <t xml:space="preserve">   200     97</t>
    </r>
    <r>
      <rPr>
        <sz val="8"/>
        <rFont val="Noto Sans"/>
        <family val="2"/>
      </rPr>
      <t xml:space="preserve">年農業統計年報</t>
    </r>
  </si>
  <si>
    <t xml:space="preserve">AG. STATISTICS YEARBOOK 2008     201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漁戶及漁戶人口</t>
    </r>
  </si>
  <si>
    <t xml:space="preserve">4.  Fishermen Household and Population</t>
  </si>
  <si>
    <t xml:space="preserve">   單位：戶，人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Household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Person   </t>
    </r>
  </si>
  <si>
    <r>
      <rPr>
        <sz val="8"/>
        <rFont val="Noto Sans"/>
        <family val="2"/>
      </rPr>
      <t xml:space="preserve">漁                 戶                數               </t>
    </r>
    <r>
      <rPr>
        <sz val="8"/>
        <rFont val="Times New Roman"/>
        <family val="1"/>
      </rPr>
      <t xml:space="preserve">Number of Fishermen Household</t>
    </r>
  </si>
  <si>
    <r>
      <rPr>
        <sz val="8"/>
        <rFont val="Noto Sans"/>
        <family val="2"/>
      </rPr>
      <t xml:space="preserve">漁    戶    人    口    數    </t>
    </r>
    <r>
      <rPr>
        <sz val="8"/>
        <rFont val="Times New Roman"/>
        <family val="1"/>
      </rPr>
      <t xml:space="preserve">Population of Fishermen Household</t>
    </r>
  </si>
  <si>
    <t xml:space="preserve">年  次  及  地  區  別</t>
  </si>
  <si>
    <t xml:space="preserve">合    計</t>
  </si>
  <si>
    <t xml:space="preserve">遠洋漁業</t>
  </si>
  <si>
    <t xml:space="preserve">近海漁業</t>
  </si>
  <si>
    <t xml:space="preserve">沿岸漁業</t>
  </si>
  <si>
    <t xml:space="preserve">海面養殖業</t>
  </si>
  <si>
    <t xml:space="preserve">內陸漁撈業</t>
  </si>
  <si>
    <t xml:space="preserve">內陸養殖業</t>
  </si>
  <si>
    <t xml:space="preserve"> Year, District</t>
  </si>
  <si>
    <t xml:space="preserve">Inland</t>
  </si>
  <si>
    <t xml:space="preserve">Far-sea</t>
  </si>
  <si>
    <t xml:space="preserve">Offshore</t>
  </si>
  <si>
    <t xml:space="preserve">Coastal</t>
  </si>
  <si>
    <t xml:space="preserve">Marine</t>
  </si>
  <si>
    <t xml:space="preserve">water</t>
  </si>
  <si>
    <t xml:space="preserve">Total</t>
  </si>
  <si>
    <t xml:space="preserve">Fisheries</t>
  </si>
  <si>
    <t xml:space="preserve">Aquaculture</t>
  </si>
  <si>
    <r>
      <rPr>
        <sz val="8"/>
        <rFont val="Noto Sans"/>
        <family val="2"/>
      </rPr>
      <t xml:space="preserve">民   國    </t>
    </r>
    <r>
      <rPr>
        <sz val="8"/>
        <rFont val="Times New Roman"/>
        <family val="1"/>
      </rPr>
      <t xml:space="preserve">88    </t>
    </r>
    <r>
      <rPr>
        <sz val="8"/>
        <rFont val="Noto Sans"/>
        <family val="2"/>
      </rPr>
      <t xml:space="preserve">年</t>
    </r>
  </si>
  <si>
    <t xml:space="preserve">        89</t>
  </si>
  <si>
    <t xml:space="preserve">           90  r</t>
  </si>
  <si>
    <t xml:space="preserve">   2001  r</t>
  </si>
  <si>
    <t xml:space="preserve">           91  r</t>
  </si>
  <si>
    <t xml:space="preserve">   2002  r</t>
  </si>
  <si>
    <t xml:space="preserve">           92  r</t>
  </si>
  <si>
    <t xml:space="preserve">   2003  r</t>
  </si>
  <si>
    <t xml:space="preserve">        93</t>
  </si>
  <si>
    <t xml:space="preserve">5 568</t>
  </si>
  <si>
    <t xml:space="preserve">31 075</t>
  </si>
  <si>
    <t xml:space="preserve">457 040</t>
  </si>
  <si>
    <t xml:space="preserve">19 527</t>
  </si>
  <si>
    <t xml:space="preserve">105 562</t>
  </si>
  <si>
    <t xml:space="preserve">23 590</t>
  </si>
  <si>
    <t xml:space="preserve">117 602</t>
  </si>
  <si>
    <t xml:space="preserve">        94</t>
  </si>
  <si>
    <t xml:space="preserve">        95</t>
  </si>
  <si>
    <t xml:space="preserve">           96  r</t>
  </si>
  <si>
    <t xml:space="preserve">   2007  r</t>
  </si>
  <si>
    <t xml:space="preserve">        97</t>
  </si>
  <si>
    <t xml:space="preserve">臺      北      市</t>
  </si>
  <si>
    <t xml:space="preserve">-</t>
  </si>
  <si>
    <t xml:space="preserve">   Taipei City</t>
  </si>
  <si>
    <t xml:space="preserve">高      雄      市</t>
  </si>
  <si>
    <t xml:space="preserve">   Kaohsiung City</t>
  </si>
  <si>
    <t xml:space="preserve">臺  灣  省  合  計</t>
  </si>
  <si>
    <t xml:space="preserve">   Taiwan Province</t>
  </si>
  <si>
    <t xml:space="preserve">臺     北     縣</t>
  </si>
  <si>
    <t xml:space="preserve">Taipei County</t>
  </si>
  <si>
    <t xml:space="preserve">宜     蘭     縣</t>
  </si>
  <si>
    <t xml:space="preserve">Yilan County</t>
  </si>
  <si>
    <t xml:space="preserve">桃     園     縣</t>
  </si>
  <si>
    <t xml:space="preserve">Taoyuan County</t>
  </si>
  <si>
    <t xml:space="preserve">新     竹     縣</t>
  </si>
  <si>
    <t xml:space="preserve">Hsinchu County</t>
  </si>
  <si>
    <t xml:space="preserve">苗     栗     縣</t>
  </si>
  <si>
    <t xml:space="preserve">Miaoli County</t>
  </si>
  <si>
    <t xml:space="preserve">臺     中     縣</t>
  </si>
  <si>
    <t xml:space="preserve">Taichung County</t>
  </si>
  <si>
    <t xml:space="preserve">彰     化     縣</t>
  </si>
  <si>
    <t xml:space="preserve">Changhua County</t>
  </si>
  <si>
    <t xml:space="preserve">南     投     縣</t>
  </si>
  <si>
    <t xml:space="preserve">Nantou County</t>
  </si>
  <si>
    <t xml:space="preserve">雲     林     縣</t>
  </si>
  <si>
    <t xml:space="preserve">Yunlin County</t>
  </si>
  <si>
    <t xml:space="preserve">嘉     義     縣</t>
  </si>
  <si>
    <t xml:space="preserve">Chiayi County</t>
  </si>
  <si>
    <t xml:space="preserve">臺     南     縣</t>
  </si>
  <si>
    <t xml:space="preserve">Tainan County</t>
  </si>
  <si>
    <t xml:space="preserve">高     雄     縣</t>
  </si>
  <si>
    <t xml:space="preserve">Kaohsiung County</t>
  </si>
  <si>
    <t xml:space="preserve">屏     東     縣</t>
  </si>
  <si>
    <t xml:space="preserve">Pingtung County</t>
  </si>
  <si>
    <t xml:space="preserve">臺     東     縣</t>
  </si>
  <si>
    <t xml:space="preserve">Taitung County</t>
  </si>
  <si>
    <t xml:space="preserve">花     蓮     縣</t>
  </si>
  <si>
    <t xml:space="preserve">Hualien County</t>
  </si>
  <si>
    <t xml:space="preserve">澎     湖     縣</t>
  </si>
  <si>
    <t xml:space="preserve">Penghu County</t>
  </si>
  <si>
    <t xml:space="preserve">基     隆     市</t>
  </si>
  <si>
    <t xml:space="preserve">Keelung City</t>
  </si>
  <si>
    <t xml:space="preserve">新     竹     市</t>
  </si>
  <si>
    <t xml:space="preserve">Hsinchu City</t>
  </si>
  <si>
    <t xml:space="preserve">臺     中     市</t>
  </si>
  <si>
    <t xml:space="preserve">Taichung City</t>
  </si>
  <si>
    <t xml:space="preserve">嘉     義     市</t>
  </si>
  <si>
    <t xml:space="preserve">Chiayi City</t>
  </si>
  <si>
    <t xml:space="preserve">臺     南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#\ ###\ ##0"/>
    <numFmt numFmtId="167" formatCode="#\ ###\ ##0;\-#\ ###\ ##0;\-"/>
    <numFmt numFmtId="168" formatCode="#\ ###\ ##0;\-#\ ###\ ###;\-"/>
    <numFmt numFmtId="169" formatCode="#\ ###\ ###"/>
  </numFmts>
  <fonts count="16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  <cellStyle name="一般_漁戶&amp;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2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2" activeCellId="0" sqref="B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8.62"/>
    <col collapsed="false" customWidth="true" hidden="false" outlineLevel="0" max="9" min="9" style="1" width="16.12"/>
    <col collapsed="false" customWidth="true" hidden="false" outlineLevel="0" max="16" min="10" style="1" width="8.62"/>
    <col collapsed="false" customWidth="true" hidden="false" outlineLevel="0" max="17" min="17" style="1" width="17.62"/>
    <col collapsed="false" customWidth="false" hidden="false" outlineLevel="0" max="257" min="18" style="1" width="8.99"/>
  </cols>
  <sheetData>
    <row r="1" s="3" customFormat="true" ht="11.1" hidden="false" customHeight="true" outlineLevel="0" collapsed="false">
      <c r="A1" s="2" t="s">
        <v>0</v>
      </c>
      <c r="P1" s="4"/>
      <c r="Q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J2" s="6" t="s">
        <v>3</v>
      </c>
      <c r="K2" s="6"/>
      <c r="L2" s="6"/>
      <c r="M2" s="6"/>
      <c r="N2" s="6"/>
      <c r="O2" s="6"/>
      <c r="P2" s="6"/>
      <c r="Q2" s="6"/>
    </row>
    <row r="3" s="8" customFormat="true" ht="18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1" customFormat="true" ht="11.1" hidden="false" customHeight="true" outlineLevel="0" collapsed="false">
      <c r="A4" s="10" t="s">
        <v>4</v>
      </c>
      <c r="Q4" s="12" t="s">
        <v>5</v>
      </c>
    </row>
    <row r="5" s="10" customFormat="true" ht="18" hidden="false" customHeight="true" outlineLevel="0" collapsed="false">
      <c r="A5" s="13"/>
      <c r="B5" s="14" t="s">
        <v>6</v>
      </c>
      <c r="C5" s="14"/>
      <c r="D5" s="14"/>
      <c r="E5" s="14"/>
      <c r="F5" s="14"/>
      <c r="G5" s="14"/>
      <c r="H5" s="14"/>
      <c r="I5" s="15"/>
      <c r="J5" s="16" t="s">
        <v>7</v>
      </c>
      <c r="K5" s="16"/>
      <c r="L5" s="16"/>
      <c r="M5" s="16"/>
      <c r="N5" s="16"/>
      <c r="O5" s="16"/>
      <c r="P5" s="16"/>
      <c r="Q5" s="17"/>
    </row>
    <row r="6" s="10" customFormat="true" ht="10.5" hidden="false" customHeight="true" outlineLevel="0" collapsed="false">
      <c r="A6" s="18" t="s">
        <v>8</v>
      </c>
      <c r="B6" s="19" t="s">
        <v>9</v>
      </c>
      <c r="C6" s="19" t="s">
        <v>10</v>
      </c>
      <c r="D6" s="19" t="s">
        <v>11</v>
      </c>
      <c r="E6" s="19" t="s">
        <v>12</v>
      </c>
      <c r="F6" s="19" t="s">
        <v>13</v>
      </c>
      <c r="G6" s="19" t="s">
        <v>14</v>
      </c>
      <c r="H6" s="19" t="s">
        <v>15</v>
      </c>
      <c r="I6" s="15"/>
      <c r="J6" s="19" t="s">
        <v>9</v>
      </c>
      <c r="K6" s="19" t="s">
        <v>10</v>
      </c>
      <c r="L6" s="19" t="s">
        <v>11</v>
      </c>
      <c r="M6" s="19" t="s">
        <v>12</v>
      </c>
      <c r="N6" s="19" t="s">
        <v>13</v>
      </c>
      <c r="O6" s="19" t="s">
        <v>14</v>
      </c>
      <c r="P6" s="20" t="s">
        <v>15</v>
      </c>
      <c r="Q6" s="21" t="s">
        <v>16</v>
      </c>
    </row>
    <row r="7" s="10" customFormat="true" ht="9.75" hidden="false" customHeight="true" outlineLevel="0" collapsed="false">
      <c r="A7" s="22"/>
      <c r="B7" s="23"/>
      <c r="C7" s="23"/>
      <c r="D7" s="23"/>
      <c r="E7" s="23"/>
      <c r="F7" s="23"/>
      <c r="G7" s="23" t="s">
        <v>17</v>
      </c>
      <c r="H7" s="23" t="s">
        <v>17</v>
      </c>
      <c r="I7" s="15"/>
      <c r="J7" s="23"/>
      <c r="K7" s="23"/>
      <c r="L7" s="23"/>
      <c r="M7" s="23"/>
      <c r="N7" s="23"/>
      <c r="O7" s="23" t="s">
        <v>17</v>
      </c>
      <c r="P7" s="24"/>
      <c r="Q7" s="25"/>
    </row>
    <row r="8" s="10" customFormat="true" ht="9.75" hidden="false" customHeight="true" outlineLevel="0" collapsed="false">
      <c r="A8" s="22"/>
      <c r="B8" s="23"/>
      <c r="C8" s="26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3" t="s">
        <v>22</v>
      </c>
      <c r="I8" s="15"/>
      <c r="J8" s="23"/>
      <c r="K8" s="26" t="s">
        <v>18</v>
      </c>
      <c r="L8" s="23" t="s">
        <v>19</v>
      </c>
      <c r="M8" s="23" t="s">
        <v>20</v>
      </c>
      <c r="N8" s="23" t="s">
        <v>21</v>
      </c>
      <c r="O8" s="23" t="s">
        <v>22</v>
      </c>
      <c r="P8" s="24" t="s">
        <v>17</v>
      </c>
      <c r="Q8" s="25"/>
    </row>
    <row r="9" s="33" customFormat="true" ht="12" hidden="false" customHeight="true" outlineLevel="0" collapsed="false">
      <c r="A9" s="27"/>
      <c r="B9" s="28" t="s">
        <v>23</v>
      </c>
      <c r="C9" s="29" t="s">
        <v>24</v>
      </c>
      <c r="D9" s="28" t="s">
        <v>24</v>
      </c>
      <c r="E9" s="28" t="s">
        <v>24</v>
      </c>
      <c r="F9" s="28" t="s">
        <v>25</v>
      </c>
      <c r="G9" s="28" t="s">
        <v>24</v>
      </c>
      <c r="H9" s="28" t="s">
        <v>25</v>
      </c>
      <c r="I9" s="30"/>
      <c r="J9" s="28" t="s">
        <v>23</v>
      </c>
      <c r="K9" s="29" t="s">
        <v>24</v>
      </c>
      <c r="L9" s="28" t="s">
        <v>24</v>
      </c>
      <c r="M9" s="28" t="s">
        <v>24</v>
      </c>
      <c r="N9" s="28" t="s">
        <v>25</v>
      </c>
      <c r="O9" s="28" t="s">
        <v>24</v>
      </c>
      <c r="P9" s="31" t="s">
        <v>25</v>
      </c>
      <c r="Q9" s="32"/>
    </row>
    <row r="10" s="10" customFormat="true" ht="5.1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35"/>
      <c r="J10" s="12"/>
      <c r="K10" s="12"/>
      <c r="L10" s="12"/>
      <c r="M10" s="12"/>
      <c r="N10" s="12"/>
      <c r="O10" s="12"/>
      <c r="P10" s="36"/>
      <c r="Q10" s="35"/>
    </row>
    <row r="11" s="10" customFormat="true" ht="9.95" hidden="false" customHeight="true" outlineLevel="0" collapsed="false">
      <c r="A11" s="37" t="s">
        <v>26</v>
      </c>
      <c r="B11" s="38" t="n">
        <v>135508</v>
      </c>
      <c r="C11" s="38" t="n">
        <v>6043</v>
      </c>
      <c r="D11" s="38" t="n">
        <v>34356</v>
      </c>
      <c r="E11" s="38" t="n">
        <v>49920</v>
      </c>
      <c r="F11" s="38" t="n">
        <v>7513</v>
      </c>
      <c r="G11" s="38" t="n">
        <v>2291</v>
      </c>
      <c r="H11" s="38" t="n">
        <v>35385</v>
      </c>
      <c r="I11" s="39"/>
      <c r="J11" s="38" t="n">
        <v>463151</v>
      </c>
      <c r="K11" s="38" t="n">
        <v>21411</v>
      </c>
      <c r="L11" s="38" t="n">
        <v>114419</v>
      </c>
      <c r="M11" s="38" t="n">
        <v>170425</v>
      </c>
      <c r="N11" s="38" t="n">
        <v>28049</v>
      </c>
      <c r="O11" s="38" t="n">
        <v>10256</v>
      </c>
      <c r="P11" s="40" t="n">
        <v>118591</v>
      </c>
      <c r="Q11" s="41" t="n">
        <v>1999</v>
      </c>
    </row>
    <row r="12" s="10" customFormat="true" ht="9.95" hidden="false" customHeight="true" outlineLevel="0" collapsed="false">
      <c r="A12" s="22" t="s">
        <v>27</v>
      </c>
      <c r="B12" s="38" t="n">
        <v>134561</v>
      </c>
      <c r="C12" s="38" t="n">
        <v>7689</v>
      </c>
      <c r="D12" s="38" t="n">
        <v>31095</v>
      </c>
      <c r="E12" s="38" t="n">
        <v>52456</v>
      </c>
      <c r="F12" s="38" t="n">
        <v>5778</v>
      </c>
      <c r="G12" s="38" t="n">
        <v>1469</v>
      </c>
      <c r="H12" s="38" t="n">
        <v>36074</v>
      </c>
      <c r="I12" s="42"/>
      <c r="J12" s="38" t="n">
        <v>451852</v>
      </c>
      <c r="K12" s="38" t="n">
        <v>23802</v>
      </c>
      <c r="L12" s="38" t="n">
        <v>103176</v>
      </c>
      <c r="M12" s="38" t="n">
        <v>174946</v>
      </c>
      <c r="N12" s="38" t="n">
        <v>23852</v>
      </c>
      <c r="O12" s="38" t="n">
        <v>4168</v>
      </c>
      <c r="P12" s="40" t="n">
        <v>121908</v>
      </c>
      <c r="Q12" s="41" t="n">
        <v>2000</v>
      </c>
    </row>
    <row r="13" s="10" customFormat="true" ht="9.95" hidden="false" customHeight="true" outlineLevel="0" collapsed="false">
      <c r="A13" s="22" t="s">
        <v>28</v>
      </c>
      <c r="B13" s="43" t="n">
        <v>130628</v>
      </c>
      <c r="C13" s="38" t="n">
        <v>7291</v>
      </c>
      <c r="D13" s="43" t="n">
        <v>29281</v>
      </c>
      <c r="E13" s="43" t="n">
        <v>54776</v>
      </c>
      <c r="F13" s="38" t="n">
        <v>5439</v>
      </c>
      <c r="G13" s="43" t="n">
        <v>615</v>
      </c>
      <c r="H13" s="38" t="n">
        <v>33226</v>
      </c>
      <c r="I13" s="42"/>
      <c r="J13" s="43" t="n">
        <v>454832</v>
      </c>
      <c r="K13" s="38" t="n">
        <v>21967</v>
      </c>
      <c r="L13" s="43" t="n">
        <v>99135</v>
      </c>
      <c r="M13" s="43" t="n">
        <v>187662</v>
      </c>
      <c r="N13" s="38" t="n">
        <v>22875</v>
      </c>
      <c r="O13" s="43" t="n">
        <v>2489</v>
      </c>
      <c r="P13" s="40" t="n">
        <v>120704</v>
      </c>
      <c r="Q13" s="41" t="s">
        <v>29</v>
      </c>
    </row>
    <row r="14" s="47" customFormat="true" ht="9.95" hidden="false" customHeight="true" outlineLevel="0" collapsed="false">
      <c r="A14" s="22" t="s">
        <v>30</v>
      </c>
      <c r="B14" s="44" t="n">
        <f aca="false">SUM(C14:H14)</f>
        <v>134059</v>
      </c>
      <c r="C14" s="45" t="n">
        <v>7141</v>
      </c>
      <c r="D14" s="45" t="n">
        <v>34144</v>
      </c>
      <c r="E14" s="45" t="n">
        <v>53291</v>
      </c>
      <c r="F14" s="45" t="n">
        <v>5498</v>
      </c>
      <c r="G14" s="44" t="n">
        <v>2538</v>
      </c>
      <c r="H14" s="45" t="n">
        <v>31447</v>
      </c>
      <c r="I14" s="38"/>
      <c r="J14" s="44" t="n">
        <f aca="false">SUM(K14:P14)</f>
        <v>466569</v>
      </c>
      <c r="K14" s="44" t="n">
        <v>21464</v>
      </c>
      <c r="L14" s="44" t="n">
        <v>114876</v>
      </c>
      <c r="M14" s="44" t="n">
        <v>182643</v>
      </c>
      <c r="N14" s="44" t="n">
        <v>23458</v>
      </c>
      <c r="O14" s="44" t="n">
        <v>4498</v>
      </c>
      <c r="P14" s="46" t="n">
        <v>119630</v>
      </c>
      <c r="Q14" s="41" t="s">
        <v>31</v>
      </c>
    </row>
    <row r="15" s="47" customFormat="true" ht="9.95" hidden="false" customHeight="true" outlineLevel="0" collapsed="false">
      <c r="A15" s="22" t="s">
        <v>32</v>
      </c>
      <c r="B15" s="44" t="n">
        <v>132238</v>
      </c>
      <c r="C15" s="44" t="n">
        <v>5477</v>
      </c>
      <c r="D15" s="44" t="n">
        <v>31456</v>
      </c>
      <c r="E15" s="44" t="n">
        <v>51202</v>
      </c>
      <c r="F15" s="44" t="n">
        <v>4206</v>
      </c>
      <c r="G15" s="44" t="n">
        <v>4216</v>
      </c>
      <c r="H15" s="44" t="n">
        <v>35681</v>
      </c>
      <c r="I15" s="38"/>
      <c r="J15" s="44" t="n">
        <f aca="false">SUM(K15:P15)</f>
        <v>494871</v>
      </c>
      <c r="K15" s="44" t="n">
        <v>20884</v>
      </c>
      <c r="L15" s="44" t="n">
        <v>109646</v>
      </c>
      <c r="M15" s="44" t="n">
        <v>205729</v>
      </c>
      <c r="N15" s="44" t="n">
        <v>22095</v>
      </c>
      <c r="O15" s="44" t="n">
        <v>7190</v>
      </c>
      <c r="P15" s="48" t="n">
        <v>129327</v>
      </c>
      <c r="Q15" s="41" t="s">
        <v>33</v>
      </c>
    </row>
    <row r="16" s="10" customFormat="true" ht="9.95" hidden="false" customHeight="true" outlineLevel="0" collapsed="false">
      <c r="A16" s="22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0"/>
      <c r="Q16" s="41"/>
    </row>
    <row r="17" s="47" customFormat="true" ht="9.95" hidden="false" customHeight="true" outlineLevel="0" collapsed="false">
      <c r="A17" s="22" t="s">
        <v>34</v>
      </c>
      <c r="B17" s="44" t="n">
        <v>132832</v>
      </c>
      <c r="C17" s="44" t="s">
        <v>35</v>
      </c>
      <c r="D17" s="44" t="s">
        <v>36</v>
      </c>
      <c r="E17" s="44" t="n">
        <v>52376</v>
      </c>
      <c r="F17" s="44" t="n">
        <v>6334</v>
      </c>
      <c r="G17" s="44" t="n">
        <v>4038</v>
      </c>
      <c r="H17" s="44" t="n">
        <v>33441</v>
      </c>
      <c r="I17" s="38"/>
      <c r="J17" s="44" t="s">
        <v>37</v>
      </c>
      <c r="K17" s="44" t="s">
        <v>38</v>
      </c>
      <c r="L17" s="44" t="s">
        <v>39</v>
      </c>
      <c r="M17" s="44" t="n">
        <v>184037</v>
      </c>
      <c r="N17" s="44" t="s">
        <v>40</v>
      </c>
      <c r="O17" s="44" t="n">
        <v>6722</v>
      </c>
      <c r="P17" s="46" t="s">
        <v>41</v>
      </c>
      <c r="Q17" s="41" t="n">
        <v>2004</v>
      </c>
    </row>
    <row r="18" s="10" customFormat="true" ht="9.95" hidden="false" customHeight="true" outlineLevel="0" collapsed="false">
      <c r="A18" s="22" t="s">
        <v>42</v>
      </c>
      <c r="B18" s="44" t="n">
        <v>131020</v>
      </c>
      <c r="C18" s="44" t="n">
        <v>5767</v>
      </c>
      <c r="D18" s="44" t="n">
        <v>31569</v>
      </c>
      <c r="E18" s="44" t="n">
        <v>52892</v>
      </c>
      <c r="F18" s="44" t="n">
        <v>6790</v>
      </c>
      <c r="G18" s="44" t="n">
        <v>2287</v>
      </c>
      <c r="H18" s="44" t="n">
        <v>31715</v>
      </c>
      <c r="I18" s="38"/>
      <c r="J18" s="44" t="n">
        <v>445693</v>
      </c>
      <c r="K18" s="44" t="n">
        <v>20972</v>
      </c>
      <c r="L18" s="44" t="n">
        <v>102077</v>
      </c>
      <c r="M18" s="44" t="n">
        <v>176713</v>
      </c>
      <c r="N18" s="44" t="n">
        <v>25711</v>
      </c>
      <c r="O18" s="44" t="n">
        <v>7201</v>
      </c>
      <c r="P18" s="46" t="n">
        <v>113019</v>
      </c>
      <c r="Q18" s="41" t="n">
        <v>2005</v>
      </c>
    </row>
    <row r="19" s="10" customFormat="true" ht="9.95" hidden="false" customHeight="true" outlineLevel="0" collapsed="false">
      <c r="A19" s="22" t="s">
        <v>43</v>
      </c>
      <c r="B19" s="44" t="n">
        <v>125328</v>
      </c>
      <c r="C19" s="44" t="n">
        <v>5898</v>
      </c>
      <c r="D19" s="44" t="n">
        <v>28119</v>
      </c>
      <c r="E19" s="44" t="n">
        <v>51996</v>
      </c>
      <c r="F19" s="44" t="n">
        <v>5812</v>
      </c>
      <c r="G19" s="44" t="n">
        <v>2461</v>
      </c>
      <c r="H19" s="44" t="n">
        <v>31042</v>
      </c>
      <c r="I19" s="38"/>
      <c r="J19" s="44" t="n">
        <v>421253</v>
      </c>
      <c r="K19" s="44" t="n">
        <v>21369</v>
      </c>
      <c r="L19" s="44" t="n">
        <v>89796</v>
      </c>
      <c r="M19" s="44" t="n">
        <v>176029</v>
      </c>
      <c r="N19" s="44" t="n">
        <v>22834</v>
      </c>
      <c r="O19" s="44" t="n">
        <v>6842</v>
      </c>
      <c r="P19" s="46" t="n">
        <v>104383</v>
      </c>
      <c r="Q19" s="41" t="n">
        <v>2006</v>
      </c>
    </row>
    <row r="20" s="10" customFormat="true" ht="9.95" hidden="false" customHeight="true" outlineLevel="0" collapsed="false">
      <c r="A20" s="22" t="s">
        <v>44</v>
      </c>
      <c r="B20" s="51" t="n">
        <v>123807</v>
      </c>
      <c r="C20" s="51" t="n">
        <v>5896</v>
      </c>
      <c r="D20" s="51" t="n">
        <v>27313</v>
      </c>
      <c r="E20" s="51" t="n">
        <v>50009</v>
      </c>
      <c r="F20" s="51" t="n">
        <v>5992</v>
      </c>
      <c r="G20" s="51" t="n">
        <v>3664</v>
      </c>
      <c r="H20" s="51" t="n">
        <v>30933</v>
      </c>
      <c r="I20" s="52"/>
      <c r="J20" s="51" t="n">
        <v>415706</v>
      </c>
      <c r="K20" s="51" t="n">
        <v>21356</v>
      </c>
      <c r="L20" s="51" t="n">
        <v>83429</v>
      </c>
      <c r="M20" s="51" t="n">
        <v>175379</v>
      </c>
      <c r="N20" s="51" t="n">
        <v>22281</v>
      </c>
      <c r="O20" s="51" t="n">
        <v>6869</v>
      </c>
      <c r="P20" s="53" t="n">
        <v>106392</v>
      </c>
      <c r="Q20" s="41" t="s">
        <v>45</v>
      </c>
    </row>
    <row r="21" s="47" customFormat="true" ht="9.95" hidden="false" customHeight="true" outlineLevel="0" collapsed="false">
      <c r="A21" s="54" t="s">
        <v>46</v>
      </c>
      <c r="B21" s="55" t="n">
        <f aca="false">SUM(B23:B27)</f>
        <v>132583</v>
      </c>
      <c r="C21" s="55" t="n">
        <f aca="false">SUM(C23:C27)</f>
        <v>5498</v>
      </c>
      <c r="D21" s="55" t="n">
        <f aca="false">SUM(D23:D27)</f>
        <v>28476</v>
      </c>
      <c r="E21" s="55" t="n">
        <f aca="false">SUM(E23:E27)</f>
        <v>61754</v>
      </c>
      <c r="F21" s="55" t="n">
        <f aca="false">SUM(F23:F27)</f>
        <v>5481</v>
      </c>
      <c r="G21" s="55" t="n">
        <f aca="false">SUM(G23:G27)</f>
        <v>3683</v>
      </c>
      <c r="H21" s="55" t="n">
        <f aca="false">SUM(H23:H27)</f>
        <v>27691</v>
      </c>
      <c r="I21" s="55"/>
      <c r="J21" s="55" t="n">
        <f aca="false">SUM(J23:J27)</f>
        <v>420586</v>
      </c>
      <c r="K21" s="55" t="n">
        <f aca="false">SUM(K23:K27)</f>
        <v>20629</v>
      </c>
      <c r="L21" s="55" t="n">
        <f aca="false">SUM(L23:L27)</f>
        <v>92162</v>
      </c>
      <c r="M21" s="55" t="n">
        <f aca="false">SUM(M23:M27)</f>
        <v>195674</v>
      </c>
      <c r="N21" s="55" t="n">
        <f aca="false">SUM(N23:N27)</f>
        <v>22912</v>
      </c>
      <c r="O21" s="55" t="n">
        <f aca="false">SUM(O23:O27)</f>
        <v>7711</v>
      </c>
      <c r="P21" s="56" t="n">
        <f aca="false">SUM(P23:P27)</f>
        <v>81498</v>
      </c>
      <c r="Q21" s="57" t="n">
        <v>2008</v>
      </c>
    </row>
    <row r="22" s="10" customFormat="true" ht="13.7" hidden="false" customHeight="true" outlineLevel="0" collapsed="false">
      <c r="A22" s="34"/>
      <c r="B22" s="51"/>
      <c r="C22" s="51"/>
      <c r="D22" s="51"/>
      <c r="E22" s="51"/>
      <c r="F22" s="51"/>
      <c r="G22" s="51"/>
      <c r="H22" s="51"/>
      <c r="I22" s="51"/>
      <c r="J22" s="58"/>
      <c r="K22" s="51"/>
      <c r="L22" s="51"/>
      <c r="M22" s="51"/>
      <c r="N22" s="51"/>
      <c r="O22" s="51"/>
      <c r="P22" s="53"/>
    </row>
    <row r="23" s="10" customFormat="true" ht="14.25" hidden="false" customHeight="true" outlineLevel="0" collapsed="false">
      <c r="A23" s="59" t="s">
        <v>47</v>
      </c>
      <c r="B23" s="60" t="n">
        <f aca="false">SUM(C23:H23)</f>
        <v>0</v>
      </c>
      <c r="C23" s="61" t="s">
        <v>48</v>
      </c>
      <c r="D23" s="61" t="s">
        <v>48</v>
      </c>
      <c r="E23" s="61" t="s">
        <v>48</v>
      </c>
      <c r="F23" s="61" t="s">
        <v>48</v>
      </c>
      <c r="G23" s="61" t="s">
        <v>48</v>
      </c>
      <c r="H23" s="61" t="s">
        <v>48</v>
      </c>
      <c r="I23" s="51"/>
      <c r="J23" s="60" t="n">
        <f aca="false">SUM(K23:P23)</f>
        <v>0</v>
      </c>
      <c r="K23" s="61" t="s">
        <v>48</v>
      </c>
      <c r="L23" s="61" t="s">
        <v>48</v>
      </c>
      <c r="M23" s="61" t="s">
        <v>48</v>
      </c>
      <c r="N23" s="61" t="s">
        <v>48</v>
      </c>
      <c r="O23" s="61" t="s">
        <v>48</v>
      </c>
      <c r="P23" s="61" t="s">
        <v>48</v>
      </c>
      <c r="Q23" s="62" t="s">
        <v>49</v>
      </c>
    </row>
    <row r="24" s="10" customFormat="true" ht="14.25" hidden="false" customHeight="true" outlineLevel="0" collapsed="false">
      <c r="A24" s="59"/>
      <c r="B24" s="51"/>
      <c r="C24" s="63"/>
      <c r="D24" s="63"/>
      <c r="E24" s="63"/>
      <c r="F24" s="63"/>
      <c r="G24" s="63"/>
      <c r="H24" s="63"/>
      <c r="I24" s="64"/>
      <c r="J24" s="64"/>
      <c r="K24" s="65"/>
      <c r="L24" s="65"/>
      <c r="M24" s="65"/>
      <c r="N24" s="65"/>
      <c r="O24" s="65"/>
      <c r="P24" s="66"/>
      <c r="Q24" s="62"/>
    </row>
    <row r="25" s="10" customFormat="true" ht="14.25" hidden="false" customHeight="true" outlineLevel="0" collapsed="false">
      <c r="A25" s="59" t="s">
        <v>50</v>
      </c>
      <c r="B25" s="60" t="n">
        <v>25706</v>
      </c>
      <c r="C25" s="65" t="n">
        <v>3913</v>
      </c>
      <c r="D25" s="65" t="n">
        <v>4029</v>
      </c>
      <c r="E25" s="65" t="n">
        <v>16186</v>
      </c>
      <c r="F25" s="61" t="s">
        <v>48</v>
      </c>
      <c r="G25" s="61" t="s">
        <v>48</v>
      </c>
      <c r="H25" s="65" t="n">
        <v>1578</v>
      </c>
      <c r="I25" s="64"/>
      <c r="J25" s="60" t="n">
        <v>103553</v>
      </c>
      <c r="K25" s="65" t="n">
        <v>15493</v>
      </c>
      <c r="L25" s="65" t="n">
        <v>14391</v>
      </c>
      <c r="M25" s="65" t="n">
        <v>67039</v>
      </c>
      <c r="N25" s="61" t="s">
        <v>48</v>
      </c>
      <c r="O25" s="61" t="n">
        <v>830</v>
      </c>
      <c r="P25" s="66" t="n">
        <v>5800</v>
      </c>
      <c r="Q25" s="62" t="s">
        <v>51</v>
      </c>
    </row>
    <row r="26" s="10" customFormat="true" ht="14.25" hidden="false" customHeight="true" outlineLevel="0" collapsed="false">
      <c r="A26" s="59"/>
      <c r="B26" s="51"/>
      <c r="C26" s="51"/>
      <c r="D26" s="51"/>
      <c r="E26" s="51"/>
      <c r="F26" s="51"/>
      <c r="G26" s="51"/>
      <c r="H26" s="51"/>
      <c r="I26" s="51"/>
      <c r="J26" s="58"/>
      <c r="K26" s="51"/>
      <c r="L26" s="51"/>
      <c r="M26" s="51"/>
      <c r="N26" s="51"/>
      <c r="O26" s="51"/>
      <c r="P26" s="53"/>
      <c r="Q26" s="62"/>
    </row>
    <row r="27" s="10" customFormat="true" ht="14.25" hidden="false" customHeight="true" outlineLevel="0" collapsed="false">
      <c r="A27" s="59" t="s">
        <v>52</v>
      </c>
      <c r="B27" s="51" t="n">
        <f aca="false">SUM(B29:B52)</f>
        <v>106877</v>
      </c>
      <c r="C27" s="51" t="n">
        <f aca="false">SUM(C29:C52)</f>
        <v>1585</v>
      </c>
      <c r="D27" s="51" t="n">
        <f aca="false">SUM(D29:D52)</f>
        <v>24447</v>
      </c>
      <c r="E27" s="51" t="n">
        <f aca="false">SUM(E29:E52)</f>
        <v>45568</v>
      </c>
      <c r="F27" s="51" t="n">
        <f aca="false">SUM(F29:F52)</f>
        <v>5481</v>
      </c>
      <c r="G27" s="51" t="n">
        <f aca="false">SUM(G29:G52)</f>
        <v>3683</v>
      </c>
      <c r="H27" s="51" t="n">
        <f aca="false">SUM(H29:H52)</f>
        <v>26113</v>
      </c>
      <c r="I27" s="51"/>
      <c r="J27" s="51" t="n">
        <f aca="false">SUM(J29:J52)</f>
        <v>317033</v>
      </c>
      <c r="K27" s="51" t="n">
        <f aca="false">SUM(K29:K52)</f>
        <v>5136</v>
      </c>
      <c r="L27" s="51" t="n">
        <f aca="false">SUM(L29:L52)</f>
        <v>77771</v>
      </c>
      <c r="M27" s="51" t="n">
        <f aca="false">SUM(M29:M52)</f>
        <v>128635</v>
      </c>
      <c r="N27" s="51" t="n">
        <f aca="false">SUM(N29:N52)</f>
        <v>22912</v>
      </c>
      <c r="O27" s="51" t="n">
        <f aca="false">SUM(O29:O52)</f>
        <v>6881</v>
      </c>
      <c r="P27" s="51" t="n">
        <f aca="false">SUM(P29:P52)</f>
        <v>75698</v>
      </c>
      <c r="Q27" s="62" t="s">
        <v>53</v>
      </c>
    </row>
    <row r="28" s="10" customFormat="true" ht="14.25" hidden="false" customHeight="true" outlineLevel="0" collapsed="false">
      <c r="A28" s="59"/>
      <c r="B28" s="51"/>
      <c r="C28" s="51"/>
      <c r="D28" s="51"/>
      <c r="E28" s="51"/>
      <c r="F28" s="51"/>
      <c r="G28" s="51"/>
      <c r="H28" s="51"/>
      <c r="I28" s="51"/>
      <c r="J28" s="58"/>
      <c r="K28" s="51"/>
      <c r="L28" s="51"/>
      <c r="M28" s="51"/>
      <c r="N28" s="51"/>
      <c r="O28" s="51"/>
      <c r="P28" s="53"/>
      <c r="Q28" s="62"/>
    </row>
    <row r="29" s="10" customFormat="true" ht="14.25" hidden="false" customHeight="true" outlineLevel="0" collapsed="false">
      <c r="A29" s="59" t="s">
        <v>54</v>
      </c>
      <c r="B29" s="60" t="n">
        <v>17462</v>
      </c>
      <c r="C29" s="61" t="n">
        <v>1</v>
      </c>
      <c r="D29" s="63" t="n">
        <v>2450</v>
      </c>
      <c r="E29" s="63" t="n">
        <v>14943</v>
      </c>
      <c r="F29" s="63" t="n">
        <v>38</v>
      </c>
      <c r="G29" s="63" t="s">
        <v>48</v>
      </c>
      <c r="H29" s="63" t="n">
        <v>30</v>
      </c>
      <c r="I29" s="64"/>
      <c r="J29" s="60" t="n">
        <v>36951</v>
      </c>
      <c r="K29" s="61" t="n">
        <v>1</v>
      </c>
      <c r="L29" s="65" t="n">
        <v>4584</v>
      </c>
      <c r="M29" s="65" t="n">
        <v>32283</v>
      </c>
      <c r="N29" s="65" t="n">
        <v>49</v>
      </c>
      <c r="O29" s="63" t="s">
        <v>48</v>
      </c>
      <c r="P29" s="66" t="n">
        <v>34</v>
      </c>
      <c r="Q29" s="67" t="s">
        <v>55</v>
      </c>
    </row>
    <row r="30" s="10" customFormat="true" ht="14.25" hidden="false" customHeight="true" outlineLevel="0" collapsed="false">
      <c r="A30" s="59" t="s">
        <v>56</v>
      </c>
      <c r="B30" s="60" t="n">
        <v>9251</v>
      </c>
      <c r="C30" s="63" t="n">
        <v>315</v>
      </c>
      <c r="D30" s="63" t="n">
        <v>3789</v>
      </c>
      <c r="E30" s="63" t="n">
        <v>4224</v>
      </c>
      <c r="F30" s="61" t="s">
        <v>48</v>
      </c>
      <c r="G30" s="63" t="s">
        <v>48</v>
      </c>
      <c r="H30" s="63" t="n">
        <v>923</v>
      </c>
      <c r="I30" s="64"/>
      <c r="J30" s="60" t="n">
        <v>51676</v>
      </c>
      <c r="K30" s="65" t="n">
        <v>877</v>
      </c>
      <c r="L30" s="65" t="n">
        <v>18101</v>
      </c>
      <c r="M30" s="65" t="n">
        <v>29022</v>
      </c>
      <c r="N30" s="61" t="s">
        <v>48</v>
      </c>
      <c r="O30" s="65" t="s">
        <v>48</v>
      </c>
      <c r="P30" s="66" t="n">
        <v>3676</v>
      </c>
      <c r="Q30" s="67" t="s">
        <v>57</v>
      </c>
    </row>
    <row r="31" s="10" customFormat="true" ht="14.25" hidden="false" customHeight="true" outlineLevel="0" collapsed="false">
      <c r="A31" s="59" t="s">
        <v>58</v>
      </c>
      <c r="B31" s="60" t="n">
        <v>2606</v>
      </c>
      <c r="C31" s="61" t="s">
        <v>48</v>
      </c>
      <c r="D31" s="63" t="n">
        <v>606</v>
      </c>
      <c r="E31" s="63" t="n">
        <v>1865</v>
      </c>
      <c r="F31" s="61" t="s">
        <v>48</v>
      </c>
      <c r="G31" s="63" t="n">
        <v>125</v>
      </c>
      <c r="H31" s="63" t="n">
        <v>10</v>
      </c>
      <c r="I31" s="64"/>
      <c r="J31" s="60" t="n">
        <v>7591</v>
      </c>
      <c r="K31" s="61" t="s">
        <v>48</v>
      </c>
      <c r="L31" s="65" t="n">
        <v>1404</v>
      </c>
      <c r="M31" s="65" t="n">
        <v>5782</v>
      </c>
      <c r="N31" s="61" t="s">
        <v>48</v>
      </c>
      <c r="O31" s="65" t="n">
        <v>375</v>
      </c>
      <c r="P31" s="66" t="n">
        <v>30</v>
      </c>
      <c r="Q31" s="67" t="s">
        <v>59</v>
      </c>
    </row>
    <row r="32" s="10" customFormat="true" ht="14.25" hidden="false" customHeight="true" outlineLevel="0" collapsed="false">
      <c r="A32" s="59" t="s">
        <v>60</v>
      </c>
      <c r="B32" s="60" t="n">
        <v>399</v>
      </c>
      <c r="C32" s="61" t="s">
        <v>48</v>
      </c>
      <c r="D32" s="63" t="n">
        <v>46</v>
      </c>
      <c r="E32" s="63" t="n">
        <v>157</v>
      </c>
      <c r="F32" s="61" t="s">
        <v>48</v>
      </c>
      <c r="G32" s="61" t="s">
        <v>48</v>
      </c>
      <c r="H32" s="63" t="n">
        <v>196</v>
      </c>
      <c r="I32" s="64"/>
      <c r="J32" s="60" t="n">
        <v>666</v>
      </c>
      <c r="K32" s="61" t="s">
        <v>48</v>
      </c>
      <c r="L32" s="65" t="n">
        <v>123</v>
      </c>
      <c r="M32" s="65" t="n">
        <v>206</v>
      </c>
      <c r="N32" s="61" t="s">
        <v>48</v>
      </c>
      <c r="O32" s="61" t="s">
        <v>48</v>
      </c>
      <c r="P32" s="66" t="n">
        <v>337</v>
      </c>
      <c r="Q32" s="67" t="s">
        <v>61</v>
      </c>
    </row>
    <row r="33" s="10" customFormat="true" ht="14.25" hidden="false" customHeight="true" outlineLevel="0" collapsed="false">
      <c r="A33" s="59" t="s">
        <v>62</v>
      </c>
      <c r="B33" s="60" t="n">
        <v>5211</v>
      </c>
      <c r="C33" s="61" t="s">
        <v>48</v>
      </c>
      <c r="D33" s="63" t="n">
        <v>1358</v>
      </c>
      <c r="E33" s="63" t="n">
        <v>3841</v>
      </c>
      <c r="F33" s="61" t="s">
        <v>48</v>
      </c>
      <c r="G33" s="61" t="s">
        <v>48</v>
      </c>
      <c r="H33" s="63" t="n">
        <v>12</v>
      </c>
      <c r="I33" s="64"/>
      <c r="J33" s="60" t="n">
        <v>8792</v>
      </c>
      <c r="K33" s="61" t="s">
        <v>48</v>
      </c>
      <c r="L33" s="63" t="n">
        <v>1835</v>
      </c>
      <c r="M33" s="65" t="n">
        <v>6904</v>
      </c>
      <c r="N33" s="61" t="s">
        <v>48</v>
      </c>
      <c r="O33" s="63" t="s">
        <v>48</v>
      </c>
      <c r="P33" s="63" t="n">
        <v>53</v>
      </c>
      <c r="Q33" s="67" t="s">
        <v>63</v>
      </c>
    </row>
    <row r="34" s="10" customFormat="true" ht="14.25" hidden="false" customHeight="true" outlineLevel="0" collapsed="false">
      <c r="A34" s="68"/>
      <c r="B34" s="51"/>
      <c r="C34" s="63"/>
      <c r="D34" s="63"/>
      <c r="E34" s="63"/>
      <c r="F34" s="63"/>
      <c r="G34" s="63"/>
      <c r="H34" s="63"/>
      <c r="I34" s="64"/>
      <c r="J34" s="64"/>
      <c r="K34" s="65"/>
      <c r="L34" s="65"/>
      <c r="M34" s="65"/>
      <c r="N34" s="65"/>
      <c r="O34" s="65"/>
      <c r="P34" s="66"/>
      <c r="Q34" s="67"/>
    </row>
    <row r="35" s="10" customFormat="true" ht="14.25" hidden="false" customHeight="true" outlineLevel="0" collapsed="false">
      <c r="A35" s="59" t="s">
        <v>64</v>
      </c>
      <c r="B35" s="60" t="n">
        <v>1005</v>
      </c>
      <c r="C35" s="63" t="n">
        <v>10</v>
      </c>
      <c r="D35" s="63" t="n">
        <v>259</v>
      </c>
      <c r="E35" s="63" t="n">
        <v>703</v>
      </c>
      <c r="F35" s="63" t="s">
        <v>48</v>
      </c>
      <c r="G35" s="61" t="s">
        <v>48</v>
      </c>
      <c r="H35" s="63" t="n">
        <v>33</v>
      </c>
      <c r="I35" s="64"/>
      <c r="J35" s="60" t="n">
        <v>2124</v>
      </c>
      <c r="K35" s="65" t="n">
        <v>25</v>
      </c>
      <c r="L35" s="65" t="n">
        <v>689</v>
      </c>
      <c r="M35" s="65" t="n">
        <v>1373</v>
      </c>
      <c r="N35" s="65" t="s">
        <v>48</v>
      </c>
      <c r="O35" s="61" t="s">
        <v>48</v>
      </c>
      <c r="P35" s="66" t="n">
        <v>37</v>
      </c>
      <c r="Q35" s="67" t="s">
        <v>65</v>
      </c>
    </row>
    <row r="36" s="10" customFormat="true" ht="14.25" hidden="false" customHeight="true" outlineLevel="0" collapsed="false">
      <c r="A36" s="59" t="s">
        <v>66</v>
      </c>
      <c r="B36" s="60" t="n">
        <v>5309</v>
      </c>
      <c r="C36" s="63" t="s">
        <v>48</v>
      </c>
      <c r="D36" s="63" t="s">
        <v>48</v>
      </c>
      <c r="E36" s="63" t="n">
        <v>1301</v>
      </c>
      <c r="F36" s="63" t="n">
        <v>1124</v>
      </c>
      <c r="G36" s="63" t="n">
        <v>302</v>
      </c>
      <c r="H36" s="63" t="n">
        <v>2582</v>
      </c>
      <c r="I36" s="64"/>
      <c r="J36" s="60" t="n">
        <v>14743</v>
      </c>
      <c r="K36" s="65" t="s">
        <v>48</v>
      </c>
      <c r="L36" s="63" t="s">
        <v>48</v>
      </c>
      <c r="M36" s="65" t="n">
        <v>4300</v>
      </c>
      <c r="N36" s="65" t="n">
        <v>4034</v>
      </c>
      <c r="O36" s="63" t="n">
        <v>858</v>
      </c>
      <c r="P36" s="66" t="n">
        <v>5551</v>
      </c>
      <c r="Q36" s="67" t="s">
        <v>67</v>
      </c>
    </row>
    <row r="37" s="10" customFormat="true" ht="14.25" hidden="false" customHeight="true" outlineLevel="0" collapsed="false">
      <c r="A37" s="59" t="s">
        <v>68</v>
      </c>
      <c r="B37" s="60" t="n">
        <v>2780</v>
      </c>
      <c r="C37" s="61" t="s">
        <v>48</v>
      </c>
      <c r="D37" s="61" t="s">
        <v>48</v>
      </c>
      <c r="E37" s="61" t="s">
        <v>48</v>
      </c>
      <c r="F37" s="61" t="s">
        <v>48</v>
      </c>
      <c r="G37" s="63" t="n">
        <v>2734</v>
      </c>
      <c r="H37" s="63" t="n">
        <v>46</v>
      </c>
      <c r="I37" s="64"/>
      <c r="J37" s="60" t="n">
        <v>4148</v>
      </c>
      <c r="K37" s="61" t="s">
        <v>48</v>
      </c>
      <c r="L37" s="61" t="s">
        <v>48</v>
      </c>
      <c r="M37" s="61" t="s">
        <v>48</v>
      </c>
      <c r="N37" s="61" t="s">
        <v>48</v>
      </c>
      <c r="O37" s="65" t="n">
        <v>4084</v>
      </c>
      <c r="P37" s="66" t="n">
        <v>64</v>
      </c>
      <c r="Q37" s="67" t="s">
        <v>69</v>
      </c>
    </row>
    <row r="38" s="10" customFormat="true" ht="14.25" hidden="false" customHeight="true" outlineLevel="0" collapsed="false">
      <c r="A38" s="59" t="s">
        <v>70</v>
      </c>
      <c r="B38" s="60" t="n">
        <v>5876</v>
      </c>
      <c r="C38" s="61" t="s">
        <v>48</v>
      </c>
      <c r="D38" s="63" t="n">
        <v>68</v>
      </c>
      <c r="E38" s="63" t="n">
        <v>1352</v>
      </c>
      <c r="F38" s="63" t="n">
        <v>1286</v>
      </c>
      <c r="G38" s="61" t="s">
        <v>48</v>
      </c>
      <c r="H38" s="63" t="n">
        <v>3170</v>
      </c>
      <c r="I38" s="64"/>
      <c r="J38" s="60" t="n">
        <v>26052</v>
      </c>
      <c r="K38" s="61" t="s">
        <v>48</v>
      </c>
      <c r="L38" s="65" t="n">
        <v>340</v>
      </c>
      <c r="M38" s="65" t="n">
        <v>6760</v>
      </c>
      <c r="N38" s="65" t="n">
        <v>7716</v>
      </c>
      <c r="O38" s="61" t="s">
        <v>48</v>
      </c>
      <c r="P38" s="66" t="n">
        <v>11236</v>
      </c>
      <c r="Q38" s="67" t="s">
        <v>71</v>
      </c>
    </row>
    <row r="39" s="10" customFormat="true" ht="14.25" hidden="false" customHeight="true" outlineLevel="0" collapsed="false">
      <c r="A39" s="59" t="s">
        <v>72</v>
      </c>
      <c r="B39" s="60" t="n">
        <v>6211</v>
      </c>
      <c r="C39" s="61" t="s">
        <v>48</v>
      </c>
      <c r="D39" s="63" t="n">
        <v>377</v>
      </c>
      <c r="E39" s="63" t="n">
        <v>877</v>
      </c>
      <c r="F39" s="63" t="n">
        <v>1525</v>
      </c>
      <c r="G39" s="63" t="n">
        <v>68</v>
      </c>
      <c r="H39" s="63" t="n">
        <v>3364</v>
      </c>
      <c r="I39" s="64"/>
      <c r="J39" s="60" t="n">
        <v>20546</v>
      </c>
      <c r="K39" s="61" t="s">
        <v>48</v>
      </c>
      <c r="L39" s="65" t="n">
        <v>1524</v>
      </c>
      <c r="M39" s="65" t="n">
        <v>3390</v>
      </c>
      <c r="N39" s="65" t="n">
        <v>5149</v>
      </c>
      <c r="O39" s="65" t="n">
        <v>287</v>
      </c>
      <c r="P39" s="66" t="n">
        <v>10196</v>
      </c>
      <c r="Q39" s="67" t="s">
        <v>73</v>
      </c>
    </row>
    <row r="40" s="10" customFormat="true" ht="14.25" hidden="false" customHeight="true" outlineLevel="0" collapsed="false">
      <c r="A40" s="59"/>
      <c r="B40" s="51"/>
      <c r="C40" s="63"/>
      <c r="D40" s="63"/>
      <c r="E40" s="63"/>
      <c r="F40" s="63"/>
      <c r="G40" s="63"/>
      <c r="H40" s="63"/>
      <c r="I40" s="64"/>
      <c r="J40" s="64"/>
      <c r="K40" s="65"/>
      <c r="L40" s="65"/>
      <c r="M40" s="65"/>
      <c r="N40" s="65"/>
      <c r="O40" s="65"/>
      <c r="P40" s="66"/>
      <c r="Q40" s="67"/>
    </row>
    <row r="41" s="10" customFormat="true" ht="14.25" hidden="false" customHeight="true" outlineLevel="0" collapsed="false">
      <c r="A41" s="59" t="s">
        <v>74</v>
      </c>
      <c r="B41" s="60" t="n">
        <v>5463</v>
      </c>
      <c r="C41" s="63" t="n">
        <v>5</v>
      </c>
      <c r="D41" s="63" t="n">
        <v>351</v>
      </c>
      <c r="E41" s="63" t="n">
        <v>849</v>
      </c>
      <c r="F41" s="63" t="n">
        <v>423</v>
      </c>
      <c r="G41" s="63" t="n">
        <v>325</v>
      </c>
      <c r="H41" s="63" t="n">
        <v>3510</v>
      </c>
      <c r="I41" s="64"/>
      <c r="J41" s="60" t="n">
        <v>16752</v>
      </c>
      <c r="K41" s="65" t="n">
        <v>8</v>
      </c>
      <c r="L41" s="65" t="n">
        <v>1144</v>
      </c>
      <c r="M41" s="65" t="n">
        <v>2539</v>
      </c>
      <c r="N41" s="65" t="n">
        <v>1075</v>
      </c>
      <c r="O41" s="65" t="n">
        <v>959</v>
      </c>
      <c r="P41" s="66" t="n">
        <v>11027</v>
      </c>
      <c r="Q41" s="67" t="s">
        <v>75</v>
      </c>
    </row>
    <row r="42" s="10" customFormat="true" ht="14.25" hidden="false" customHeight="true" outlineLevel="0" collapsed="false">
      <c r="A42" s="59" t="s">
        <v>76</v>
      </c>
      <c r="B42" s="60" t="n">
        <v>13548</v>
      </c>
      <c r="C42" s="63" t="s">
        <v>48</v>
      </c>
      <c r="D42" s="63" t="n">
        <v>3174</v>
      </c>
      <c r="E42" s="63" t="n">
        <v>5830</v>
      </c>
      <c r="F42" s="63" t="n">
        <v>175</v>
      </c>
      <c r="G42" s="61" t="n">
        <v>77</v>
      </c>
      <c r="H42" s="63" t="n">
        <v>4292</v>
      </c>
      <c r="I42" s="64"/>
      <c r="J42" s="60" t="n">
        <v>13947</v>
      </c>
      <c r="K42" s="65" t="s">
        <v>48</v>
      </c>
      <c r="L42" s="65" t="n">
        <v>6193</v>
      </c>
      <c r="M42" s="65" t="n">
        <v>2684</v>
      </c>
      <c r="N42" s="65" t="s">
        <v>48</v>
      </c>
      <c r="O42" s="61" t="n">
        <v>161</v>
      </c>
      <c r="P42" s="66" t="n">
        <v>4909</v>
      </c>
      <c r="Q42" s="67" t="s">
        <v>77</v>
      </c>
    </row>
    <row r="43" s="10" customFormat="true" ht="14.25" hidden="false" customHeight="true" outlineLevel="0" collapsed="false">
      <c r="A43" s="59" t="s">
        <v>78</v>
      </c>
      <c r="B43" s="60" t="n">
        <v>10098</v>
      </c>
      <c r="C43" s="63" t="n">
        <v>806</v>
      </c>
      <c r="D43" s="63" t="n">
        <v>2866</v>
      </c>
      <c r="E43" s="63" t="n">
        <v>2554</v>
      </c>
      <c r="F43" s="63" t="n">
        <v>4</v>
      </c>
      <c r="G43" s="61" t="s">
        <v>48</v>
      </c>
      <c r="H43" s="63" t="n">
        <v>3868</v>
      </c>
      <c r="I43" s="64"/>
      <c r="J43" s="60" t="n">
        <v>34761</v>
      </c>
      <c r="K43" s="65" t="n">
        <v>2672</v>
      </c>
      <c r="L43" s="65" t="n">
        <v>9780</v>
      </c>
      <c r="M43" s="65" t="n">
        <v>8903</v>
      </c>
      <c r="N43" s="65" t="n">
        <v>18</v>
      </c>
      <c r="O43" s="61" t="s">
        <v>48</v>
      </c>
      <c r="P43" s="66" t="n">
        <v>13388</v>
      </c>
      <c r="Q43" s="67" t="s">
        <v>79</v>
      </c>
    </row>
    <row r="44" s="10" customFormat="true" ht="14.25" hidden="false" customHeight="true" outlineLevel="0" collapsed="false">
      <c r="A44" s="59" t="s">
        <v>80</v>
      </c>
      <c r="B44" s="60" t="n">
        <v>2580</v>
      </c>
      <c r="C44" s="63" t="n">
        <v>58</v>
      </c>
      <c r="D44" s="63" t="n">
        <v>505</v>
      </c>
      <c r="E44" s="63" t="n">
        <v>1807</v>
      </c>
      <c r="F44" s="63" t="s">
        <v>48</v>
      </c>
      <c r="G44" s="61" t="n">
        <v>20</v>
      </c>
      <c r="H44" s="63" t="n">
        <v>190</v>
      </c>
      <c r="I44" s="64"/>
      <c r="J44" s="60" t="n">
        <v>9684</v>
      </c>
      <c r="K44" s="63" t="n">
        <v>156</v>
      </c>
      <c r="L44" s="65" t="n">
        <v>2197</v>
      </c>
      <c r="M44" s="65" t="n">
        <v>6812</v>
      </c>
      <c r="N44" s="65" t="s">
        <v>48</v>
      </c>
      <c r="O44" s="61" t="n">
        <v>28</v>
      </c>
      <c r="P44" s="66" t="n">
        <v>491</v>
      </c>
      <c r="Q44" s="67" t="s">
        <v>81</v>
      </c>
    </row>
    <row r="45" s="10" customFormat="true" ht="14.25" hidden="false" customHeight="true" outlineLevel="0" collapsed="false">
      <c r="A45" s="59" t="s">
        <v>82</v>
      </c>
      <c r="B45" s="60" t="n">
        <v>674</v>
      </c>
      <c r="C45" s="61" t="s">
        <v>48</v>
      </c>
      <c r="D45" s="63" t="n">
        <v>65</v>
      </c>
      <c r="E45" s="63" t="n">
        <v>461</v>
      </c>
      <c r="F45" s="63" t="s">
        <v>48</v>
      </c>
      <c r="G45" s="63" t="s">
        <v>48</v>
      </c>
      <c r="H45" s="63" t="n">
        <v>148</v>
      </c>
      <c r="I45" s="64"/>
      <c r="J45" s="60" t="n">
        <v>2009</v>
      </c>
      <c r="K45" s="61" t="s">
        <v>48</v>
      </c>
      <c r="L45" s="65" t="n">
        <v>192</v>
      </c>
      <c r="M45" s="65" t="n">
        <v>1387</v>
      </c>
      <c r="N45" s="65" t="s">
        <v>48</v>
      </c>
      <c r="O45" s="65" t="s">
        <v>48</v>
      </c>
      <c r="P45" s="66" t="n">
        <v>430</v>
      </c>
      <c r="Q45" s="67" t="s">
        <v>83</v>
      </c>
    </row>
    <row r="46" s="10" customFormat="true" ht="14.25" hidden="false" customHeight="true" outlineLevel="0" collapsed="false">
      <c r="A46" s="59" t="s">
        <v>84</v>
      </c>
      <c r="B46" s="60" t="n">
        <v>8274</v>
      </c>
      <c r="C46" s="63" t="n">
        <v>164</v>
      </c>
      <c r="D46" s="63" t="n">
        <v>3767</v>
      </c>
      <c r="E46" s="63" t="n">
        <v>4178</v>
      </c>
      <c r="F46" s="63" t="n">
        <v>92</v>
      </c>
      <c r="G46" s="63" t="n">
        <v>32</v>
      </c>
      <c r="H46" s="63" t="n">
        <v>41</v>
      </c>
      <c r="I46" s="64"/>
      <c r="J46" s="60" t="n">
        <v>24552</v>
      </c>
      <c r="K46" s="65" t="n">
        <v>489</v>
      </c>
      <c r="L46" s="65" t="n">
        <v>10941</v>
      </c>
      <c r="M46" s="65" t="n">
        <v>12534</v>
      </c>
      <c r="N46" s="65" t="n">
        <v>304</v>
      </c>
      <c r="O46" s="63" t="n">
        <v>129</v>
      </c>
      <c r="P46" s="66" t="n">
        <v>155</v>
      </c>
      <c r="Q46" s="67" t="s">
        <v>85</v>
      </c>
    </row>
    <row r="47" s="10" customFormat="true" ht="14.1" hidden="false" customHeight="true" outlineLevel="0" collapsed="false">
      <c r="A47" s="59"/>
      <c r="B47" s="51"/>
      <c r="C47" s="63"/>
      <c r="D47" s="63"/>
      <c r="E47" s="63"/>
      <c r="F47" s="63"/>
      <c r="G47" s="63"/>
      <c r="H47" s="63"/>
      <c r="I47" s="64"/>
      <c r="J47" s="64"/>
      <c r="K47" s="65"/>
      <c r="L47" s="65"/>
      <c r="M47" s="65"/>
      <c r="N47" s="65"/>
      <c r="O47" s="65"/>
      <c r="P47" s="66"/>
      <c r="Q47" s="67"/>
    </row>
    <row r="48" s="10" customFormat="true" ht="14.25" hidden="false" customHeight="true" outlineLevel="0" collapsed="false">
      <c r="A48" s="59" t="s">
        <v>86</v>
      </c>
      <c r="B48" s="60" t="n">
        <v>1053</v>
      </c>
      <c r="C48" s="63" t="n">
        <v>224</v>
      </c>
      <c r="D48" s="63" t="n">
        <v>829</v>
      </c>
      <c r="E48" s="63" t="s">
        <v>48</v>
      </c>
      <c r="F48" s="61" t="s">
        <v>48</v>
      </c>
      <c r="G48" s="61" t="s">
        <v>48</v>
      </c>
      <c r="H48" s="61" t="s">
        <v>48</v>
      </c>
      <c r="I48" s="64"/>
      <c r="J48" s="60" t="n">
        <v>4224</v>
      </c>
      <c r="K48" s="65" t="n">
        <v>902</v>
      </c>
      <c r="L48" s="65" t="n">
        <v>3322</v>
      </c>
      <c r="M48" s="65" t="s">
        <v>48</v>
      </c>
      <c r="N48" s="61" t="s">
        <v>48</v>
      </c>
      <c r="O48" s="61" t="s">
        <v>48</v>
      </c>
      <c r="P48" s="61" t="s">
        <v>48</v>
      </c>
      <c r="Q48" s="67" t="s">
        <v>87</v>
      </c>
    </row>
    <row r="49" s="10" customFormat="true" ht="14.25" hidden="false" customHeight="true" outlineLevel="0" collapsed="false">
      <c r="A49" s="59" t="s">
        <v>88</v>
      </c>
      <c r="B49" s="60" t="n">
        <v>2523</v>
      </c>
      <c r="C49" s="61" t="s">
        <v>48</v>
      </c>
      <c r="D49" s="63" t="n">
        <v>1180</v>
      </c>
      <c r="E49" s="63" t="n">
        <v>626</v>
      </c>
      <c r="F49" s="63" t="n">
        <v>645</v>
      </c>
      <c r="G49" s="61" t="s">
        <v>48</v>
      </c>
      <c r="H49" s="63" t="n">
        <v>72</v>
      </c>
      <c r="I49" s="64"/>
      <c r="J49" s="60" t="n">
        <v>15310</v>
      </c>
      <c r="K49" s="61" t="s">
        <v>48</v>
      </c>
      <c r="L49" s="65" t="n">
        <v>7080</v>
      </c>
      <c r="M49" s="65" t="n">
        <v>3756</v>
      </c>
      <c r="N49" s="65" t="n">
        <v>4031</v>
      </c>
      <c r="O49" s="61" t="s">
        <v>48</v>
      </c>
      <c r="P49" s="66" t="n">
        <v>443</v>
      </c>
      <c r="Q49" s="67" t="s">
        <v>89</v>
      </c>
    </row>
    <row r="50" s="10" customFormat="true" ht="14.25" hidden="false" customHeight="true" outlineLevel="0" collapsed="false">
      <c r="A50" s="59" t="s">
        <v>90</v>
      </c>
      <c r="B50" s="61" t="s">
        <v>48</v>
      </c>
      <c r="C50" s="61" t="s">
        <v>48</v>
      </c>
      <c r="D50" s="61" t="s">
        <v>48</v>
      </c>
      <c r="E50" s="61" t="s">
        <v>48</v>
      </c>
      <c r="F50" s="61" t="s">
        <v>48</v>
      </c>
      <c r="G50" s="61" t="s">
        <v>48</v>
      </c>
      <c r="H50" s="63" t="s">
        <v>48</v>
      </c>
      <c r="I50" s="64"/>
      <c r="J50" s="61" t="s">
        <v>48</v>
      </c>
      <c r="K50" s="61" t="s">
        <v>48</v>
      </c>
      <c r="L50" s="61" t="s">
        <v>48</v>
      </c>
      <c r="M50" s="61" t="s">
        <v>48</v>
      </c>
      <c r="N50" s="61" t="s">
        <v>48</v>
      </c>
      <c r="O50" s="61" t="s">
        <v>48</v>
      </c>
      <c r="P50" s="61" t="s">
        <v>48</v>
      </c>
      <c r="Q50" s="67" t="s">
        <v>91</v>
      </c>
    </row>
    <row r="51" s="10" customFormat="true" ht="14.25" hidden="false" customHeight="true" outlineLevel="0" collapsed="false">
      <c r="A51" s="59" t="s">
        <v>92</v>
      </c>
      <c r="B51" s="61" t="s">
        <v>48</v>
      </c>
      <c r="C51" s="61" t="s">
        <v>48</v>
      </c>
      <c r="D51" s="61" t="s">
        <v>48</v>
      </c>
      <c r="E51" s="61" t="s">
        <v>48</v>
      </c>
      <c r="F51" s="61" t="s">
        <v>48</v>
      </c>
      <c r="G51" s="61" t="s">
        <v>48</v>
      </c>
      <c r="H51" s="63" t="s">
        <v>48</v>
      </c>
      <c r="I51" s="64"/>
      <c r="J51" s="61" t="s">
        <v>48</v>
      </c>
      <c r="K51" s="61" t="s">
        <v>48</v>
      </c>
      <c r="L51" s="61" t="s">
        <v>48</v>
      </c>
      <c r="M51" s="61" t="s">
        <v>48</v>
      </c>
      <c r="N51" s="61" t="s">
        <v>48</v>
      </c>
      <c r="O51" s="61" t="s">
        <v>48</v>
      </c>
      <c r="P51" s="66" t="s">
        <v>48</v>
      </c>
      <c r="Q51" s="67" t="s">
        <v>93</v>
      </c>
    </row>
    <row r="52" s="10" customFormat="true" ht="14.25" hidden="false" customHeight="true" outlineLevel="0" collapsed="false">
      <c r="A52" s="59" t="s">
        <v>94</v>
      </c>
      <c r="B52" s="60" t="n">
        <v>6554</v>
      </c>
      <c r="C52" s="63" t="n">
        <v>2</v>
      </c>
      <c r="D52" s="63" t="n">
        <v>2757</v>
      </c>
      <c r="E52" s="61" t="s">
        <v>48</v>
      </c>
      <c r="F52" s="63" t="n">
        <v>169</v>
      </c>
      <c r="G52" s="61" t="s">
        <v>48</v>
      </c>
      <c r="H52" s="63" t="n">
        <v>3626</v>
      </c>
      <c r="I52" s="69"/>
      <c r="J52" s="60" t="n">
        <v>22505</v>
      </c>
      <c r="K52" s="65" t="n">
        <v>6</v>
      </c>
      <c r="L52" s="65" t="n">
        <v>8322</v>
      </c>
      <c r="M52" s="61" t="s">
        <v>48</v>
      </c>
      <c r="N52" s="65" t="n">
        <v>536</v>
      </c>
      <c r="O52" s="61" t="s">
        <v>48</v>
      </c>
      <c r="P52" s="66" t="n">
        <v>13641</v>
      </c>
      <c r="Q52" s="67" t="s">
        <v>95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</row>
    <row r="53" s="10" customFormat="true" ht="5.1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2"/>
      <c r="J53" s="71"/>
      <c r="K53" s="71"/>
      <c r="L53" s="71"/>
      <c r="M53" s="71"/>
      <c r="N53" s="71"/>
      <c r="O53" s="71"/>
      <c r="P53" s="73"/>
      <c r="Q53" s="74"/>
    </row>
    <row r="54" s="10" customFormat="true" ht="12" hidden="false" customHeight="true" outlineLevel="0" collapsed="false">
      <c r="A54" s="75" t="s">
        <v>96</v>
      </c>
      <c r="J54" s="33" t="s">
        <v>97</v>
      </c>
    </row>
    <row r="55" s="10" customFormat="true" ht="12" hidden="false" customHeight="true" outlineLevel="0" collapsed="false"/>
    <row r="56" s="10" customFormat="true" ht="11.25" hidden="false" customHeight="false" outlineLevel="0" collapsed="false"/>
    <row r="57" s="10" customFormat="true" ht="11.25" hidden="false" customHeight="false" outlineLevel="0" collapsed="false"/>
    <row r="58" s="10" customFormat="true" ht="11.25" hidden="false" customHeight="false" outlineLevel="0" collapsed="false"/>
    <row r="59" s="76" customFormat="true" ht="11.25" hidden="false" customHeight="false" outlineLevel="0" collapsed="false"/>
    <row r="60" s="76" customFormat="true" ht="11.25" hidden="false" customHeight="false" outlineLevel="0" collapsed="false"/>
    <row r="61" s="76" customFormat="true" ht="11.25" hidden="false" customHeight="false" outlineLevel="0" collapsed="false"/>
    <row r="62" s="76" customFormat="true" ht="11.25" hidden="false" customHeight="false" outlineLevel="0" collapsed="false"/>
    <row r="63" s="76" customFormat="true" ht="11.25" hidden="false" customHeight="false" outlineLevel="0" collapsed="false"/>
    <row r="64" s="76" customFormat="true" ht="11.25" hidden="false" customHeight="false" outlineLevel="0" collapsed="false"/>
    <row r="65" s="76" customFormat="true" ht="11.25" hidden="false" customHeight="false" outlineLevel="0" collapsed="false"/>
    <row r="66" s="76" customFormat="true" ht="11.25" hidden="false" customHeight="false" outlineLevel="0" collapsed="false"/>
    <row r="67" s="76" customFormat="true" ht="11.25" hidden="false" customHeight="false" outlineLevel="0" collapsed="false"/>
    <row r="68" s="76" customFormat="true" ht="11.25" hidden="false" customHeight="false" outlineLevel="0" collapsed="false"/>
    <row r="69" s="76" customFormat="true" ht="11.25" hidden="false" customHeight="false" outlineLevel="0" collapsed="false"/>
    <row r="70" s="76" customFormat="true" ht="11.25" hidden="false" customHeight="false" outlineLevel="0" collapsed="false"/>
    <row r="71" s="76" customFormat="true" ht="11.25" hidden="false" customHeight="false" outlineLevel="0" collapsed="false"/>
  </sheetData>
  <mergeCells count="4">
    <mergeCell ref="A2:H2"/>
    <mergeCell ref="J2:Q2"/>
    <mergeCell ref="B5:H5"/>
    <mergeCell ref="J5:P5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46:35Z</dcterms:created>
  <dc:creator>CMS</dc:creator>
  <dc:description/>
  <cp:keywords>91</cp:keywords>
  <dc:language>en-US</dc:language>
  <cp:lastModifiedBy>so6364</cp:lastModifiedBy>
  <cp:lastPrinted>2009-07-08T06:37:13Z</cp:lastPrinted>
  <dcterms:modified xsi:type="dcterms:W3CDTF">2009-07-08T06:38:12Z</dcterms:modified>
  <cp:revision>0</cp:revision>
  <dc:subject>Total Families and Farm Families</dc:subject>
  <dc:title>總戶口與農家戶口</dc:title>
</cp:coreProperties>
</file>