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封面" sheetId="1" state="visible" r:id="rId2"/>
    <sheet name="總戶口專兼業" sheetId="2" state="visible" r:id="rId3"/>
    <sheet name="農場地權" sheetId="3" state="visible" r:id="rId4"/>
    <sheet name="漁戶&amp;人口" sheetId="4" state="visible" r:id="rId5"/>
    <sheet name="就業人口" sheetId="5" state="visible" r:id="rId6"/>
    <sheet name="Module1" sheetId="6" state="hidden" r:id="rId7"/>
    <sheet name="Module2" sheetId="7" state="hidden" r:id="rId8"/>
    <sheet name="Module3" sheetId="8" state="hidden" r:id="rId9"/>
  </sheets>
  <definedNames>
    <definedName function="false" hidden="false" localSheetId="0" name="_xlnm.Print_Area" vbProcedure="false">封面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10">
  <si>
    <r>
      <rPr>
        <sz val="7"/>
        <rFont val="Times New Roman"/>
        <family val="1"/>
      </rPr>
      <t xml:space="preserve">   194     97</t>
    </r>
    <r>
      <rPr>
        <sz val="8"/>
        <rFont val="Noto Sans"/>
        <family val="2"/>
      </rPr>
      <t xml:space="preserve">年農業統計年報</t>
    </r>
  </si>
  <si>
    <t xml:space="preserve">AG. STATISTICS YEARBOOK 2008     195   </t>
  </si>
  <si>
    <t xml:space="preserve">Ⅵ　農家與農業勞動</t>
  </si>
  <si>
    <t xml:space="preserve">   FARM FAMILIES AND</t>
  </si>
  <si>
    <t xml:space="preserve">  AGRICULTURAL LABOR</t>
  </si>
  <si>
    <r>
      <rPr>
        <sz val="7"/>
        <rFont val="Times New Roman"/>
        <family val="1"/>
      </rPr>
      <t xml:space="preserve">   196     97</t>
    </r>
    <r>
      <rPr>
        <sz val="8"/>
        <rFont val="Noto Sans"/>
        <family val="2"/>
      </rPr>
      <t xml:space="preserve">年農業統計年報</t>
    </r>
  </si>
  <si>
    <t xml:space="preserve">AG. STATISTICS YEARBOOK 2008     197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總戶口與農家戶口</t>
    </r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農家戶數－按專兼業別</t>
    </r>
  </si>
  <si>
    <t xml:space="preserve">Total Families and Farm Families</t>
  </si>
  <si>
    <t xml:space="preserve">Farm Households by Full-time and Part-time</t>
  </si>
  <si>
    <t xml:space="preserve">   單位：戶、人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Households, Persons   </t>
    </r>
  </si>
  <si>
    <t xml:space="preserve">   單位：戶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Households   </t>
    </r>
  </si>
  <si>
    <t xml:space="preserve">總        戶        口 </t>
  </si>
  <si>
    <t xml:space="preserve">農      家      戶      口</t>
  </si>
  <si>
    <t xml:space="preserve">           兼     業     農     戶</t>
  </si>
  <si>
    <t xml:space="preserve">Total Families</t>
  </si>
  <si>
    <t xml:space="preserve">Farm Families</t>
  </si>
  <si>
    <t xml:space="preserve">合          計</t>
  </si>
  <si>
    <t xml:space="preserve">專   業   農   戶</t>
  </si>
  <si>
    <t xml:space="preserve">                Part-time Farm Household</t>
  </si>
  <si>
    <t xml:space="preserve">年 次 及 地 區 別</t>
  </si>
  <si>
    <t xml:space="preserve">戶     數</t>
  </si>
  <si>
    <t xml:space="preserve">人  口  數</t>
  </si>
  <si>
    <t xml:space="preserve">Year, District</t>
  </si>
  <si>
    <t xml:space="preserve">Full-time</t>
  </si>
  <si>
    <t xml:space="preserve">小計</t>
  </si>
  <si>
    <t xml:space="preserve">以農牧業為主</t>
  </si>
  <si>
    <t xml:space="preserve">以兼業為主</t>
  </si>
  <si>
    <t xml:space="preserve">Total</t>
  </si>
  <si>
    <t xml:space="preserve">Farm Household</t>
  </si>
  <si>
    <t xml:space="preserve">Sub-total</t>
  </si>
  <si>
    <t xml:space="preserve">Agricultural</t>
  </si>
  <si>
    <t xml:space="preserve">Part-time</t>
  </si>
  <si>
    <t xml:space="preserve">Households</t>
  </si>
  <si>
    <t xml:space="preserve">Persons</t>
  </si>
  <si>
    <t xml:space="preserve">Job Mainly</t>
  </si>
  <si>
    <r>
      <rPr>
        <sz val="8"/>
        <rFont val="Noto Sans"/>
        <family val="2"/>
      </rPr>
      <t xml:space="preserve">民    國    </t>
    </r>
    <r>
      <rPr>
        <sz val="8"/>
        <rFont val="Times New Roman"/>
        <family val="1"/>
      </rPr>
      <t xml:space="preserve">87    </t>
    </r>
    <r>
      <rPr>
        <sz val="8"/>
        <rFont val="Noto Sans"/>
        <family val="2"/>
      </rPr>
      <t xml:space="preserve">年</t>
    </r>
  </si>
  <si>
    <t xml:space="preserve">        88</t>
  </si>
  <si>
    <t xml:space="preserve">        89</t>
  </si>
  <si>
    <t xml:space="preserve">           90   </t>
  </si>
  <si>
    <t xml:space="preserve">           91   </t>
  </si>
  <si>
    <t xml:space="preserve">           92   </t>
  </si>
  <si>
    <t xml:space="preserve">           93   </t>
  </si>
  <si>
    <t xml:space="preserve">           94   </t>
  </si>
  <si>
    <t xml:space="preserve">        95</t>
  </si>
  <si>
    <t xml:space="preserve">        96</t>
  </si>
  <si>
    <t xml:space="preserve">臺      北      市</t>
  </si>
  <si>
    <t xml:space="preserve">   Taipei City</t>
  </si>
  <si>
    <t xml:space="preserve">高      雄      市</t>
  </si>
  <si>
    <t xml:space="preserve">   Kaohsiung City</t>
  </si>
  <si>
    <t xml:space="preserve">臺  灣  省  合  計</t>
  </si>
  <si>
    <t xml:space="preserve">   Taiwan Province</t>
  </si>
  <si>
    <t xml:space="preserve">臺     北     縣</t>
  </si>
  <si>
    <t xml:space="preserve">Taipei County</t>
  </si>
  <si>
    <t xml:space="preserve">宜     蘭     縣</t>
  </si>
  <si>
    <t xml:space="preserve">Yilan County</t>
  </si>
  <si>
    <t xml:space="preserve">桃     園     縣</t>
  </si>
  <si>
    <t xml:space="preserve">Taoyuan County</t>
  </si>
  <si>
    <t xml:space="preserve">新     竹     縣</t>
  </si>
  <si>
    <t xml:space="preserve">Hsinchu County</t>
  </si>
  <si>
    <t xml:space="preserve">苗     栗     縣</t>
  </si>
  <si>
    <t xml:space="preserve">Miaoli County</t>
  </si>
  <si>
    <t xml:space="preserve">臺     中     縣</t>
  </si>
  <si>
    <t xml:space="preserve">Taichung County</t>
  </si>
  <si>
    <t xml:space="preserve">彰     化     縣</t>
  </si>
  <si>
    <t xml:space="preserve">Changhua County</t>
  </si>
  <si>
    <t xml:space="preserve">南     投     縣</t>
  </si>
  <si>
    <t xml:space="preserve">Nantou County</t>
  </si>
  <si>
    <t xml:space="preserve">雲     林     縣</t>
  </si>
  <si>
    <t xml:space="preserve">Yunlin County</t>
  </si>
  <si>
    <t xml:space="preserve">嘉     義     縣</t>
  </si>
  <si>
    <t xml:space="preserve">Chiayi County</t>
  </si>
  <si>
    <t xml:space="preserve">臺     南     縣</t>
  </si>
  <si>
    <t xml:space="preserve">Tainan County</t>
  </si>
  <si>
    <t xml:space="preserve">高     雄     縣</t>
  </si>
  <si>
    <t xml:space="preserve">Kaohsiung County</t>
  </si>
  <si>
    <t xml:space="preserve">屏     東     縣</t>
  </si>
  <si>
    <t xml:space="preserve">Pingtung County</t>
  </si>
  <si>
    <t xml:space="preserve">臺     東     縣</t>
  </si>
  <si>
    <t xml:space="preserve">Taitung County</t>
  </si>
  <si>
    <t xml:space="preserve">花     蓮     縣</t>
  </si>
  <si>
    <t xml:space="preserve">Hualien County</t>
  </si>
  <si>
    <t xml:space="preserve">澎     湖     縣</t>
  </si>
  <si>
    <t xml:space="preserve">Penghu County</t>
  </si>
  <si>
    <t xml:space="preserve">基     隆     市</t>
  </si>
  <si>
    <t xml:space="preserve">Keelung City</t>
  </si>
  <si>
    <t xml:space="preserve">新     竹     市</t>
  </si>
  <si>
    <t xml:space="preserve">Hsinchu City</t>
  </si>
  <si>
    <t xml:space="preserve">臺     中     市</t>
  </si>
  <si>
    <t xml:space="preserve">Taichung City</t>
  </si>
  <si>
    <t xml:space="preserve">嘉     義     市</t>
  </si>
  <si>
    <t xml:space="preserve">Chiayi City</t>
  </si>
  <si>
    <t xml:space="preserve">臺     南     市</t>
  </si>
  <si>
    <t xml:space="preserve">Tainan City</t>
  </si>
  <si>
    <r>
      <rPr>
        <sz val="8"/>
        <rFont val="Noto Sans"/>
        <family val="2"/>
      </rPr>
      <t xml:space="preserve">   註：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及</t>
    </r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年農家戶口數係行政院主計處農林漁牧業普查資料。</t>
    </r>
  </si>
  <si>
    <r>
      <rPr>
        <sz val="8"/>
        <rFont val="Noto Sans"/>
        <family val="2"/>
      </rPr>
      <t xml:space="preserve">   註：</t>
    </r>
    <r>
      <rPr>
        <sz val="8"/>
        <rFont val="Times New Roman"/>
        <family val="1"/>
      </rPr>
      <t xml:space="preserve">1. </t>
    </r>
    <r>
      <rPr>
        <sz val="8"/>
        <rFont val="Noto Sans"/>
        <family val="2"/>
      </rPr>
      <t xml:space="preserve">專業農戶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指農家中之全部人口均依賴農業收入生活，而無人專辦或兼辦其他行業。</t>
    </r>
  </si>
  <si>
    <t xml:space="preserve">   資料來源：內政部、行政院主計處、行政院農業委員會農糧署。   </t>
  </si>
  <si>
    <r>
      <rPr>
        <sz val="8"/>
        <rFont val="Times New Roman"/>
        <family val="1"/>
      </rPr>
      <t xml:space="preserve">           2. </t>
    </r>
    <r>
      <rPr>
        <sz val="8"/>
        <rFont val="Noto Sans"/>
        <family val="2"/>
      </rPr>
      <t xml:space="preserve">兼業農戶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指農家戶內滿</t>
    </r>
    <r>
      <rPr>
        <sz val="8"/>
        <rFont val="Times New Roman"/>
        <family val="1"/>
      </rPr>
      <t xml:space="preserve">15</t>
    </r>
    <r>
      <rPr>
        <sz val="8"/>
        <rFont val="Noto Sans"/>
        <family val="2"/>
      </rPr>
      <t xml:space="preserve">歲以上之人口中，有一人以上專辦或兼辦其他行業者。</t>
    </r>
  </si>
  <si>
    <r>
      <rPr>
        <sz val="8"/>
        <rFont val="Times New Roman"/>
        <family val="1"/>
      </rPr>
      <t xml:space="preserve">   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data of Farm Families in 2000 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2005 came from the Agricultural, Forestry, Fishery and Husbandry Census by DGBAS, </t>
    </r>
  </si>
  <si>
    <r>
      <rPr>
        <sz val="8"/>
        <rFont val="Times New Roman"/>
        <family val="1"/>
      </rPr>
      <t xml:space="preserve">           3. 89</t>
    </r>
    <r>
      <rPr>
        <sz val="8"/>
        <rFont val="Noto Sans"/>
        <family val="2"/>
      </rPr>
      <t xml:space="preserve">及</t>
    </r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年資料係行政院主計處農林漁牧業普查資料。</t>
    </r>
  </si>
  <si>
    <t xml:space="preserve">               Executive Yuan.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主計處、行政院農業委員會農糧署。   </t>
    </r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Ministry of the Interior; DGBAS, Executive Yuan; Agriculture and Food Agency, COA, Executive Yuan.</t>
    </r>
  </si>
  <si>
    <r>
      <rPr>
        <sz val="8"/>
        <rFont val="Times New Roman"/>
        <family val="1"/>
      </rPr>
      <t xml:space="preserve">    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. Full-time farm household refers to the family of which no members engage in non-farm work and all income come from work.</t>
    </r>
  </si>
  <si>
    <t xml:space="preserve">                2. Part-time farm household refers to the farm family of which one or more members engage in part-time or full-time non-farm work.</t>
  </si>
  <si>
    <r>
      <rPr>
        <sz val="8"/>
        <rFont val="Times New Roman"/>
        <family val="1"/>
      </rPr>
      <t xml:space="preserve">                3. The data of Farm Families in 2000 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2005 came from the Agricultural, Forestry, Fishery and Husbandry Census by DGBAS, </t>
    </r>
  </si>
  <si>
    <t xml:space="preserve">                     Executive Yuan.</t>
  </si>
  <si>
    <r>
      <rPr>
        <sz val="8"/>
        <rFont val="Times New Roman"/>
        <family val="1"/>
      </rPr>
      <t xml:space="preserve">  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GBAS, Executive Yuan; Agriculture and Food Agency, COA, Executive Yuan.</t>
    </r>
  </si>
  <si>
    <r>
      <rPr>
        <sz val="7"/>
        <rFont val="Times New Roman"/>
        <family val="1"/>
      </rPr>
      <t xml:space="preserve">   198     97</t>
    </r>
    <r>
      <rPr>
        <sz val="8"/>
        <rFont val="Noto Sans"/>
        <family val="2"/>
      </rPr>
      <t xml:space="preserve">年農業統計年報</t>
    </r>
  </si>
  <si>
    <t xml:space="preserve">AG. STATISTICS YEARBOOK 2008     199   </t>
  </si>
  <si>
    <r>
      <rPr>
        <sz val="14"/>
        <rFont val="Times New Roman"/>
        <family val="1"/>
      </rPr>
      <t xml:space="preserve">3.  </t>
    </r>
    <r>
      <rPr>
        <sz val="14"/>
        <rFont val="Noto Sans"/>
        <family val="2"/>
      </rPr>
      <t xml:space="preserve">農家戶數－按耕地所有權屬分</t>
    </r>
  </si>
  <si>
    <t xml:space="preserve">3.  Farm Households by Ownership of Cultivated Land</t>
  </si>
  <si>
    <t xml:space="preserve">有      耕      地      者</t>
  </si>
  <si>
    <t xml:space="preserve">Having cultivated land                        </t>
  </si>
  <si>
    <t xml:space="preserve">總                計</t>
  </si>
  <si>
    <t xml:space="preserve">合                計</t>
  </si>
  <si>
    <t xml:space="preserve">耕地全部自有</t>
  </si>
  <si>
    <t xml:space="preserve">耕地部分自有</t>
  </si>
  <si>
    <t xml:space="preserve">耕地全部非自有</t>
  </si>
  <si>
    <t xml:space="preserve">無   耕   地   者</t>
  </si>
  <si>
    <t xml:space="preserve">年  次  及  地  區  別</t>
  </si>
  <si>
    <t xml:space="preserve">Cultivated land</t>
  </si>
  <si>
    <t xml:space="preserve">Cultivated land part self-owned           </t>
  </si>
  <si>
    <t xml:space="preserve">Cultivated land </t>
  </si>
  <si>
    <t xml:space="preserve">Without</t>
  </si>
  <si>
    <t xml:space="preserve">Grand Total</t>
  </si>
  <si>
    <t xml:space="preserve">all</t>
  </si>
  <si>
    <r>
      <rPr>
        <sz val="8"/>
        <rFont val="Noto Sans"/>
        <family val="2"/>
      </rPr>
      <t xml:space="preserve">自有</t>
    </r>
    <r>
      <rPr>
        <sz val="8"/>
        <rFont val="Times New Roman"/>
        <family val="1"/>
      </rPr>
      <t xml:space="preserve">50%</t>
    </r>
    <r>
      <rPr>
        <sz val="8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自有</t>
    </r>
    <r>
      <rPr>
        <sz val="8"/>
        <rFont val="Times New Roman"/>
        <family val="1"/>
      </rPr>
      <t xml:space="preserve">50%</t>
    </r>
    <r>
      <rPr>
        <sz val="8"/>
        <rFont val="Noto Sans"/>
        <family val="2"/>
      </rPr>
      <t xml:space="preserve">以下</t>
    </r>
  </si>
  <si>
    <t xml:space="preserve">cultivated land</t>
  </si>
  <si>
    <t xml:space="preserve">  self-owned </t>
  </si>
  <si>
    <t xml:space="preserve">Self-owned 50% &amp; over   </t>
  </si>
  <si>
    <t xml:space="preserve">Self-owned  under 50%   </t>
  </si>
  <si>
    <t xml:space="preserve">non-self-owned </t>
  </si>
  <si>
    <t xml:space="preserve">         89 </t>
  </si>
  <si>
    <t xml:space="preserve"> Taipei City</t>
  </si>
  <si>
    <t xml:space="preserve"> Kaohsiung City</t>
  </si>
  <si>
    <t xml:space="preserve"> Taiwan Province</t>
  </si>
  <si>
    <r>
      <rPr>
        <sz val="7"/>
        <rFont val="Times New Roman"/>
        <family val="1"/>
      </rPr>
      <t xml:space="preserve">   200     97</t>
    </r>
    <r>
      <rPr>
        <sz val="8"/>
        <rFont val="Noto Sans"/>
        <family val="2"/>
      </rPr>
      <t xml:space="preserve">年農業統計年報</t>
    </r>
  </si>
  <si>
    <t xml:space="preserve">AG. STATISTICS YEARBOOK 2008     201   </t>
  </si>
  <si>
    <r>
      <rPr>
        <sz val="14"/>
        <rFont val="Times New Roman"/>
        <family val="1"/>
      </rPr>
      <t xml:space="preserve">4.  </t>
    </r>
    <r>
      <rPr>
        <sz val="14"/>
        <rFont val="Noto Sans"/>
        <family val="2"/>
      </rPr>
      <t xml:space="preserve">漁戶及漁戶人口</t>
    </r>
  </si>
  <si>
    <t xml:space="preserve">4.  Fishermen Household and Population</t>
  </si>
  <si>
    <t xml:space="preserve">   單位：戶，人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Household</t>
    </r>
    <r>
      <rPr>
        <sz val="8"/>
        <rFont val="Noto Sans"/>
        <family val="2"/>
      </rPr>
      <t xml:space="preserve">；</t>
    </r>
    <r>
      <rPr>
        <sz val="8"/>
        <rFont val="Times New Roman"/>
        <family val="1"/>
      </rPr>
      <t xml:space="preserve">Person   </t>
    </r>
  </si>
  <si>
    <r>
      <rPr>
        <sz val="8"/>
        <rFont val="Noto Sans"/>
        <family val="2"/>
      </rPr>
      <t xml:space="preserve">漁                 戶                數               </t>
    </r>
    <r>
      <rPr>
        <sz val="8"/>
        <rFont val="Times New Roman"/>
        <family val="1"/>
      </rPr>
      <t xml:space="preserve">Number of Fishermen Household</t>
    </r>
  </si>
  <si>
    <r>
      <rPr>
        <sz val="8"/>
        <rFont val="Noto Sans"/>
        <family val="2"/>
      </rPr>
      <t xml:space="preserve">漁    戶    人    口    數    </t>
    </r>
    <r>
      <rPr>
        <sz val="8"/>
        <rFont val="Times New Roman"/>
        <family val="1"/>
      </rPr>
      <t xml:space="preserve">Population of Fishermen Household</t>
    </r>
  </si>
  <si>
    <t xml:space="preserve">合    計</t>
  </si>
  <si>
    <t xml:space="preserve">遠洋漁業</t>
  </si>
  <si>
    <t xml:space="preserve">近海漁業</t>
  </si>
  <si>
    <t xml:space="preserve">沿岸漁業</t>
  </si>
  <si>
    <t xml:space="preserve">海面養殖業</t>
  </si>
  <si>
    <t xml:space="preserve">內陸漁撈業</t>
  </si>
  <si>
    <t xml:space="preserve">內陸養殖業</t>
  </si>
  <si>
    <t xml:space="preserve"> Year, District</t>
  </si>
  <si>
    <t xml:space="preserve">Inland</t>
  </si>
  <si>
    <t xml:space="preserve">Far-sea</t>
  </si>
  <si>
    <t xml:space="preserve">Offshore</t>
  </si>
  <si>
    <t xml:space="preserve">Coastal</t>
  </si>
  <si>
    <t xml:space="preserve">Marine</t>
  </si>
  <si>
    <t xml:space="preserve">water</t>
  </si>
  <si>
    <t xml:space="preserve">Fisheries</t>
  </si>
  <si>
    <t xml:space="preserve">Aquaculture</t>
  </si>
  <si>
    <r>
      <rPr>
        <sz val="8"/>
        <rFont val="Noto Sans"/>
        <family val="2"/>
      </rPr>
      <t xml:space="preserve">民   國    </t>
    </r>
    <r>
      <rPr>
        <sz val="8"/>
        <rFont val="Times New Roman"/>
        <family val="1"/>
      </rPr>
      <t xml:space="preserve">88    </t>
    </r>
    <r>
      <rPr>
        <sz val="8"/>
        <rFont val="Noto Sans"/>
        <family val="2"/>
      </rPr>
      <t xml:space="preserve">年</t>
    </r>
  </si>
  <si>
    <t xml:space="preserve">        90</t>
  </si>
  <si>
    <t xml:space="preserve">        91</t>
  </si>
  <si>
    <t xml:space="preserve">        92</t>
  </si>
  <si>
    <t xml:space="preserve">        93</t>
  </si>
  <si>
    <t xml:space="preserve">5 568</t>
  </si>
  <si>
    <t xml:space="preserve">31 075</t>
  </si>
  <si>
    <t xml:space="preserve">457 040</t>
  </si>
  <si>
    <t xml:space="preserve">19 527</t>
  </si>
  <si>
    <t xml:space="preserve">105 562</t>
  </si>
  <si>
    <t xml:space="preserve">23 590</t>
  </si>
  <si>
    <t xml:space="preserve">117 602</t>
  </si>
  <si>
    <t xml:space="preserve">        94</t>
  </si>
  <si>
    <t xml:space="preserve">           96  r</t>
  </si>
  <si>
    <t xml:space="preserve">   2007  r</t>
  </si>
  <si>
    <t xml:space="preserve">        97</t>
  </si>
  <si>
    <t xml:space="preserve">-</t>
  </si>
  <si>
    <t xml:space="preserve">   資料來源：行政院農業委員會漁業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Fisheries Agency, COA, Executive Yuan.</t>
    </r>
  </si>
  <si>
    <r>
      <rPr>
        <sz val="7"/>
        <rFont val="Times New Roman"/>
        <family val="1"/>
      </rPr>
      <t xml:space="preserve">   202     97</t>
    </r>
    <r>
      <rPr>
        <sz val="8"/>
        <rFont val="Noto Sans"/>
        <family val="2"/>
      </rPr>
      <t xml:space="preserve">年農業統計年報</t>
    </r>
  </si>
  <si>
    <t xml:space="preserve">AG. STATISTICS YEARBOOK 2008     203   </t>
  </si>
  <si>
    <r>
      <rPr>
        <sz val="14"/>
        <rFont val="Times New Roman"/>
        <family val="1"/>
      </rPr>
      <t xml:space="preserve">5.  </t>
    </r>
    <r>
      <rPr>
        <sz val="14"/>
        <rFont val="Noto Sans"/>
        <family val="2"/>
      </rPr>
      <t xml:space="preserve">總就業人口與農林漁牧業就業人口</t>
    </r>
  </si>
  <si>
    <t xml:space="preserve">5.  Number of Total Employment and Agricultural Employment</t>
  </si>
  <si>
    <t xml:space="preserve">   單位：千人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Persons   </t>
    </r>
  </si>
  <si>
    <t xml:space="preserve">總    就    業    人    口</t>
  </si>
  <si>
    <t xml:space="preserve">                            農</t>
  </si>
  <si>
    <r>
      <rPr>
        <sz val="8"/>
        <rFont val="Noto Sans"/>
        <family val="2"/>
      </rPr>
      <t xml:space="preserve">          林          漁          牧          業            </t>
    </r>
    <r>
      <rPr>
        <sz val="8"/>
        <rFont val="Times New Roman"/>
        <family val="1"/>
      </rPr>
      <t xml:space="preserve">Agricultural       Employment</t>
    </r>
  </si>
  <si>
    <t xml:space="preserve">Grand Total Employment</t>
  </si>
  <si>
    <t xml:space="preserve">合                 計</t>
  </si>
  <si>
    <t xml:space="preserve">農牧業</t>
  </si>
  <si>
    <t xml:space="preserve">林業及伐木業</t>
  </si>
  <si>
    <t xml:space="preserve">漁    業</t>
  </si>
  <si>
    <t xml:space="preserve">Farming</t>
  </si>
  <si>
    <t xml:space="preserve">Forestry &amp; Logging</t>
  </si>
  <si>
    <t xml:space="preserve">Fishery </t>
  </si>
  <si>
    <t xml:space="preserve">男</t>
  </si>
  <si>
    <t xml:space="preserve">女</t>
  </si>
  <si>
    <t xml:space="preserve">Male</t>
  </si>
  <si>
    <t xml:space="preserve">Female</t>
  </si>
  <si>
    <t xml:space="preserve">Sub-Total</t>
  </si>
  <si>
    <r>
      <rPr>
        <sz val="8"/>
        <rFont val="Noto Sans"/>
        <family val="2"/>
      </rPr>
      <t xml:space="preserve">民    國   </t>
    </r>
    <r>
      <rPr>
        <sz val="8"/>
        <rFont val="Times New Roman"/>
        <family val="1"/>
      </rPr>
      <t xml:space="preserve">88    </t>
    </r>
    <r>
      <rPr>
        <sz val="8"/>
        <rFont val="Noto Sans"/>
        <family val="2"/>
      </rPr>
      <t xml:space="preserve">年</t>
    </r>
  </si>
  <si>
    <t xml:space="preserve">         90 </t>
  </si>
  <si>
    <t xml:space="preserve">   資料來源：行政院主計處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GBAS, Executive Yuan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#\ ##0"/>
    <numFmt numFmtId="166" formatCode="#\ ###\ ###\ ###"/>
    <numFmt numFmtId="167" formatCode="#\ ###\ ##0"/>
    <numFmt numFmtId="168" formatCode="@"/>
    <numFmt numFmtId="169" formatCode="#\ ###\ ##0;\-#\ ###\ ##0;\-"/>
    <numFmt numFmtId="170" formatCode="#\ ###\ ##0;\-#\ ###\ ##0;\-"/>
    <numFmt numFmtId="171" formatCode="#\ ###\ ##0;\-#\ ###\ ###;\-"/>
    <numFmt numFmtId="172" formatCode="#\ ###\ ###"/>
  </numFmts>
  <fonts count="18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sz val="24"/>
      <name val="Noto Sans"/>
      <family val="2"/>
    </font>
    <font>
      <sz val="20"/>
      <name val="Times New Roman"/>
      <family val="1"/>
    </font>
    <font>
      <sz val="8"/>
      <name val="Times New Roman"/>
      <family val="1"/>
    </font>
    <font>
      <sz val="14"/>
      <name val="Noto Sans"/>
      <family val="2"/>
    </font>
    <font>
      <b val="true"/>
      <sz val="8"/>
      <name val="Times New Roman"/>
      <family val="1"/>
    </font>
    <font>
      <sz val="8"/>
      <name val="標楷體"/>
      <family val="4"/>
      <charset val="136"/>
    </font>
    <font>
      <sz val="14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H" xfId="20"/>
    <cellStyle name="一般_311" xfId="21"/>
    <cellStyle name="一般_312" xfId="22"/>
    <cellStyle name="一般_封面_封面" xfId="23"/>
    <cellStyle name="一般_總戶口專兼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" activeCellId="0" sqref="E2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3.62"/>
    <col collapsed="false" customWidth="true" hidden="false" outlineLevel="0" max="3" min="3" style="1" width="20.36"/>
    <col collapsed="false" customWidth="true" hidden="false" outlineLevel="0" max="4" min="4" style="1" width="50.99"/>
    <col collapsed="false" customWidth="true" hidden="false" outlineLevel="0" max="5" min="5" style="1" width="20.74"/>
    <col collapsed="false" customWidth="true" hidden="false" outlineLevel="0" max="6" min="6" style="1" width="16.49"/>
    <col collapsed="false" customWidth="false" hidden="false" outlineLevel="0" max="257" min="7" style="1" width="7.87"/>
  </cols>
  <sheetData>
    <row r="1" customFormat="false" ht="11.1" hidden="false" customHeight="true" outlineLevel="0" collapsed="false">
      <c r="A1" s="2" t="s">
        <v>0</v>
      </c>
      <c r="E1" s="3" t="s">
        <v>1</v>
      </c>
    </row>
    <row r="2" customFormat="false" ht="252" hidden="false" customHeight="true" outlineLevel="0" collapsed="false">
      <c r="A2" s="4"/>
      <c r="B2" s="5"/>
      <c r="C2" s="5"/>
      <c r="D2" s="5"/>
      <c r="E2" s="5"/>
      <c r="F2" s="5"/>
    </row>
    <row r="3" customFormat="false" ht="50.1" hidden="false" customHeight="true" outlineLevel="0" collapsed="false">
      <c r="B3" s="6"/>
      <c r="C3" s="6"/>
      <c r="D3" s="7" t="s">
        <v>2</v>
      </c>
      <c r="E3" s="7"/>
    </row>
    <row r="4" s="10" customFormat="true" ht="30" hidden="false" customHeight="true" outlineLevel="0" collapsed="false">
      <c r="A4" s="8"/>
      <c r="B4" s="8"/>
      <c r="C4" s="8"/>
      <c r="D4" s="9" t="s">
        <v>3</v>
      </c>
      <c r="E4" s="9"/>
      <c r="F4" s="8"/>
    </row>
    <row r="5" customFormat="false" ht="30" hidden="false" customHeight="true" outlineLevel="0" collapsed="false">
      <c r="D5" s="11" t="s">
        <v>4</v>
      </c>
      <c r="E5" s="11"/>
    </row>
  </sheetData>
  <mergeCells count="3">
    <mergeCell ref="D3:E3"/>
    <mergeCell ref="D4:E4"/>
    <mergeCell ref="D5:E5"/>
  </mergeCells>
  <printOptions headings="false" gridLines="false" gridLinesSet="true" horizontalCentered="false" verticalCentered="false"/>
  <pageMargins left="0.315277777777778" right="1.77152777777778" top="0.551388888888889" bottom="2.1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E28" colorId="64" zoomScale="100" zoomScaleNormal="100" zoomScalePageLayoutView="100" workbookViewId="0">
      <selection pane="topLeft" activeCell="H60" activeCellId="0" sqref="H6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15.62"/>
    <col collapsed="false" customWidth="true" hidden="false" outlineLevel="0" max="5" min="2" style="12" width="11.62"/>
    <col collapsed="false" customWidth="true" hidden="false" outlineLevel="0" max="6" min="6" style="12" width="15.62"/>
    <col collapsed="false" customWidth="true" hidden="false" outlineLevel="0" max="7" min="7" style="12" width="16.12"/>
    <col collapsed="false" customWidth="true" hidden="false" outlineLevel="0" max="8" min="8" style="12" width="15.62"/>
    <col collapsed="false" customWidth="true" hidden="false" outlineLevel="0" max="11" min="9" style="12" width="9.62"/>
    <col collapsed="false" customWidth="true" hidden="false" outlineLevel="0" max="13" min="12" style="12" width="9.12"/>
    <col collapsed="false" customWidth="true" hidden="false" outlineLevel="0" max="14" min="14" style="12" width="15.62"/>
    <col collapsed="false" customWidth="false" hidden="false" outlineLevel="0" max="257" min="15" style="12" width="8.99"/>
  </cols>
  <sheetData>
    <row r="1" s="15" customFormat="true" ht="11.1" hidden="false" customHeight="true" outlineLevel="0" collapsed="false">
      <c r="A1" s="13" t="s">
        <v>5</v>
      </c>
      <c r="B1" s="14"/>
      <c r="C1" s="14"/>
      <c r="D1" s="14"/>
      <c r="G1" s="16"/>
      <c r="H1" s="14"/>
      <c r="I1" s="14"/>
      <c r="J1" s="14"/>
      <c r="K1" s="14"/>
      <c r="L1" s="14"/>
      <c r="M1" s="17"/>
      <c r="N1" s="18" t="s">
        <v>6</v>
      </c>
      <c r="P1" s="14"/>
    </row>
    <row r="2" s="21" customFormat="true" ht="27" hidden="false" customHeight="true" outlineLevel="0" collapsed="false">
      <c r="A2" s="19" t="s">
        <v>7</v>
      </c>
      <c r="B2" s="19"/>
      <c r="C2" s="19"/>
      <c r="D2" s="19"/>
      <c r="E2" s="19"/>
      <c r="F2" s="19"/>
      <c r="G2" s="20"/>
      <c r="H2" s="19" t="s">
        <v>8</v>
      </c>
      <c r="I2" s="19"/>
      <c r="J2" s="19"/>
      <c r="K2" s="19"/>
      <c r="L2" s="19"/>
      <c r="M2" s="19"/>
      <c r="N2" s="19"/>
    </row>
    <row r="3" s="21" customFormat="true" ht="18" hidden="false" customHeight="true" outlineLevel="0" collapsed="false">
      <c r="A3" s="19" t="s">
        <v>9</v>
      </c>
      <c r="B3" s="19"/>
      <c r="C3" s="19"/>
      <c r="D3" s="19"/>
      <c r="E3" s="19"/>
      <c r="F3" s="19"/>
      <c r="G3" s="20"/>
      <c r="H3" s="19" t="s">
        <v>10</v>
      </c>
      <c r="I3" s="19"/>
      <c r="J3" s="19"/>
      <c r="K3" s="19"/>
      <c r="L3" s="19"/>
      <c r="M3" s="19"/>
      <c r="N3" s="19"/>
    </row>
    <row r="4" s="27" customFormat="true" ht="11.1" hidden="false" customHeight="true" outlineLevel="0" collapsed="false">
      <c r="A4" s="22" t="s">
        <v>11</v>
      </c>
      <c r="B4" s="23"/>
      <c r="C4" s="24"/>
      <c r="D4" s="24"/>
      <c r="E4" s="24"/>
      <c r="F4" s="25" t="s">
        <v>12</v>
      </c>
      <c r="G4" s="26"/>
      <c r="H4" s="22" t="s">
        <v>13</v>
      </c>
      <c r="I4" s="24"/>
      <c r="J4" s="24"/>
      <c r="K4" s="24"/>
      <c r="L4" s="24"/>
      <c r="M4" s="24"/>
      <c r="N4" s="25" t="s">
        <v>14</v>
      </c>
    </row>
    <row r="5" s="14" customFormat="true" ht="18" hidden="false" customHeight="true" outlineLevel="0" collapsed="false">
      <c r="A5" s="28"/>
      <c r="B5" s="29" t="s">
        <v>15</v>
      </c>
      <c r="C5" s="29"/>
      <c r="D5" s="30" t="s">
        <v>16</v>
      </c>
      <c r="E5" s="30"/>
      <c r="F5" s="31"/>
      <c r="G5" s="32"/>
      <c r="H5" s="28"/>
      <c r="I5" s="33"/>
      <c r="J5" s="33"/>
      <c r="K5" s="34" t="s">
        <v>17</v>
      </c>
      <c r="L5" s="35"/>
      <c r="M5" s="36"/>
      <c r="N5" s="32"/>
    </row>
    <row r="6" s="14" customFormat="true" ht="10.5" hidden="false" customHeight="true" outlineLevel="0" collapsed="false">
      <c r="A6" s="28"/>
      <c r="B6" s="37" t="s">
        <v>18</v>
      </c>
      <c r="C6" s="37"/>
      <c r="D6" s="38" t="s">
        <v>19</v>
      </c>
      <c r="E6" s="38"/>
      <c r="G6" s="32"/>
      <c r="H6" s="28"/>
      <c r="I6" s="29" t="s">
        <v>20</v>
      </c>
      <c r="J6" s="29" t="s">
        <v>21</v>
      </c>
      <c r="K6" s="39" t="s">
        <v>22</v>
      </c>
      <c r="L6" s="35"/>
      <c r="M6" s="28"/>
    </row>
    <row r="7" s="14" customFormat="true" ht="9.75" hidden="false" customHeight="true" outlineLevel="0" collapsed="false">
      <c r="A7" s="30" t="s">
        <v>23</v>
      </c>
      <c r="B7" s="29" t="s">
        <v>24</v>
      </c>
      <c r="C7" s="29" t="s">
        <v>25</v>
      </c>
      <c r="D7" s="29" t="s">
        <v>24</v>
      </c>
      <c r="E7" s="30" t="s">
        <v>25</v>
      </c>
      <c r="F7" s="35" t="s">
        <v>26</v>
      </c>
      <c r="G7" s="32"/>
      <c r="H7" s="30" t="s">
        <v>23</v>
      </c>
      <c r="I7" s="33"/>
      <c r="J7" s="33" t="s">
        <v>27</v>
      </c>
      <c r="K7" s="40" t="s">
        <v>28</v>
      </c>
      <c r="L7" s="40" t="s">
        <v>29</v>
      </c>
      <c r="M7" s="41" t="s">
        <v>30</v>
      </c>
      <c r="N7" s="35" t="s">
        <v>26</v>
      </c>
    </row>
    <row r="8" s="14" customFormat="true" ht="9.75" hidden="false" customHeight="true" outlineLevel="0" collapsed="false">
      <c r="A8" s="42"/>
      <c r="B8" s="33"/>
      <c r="C8" s="33"/>
      <c r="D8" s="33"/>
      <c r="E8" s="42"/>
      <c r="F8" s="35"/>
      <c r="G8" s="32"/>
      <c r="H8" s="42"/>
      <c r="I8" s="33" t="s">
        <v>31</v>
      </c>
      <c r="J8" s="33" t="s">
        <v>32</v>
      </c>
      <c r="K8" s="43" t="s">
        <v>33</v>
      </c>
      <c r="L8" s="43" t="s">
        <v>34</v>
      </c>
      <c r="M8" s="44" t="s">
        <v>35</v>
      </c>
      <c r="N8" s="35"/>
    </row>
    <row r="9" s="52" customFormat="true" ht="12" hidden="false" customHeight="true" outlineLevel="0" collapsed="false">
      <c r="A9" s="45"/>
      <c r="B9" s="46" t="s">
        <v>36</v>
      </c>
      <c r="C9" s="46" t="s">
        <v>37</v>
      </c>
      <c r="D9" s="46" t="s">
        <v>36</v>
      </c>
      <c r="E9" s="47" t="s">
        <v>37</v>
      </c>
      <c r="F9" s="48"/>
      <c r="G9" s="49"/>
      <c r="H9" s="45"/>
      <c r="I9" s="46"/>
      <c r="J9" s="46"/>
      <c r="K9" s="50"/>
      <c r="L9" s="50" t="s">
        <v>38</v>
      </c>
      <c r="M9" s="51" t="s">
        <v>38</v>
      </c>
      <c r="N9" s="48"/>
    </row>
    <row r="10" s="14" customFormat="true" ht="5.1" hidden="false" customHeight="true" outlineLevel="0" collapsed="false">
      <c r="A10" s="28"/>
      <c r="B10" s="53"/>
      <c r="C10" s="53"/>
      <c r="D10" s="53"/>
      <c r="E10" s="54"/>
      <c r="G10" s="55"/>
      <c r="H10" s="28"/>
      <c r="I10" s="32"/>
      <c r="J10" s="32"/>
      <c r="K10" s="32"/>
      <c r="L10" s="32"/>
      <c r="M10" s="56"/>
    </row>
    <row r="11" s="14" customFormat="true" ht="9.95" hidden="false" customHeight="true" outlineLevel="0" collapsed="false">
      <c r="A11" s="57" t="s">
        <v>39</v>
      </c>
      <c r="B11" s="53" t="n">
        <v>6350613</v>
      </c>
      <c r="C11" s="53" t="n">
        <v>21870876</v>
      </c>
      <c r="D11" s="53" t="n">
        <v>782136</v>
      </c>
      <c r="E11" s="53" t="n">
        <v>3727761</v>
      </c>
      <c r="F11" s="58" t="n">
        <v>1998</v>
      </c>
      <c r="G11" s="59"/>
      <c r="H11" s="57" t="s">
        <v>39</v>
      </c>
      <c r="I11" s="60" t="n">
        <v>782136</v>
      </c>
      <c r="J11" s="60" t="n">
        <v>121088</v>
      </c>
      <c r="K11" s="60" t="n">
        <v>661048</v>
      </c>
      <c r="L11" s="61" t="n">
        <v>181249</v>
      </c>
      <c r="M11" s="62" t="n">
        <v>479799</v>
      </c>
      <c r="N11" s="58" t="n">
        <v>1998</v>
      </c>
    </row>
    <row r="12" s="14" customFormat="true" ht="9.95" hidden="false" customHeight="true" outlineLevel="0" collapsed="false">
      <c r="A12" s="63" t="s">
        <v>40</v>
      </c>
      <c r="B12" s="53" t="n">
        <v>6513324</v>
      </c>
      <c r="C12" s="53" t="n">
        <v>22034096</v>
      </c>
      <c r="D12" s="53" t="n">
        <v>787407</v>
      </c>
      <c r="E12" s="53" t="n">
        <v>3747157</v>
      </c>
      <c r="F12" s="58" t="n">
        <v>1999</v>
      </c>
      <c r="G12" s="59"/>
      <c r="H12" s="63" t="s">
        <v>40</v>
      </c>
      <c r="I12" s="53" t="n">
        <v>787407</v>
      </c>
      <c r="J12" s="53" t="n">
        <v>122788</v>
      </c>
      <c r="K12" s="53" t="n">
        <v>664619</v>
      </c>
      <c r="L12" s="53" t="n">
        <v>176587</v>
      </c>
      <c r="M12" s="64" t="n">
        <v>488032</v>
      </c>
      <c r="N12" s="58" t="n">
        <v>1999</v>
      </c>
    </row>
    <row r="13" s="14" customFormat="true" ht="9.95" hidden="false" customHeight="true" outlineLevel="0" collapsed="false">
      <c r="A13" s="63" t="s">
        <v>41</v>
      </c>
      <c r="B13" s="65" t="n">
        <v>6662192</v>
      </c>
      <c r="C13" s="65" t="n">
        <v>22216107</v>
      </c>
      <c r="D13" s="65" t="n">
        <v>721161</v>
      </c>
      <c r="E13" s="65" t="n">
        <v>3669166</v>
      </c>
      <c r="F13" s="58" t="n">
        <v>2000</v>
      </c>
      <c r="G13" s="66"/>
      <c r="H13" s="63" t="s">
        <v>41</v>
      </c>
      <c r="I13" s="53" t="n">
        <v>721161</v>
      </c>
      <c r="J13" s="53" t="n">
        <v>129449</v>
      </c>
      <c r="K13" s="53" t="n">
        <v>591712</v>
      </c>
      <c r="L13" s="53" t="n">
        <v>64880</v>
      </c>
      <c r="M13" s="53" t="n">
        <v>526832</v>
      </c>
      <c r="N13" s="58" t="n">
        <v>2000</v>
      </c>
    </row>
    <row r="14" s="68" customFormat="true" ht="9.95" hidden="false" customHeight="true" outlineLevel="0" collapsed="false">
      <c r="A14" s="63" t="s">
        <v>42</v>
      </c>
      <c r="B14" s="65" t="n">
        <v>6782168</v>
      </c>
      <c r="C14" s="65" t="n">
        <v>22339759</v>
      </c>
      <c r="D14" s="65" t="n">
        <v>745812</v>
      </c>
      <c r="E14" s="67" t="n">
        <v>3782681.5589362</v>
      </c>
      <c r="F14" s="58" t="n">
        <v>2001</v>
      </c>
      <c r="G14" s="66"/>
      <c r="H14" s="63" t="s">
        <v>42</v>
      </c>
      <c r="I14" s="65" t="n">
        <v>745812</v>
      </c>
      <c r="J14" s="65" t="n">
        <v>148244.730209545</v>
      </c>
      <c r="K14" s="65" t="n">
        <v>597567.269790455</v>
      </c>
      <c r="L14" s="65" t="n">
        <v>106266.982915735</v>
      </c>
      <c r="M14" s="65" t="n">
        <v>491300.286874721</v>
      </c>
      <c r="N14" s="58" t="n">
        <v>2001</v>
      </c>
    </row>
    <row r="15" s="68" customFormat="true" ht="9.95" hidden="false" customHeight="true" outlineLevel="0" collapsed="false">
      <c r="A15" s="63" t="s">
        <v>43</v>
      </c>
      <c r="B15" s="65" t="n">
        <v>6904466</v>
      </c>
      <c r="C15" s="65" t="n">
        <v>22453080</v>
      </c>
      <c r="D15" s="65" t="n">
        <v>748317</v>
      </c>
      <c r="E15" s="67" t="n">
        <v>3782489.37143118</v>
      </c>
      <c r="F15" s="58" t="n">
        <v>2002</v>
      </c>
      <c r="G15" s="66"/>
      <c r="H15" s="63" t="s">
        <v>43</v>
      </c>
      <c r="I15" s="65" t="n">
        <v>748317</v>
      </c>
      <c r="J15" s="65" t="n">
        <v>164414.230187227</v>
      </c>
      <c r="K15" s="65" t="n">
        <v>583902.769812773</v>
      </c>
      <c r="L15" s="65" t="n">
        <v>150831.063091335</v>
      </c>
      <c r="M15" s="65" t="n">
        <v>433071.706721438</v>
      </c>
      <c r="N15" s="58" t="n">
        <v>2002</v>
      </c>
      <c r="Q15" s="69"/>
      <c r="R15" s="69"/>
    </row>
    <row r="16" s="14" customFormat="true" ht="9.95" hidden="false" customHeight="true" outlineLevel="0" collapsed="false">
      <c r="A16" s="63"/>
      <c r="B16" s="61"/>
      <c r="C16" s="61"/>
      <c r="D16" s="61"/>
      <c r="E16" s="70"/>
      <c r="F16" s="71"/>
      <c r="G16" s="59"/>
      <c r="H16" s="63"/>
      <c r="I16" s="60"/>
      <c r="J16" s="60"/>
      <c r="K16" s="60"/>
      <c r="L16" s="61"/>
      <c r="M16" s="62"/>
      <c r="N16" s="71"/>
    </row>
    <row r="17" s="68" customFormat="true" ht="9.95" hidden="false" customHeight="true" outlineLevel="0" collapsed="false">
      <c r="A17" s="63" t="s">
        <v>44</v>
      </c>
      <c r="B17" s="65" t="n">
        <v>7026158</v>
      </c>
      <c r="C17" s="65" t="n">
        <v>22534761</v>
      </c>
      <c r="D17" s="65" t="n">
        <v>755454</v>
      </c>
      <c r="E17" s="67" t="n">
        <v>3528331.35486598</v>
      </c>
      <c r="F17" s="58" t="n">
        <v>2003</v>
      </c>
      <c r="G17" s="59"/>
      <c r="H17" s="63" t="s">
        <v>44</v>
      </c>
      <c r="I17" s="65" t="n">
        <v>755454</v>
      </c>
      <c r="J17" s="65" t="n">
        <v>207739.086773642</v>
      </c>
      <c r="K17" s="65" t="n">
        <v>547714.913226358</v>
      </c>
      <c r="L17" s="65" t="n">
        <v>102472.13944425</v>
      </c>
      <c r="M17" s="65" t="n">
        <v>445242.773782108</v>
      </c>
      <c r="N17" s="58" t="n">
        <v>2003</v>
      </c>
      <c r="Q17" s="69"/>
      <c r="R17" s="69"/>
    </row>
    <row r="18" s="14" customFormat="true" ht="9.95" hidden="false" customHeight="true" outlineLevel="0" collapsed="false">
      <c r="A18" s="63" t="s">
        <v>45</v>
      </c>
      <c r="B18" s="65" t="n">
        <v>7152245</v>
      </c>
      <c r="C18" s="65" t="n">
        <v>22615307</v>
      </c>
      <c r="D18" s="65" t="n">
        <v>759716</v>
      </c>
      <c r="E18" s="67" t="n">
        <v>3392676.11864697</v>
      </c>
      <c r="F18" s="58" t="n">
        <v>2004</v>
      </c>
      <c r="G18" s="59"/>
      <c r="H18" s="63" t="s">
        <v>45</v>
      </c>
      <c r="I18" s="65" t="n">
        <v>759716</v>
      </c>
      <c r="J18" s="65" t="n">
        <v>186869.255388693</v>
      </c>
      <c r="K18" s="65" t="n">
        <v>572846.744611307</v>
      </c>
      <c r="L18" s="65" t="n">
        <v>109981.258981617</v>
      </c>
      <c r="M18" s="65" t="n">
        <v>462865.48562969</v>
      </c>
      <c r="N18" s="58" t="n">
        <v>2004</v>
      </c>
      <c r="Q18" s="69"/>
      <c r="R18" s="69"/>
    </row>
    <row r="19" s="14" customFormat="true" ht="9.95" hidden="false" customHeight="true" outlineLevel="0" collapsed="false">
      <c r="A19" s="63" t="s">
        <v>46</v>
      </c>
      <c r="B19" s="65" t="n">
        <v>7263739</v>
      </c>
      <c r="C19" s="65" t="n">
        <v>22689774</v>
      </c>
      <c r="D19" s="65" t="n">
        <v>767316</v>
      </c>
      <c r="E19" s="67" t="n">
        <v>3400036</v>
      </c>
      <c r="F19" s="58" t="n">
        <v>2005</v>
      </c>
      <c r="G19" s="59"/>
      <c r="H19" s="63" t="s">
        <v>46</v>
      </c>
      <c r="I19" s="65" t="n">
        <v>767316</v>
      </c>
      <c r="J19" s="65" t="n">
        <v>166056</v>
      </c>
      <c r="K19" s="65" t="n">
        <v>601260</v>
      </c>
      <c r="L19" s="65" t="n">
        <v>49262</v>
      </c>
      <c r="M19" s="65" t="n">
        <v>551998</v>
      </c>
      <c r="N19" s="58" t="n">
        <v>2005</v>
      </c>
    </row>
    <row r="20" s="14" customFormat="true" ht="9.95" hidden="false" customHeight="true" outlineLevel="0" collapsed="false">
      <c r="A20" s="63" t="s">
        <v>47</v>
      </c>
      <c r="B20" s="65" t="n">
        <v>7364396</v>
      </c>
      <c r="C20" s="65" t="n">
        <v>22790250</v>
      </c>
      <c r="D20" s="65" t="n">
        <v>756366</v>
      </c>
      <c r="E20" s="67" t="n">
        <v>3232592</v>
      </c>
      <c r="F20" s="58" t="n">
        <v>2006</v>
      </c>
      <c r="G20" s="59"/>
      <c r="H20" s="63" t="s">
        <v>47</v>
      </c>
      <c r="I20" s="65" t="n">
        <v>756366</v>
      </c>
      <c r="J20" s="65" t="n">
        <v>166439</v>
      </c>
      <c r="K20" s="65" t="n">
        <v>589927</v>
      </c>
      <c r="L20" s="65" t="n">
        <v>55534</v>
      </c>
      <c r="M20" s="65" t="n">
        <v>534393</v>
      </c>
      <c r="N20" s="58" t="n">
        <v>2006</v>
      </c>
    </row>
    <row r="21" s="68" customFormat="true" ht="9.95" hidden="false" customHeight="true" outlineLevel="0" collapsed="false">
      <c r="A21" s="72" t="s">
        <v>48</v>
      </c>
      <c r="B21" s="73" t="n">
        <f aca="false">SUM(B23:B27)</f>
        <v>7481207</v>
      </c>
      <c r="C21" s="73" t="n">
        <f aca="false">SUM(C23:C27)</f>
        <v>22866867</v>
      </c>
      <c r="D21" s="73" t="n">
        <f aca="false">SUM(D23:D27)</f>
        <v>751338</v>
      </c>
      <c r="E21" s="73" t="n">
        <f aca="false">SUM(E23:E27)</f>
        <v>3050483</v>
      </c>
      <c r="F21" s="74" t="n">
        <v>2007</v>
      </c>
      <c r="G21" s="66"/>
      <c r="H21" s="72" t="s">
        <v>48</v>
      </c>
      <c r="I21" s="73" t="n">
        <f aca="false">SUM(I23:I27)</f>
        <v>751338</v>
      </c>
      <c r="J21" s="73" t="n">
        <f aca="false">SUM(J23:J27)</f>
        <v>161817</v>
      </c>
      <c r="K21" s="73" t="n">
        <f aca="false">SUM(K23:K27)</f>
        <v>589521</v>
      </c>
      <c r="L21" s="73" t="n">
        <f aca="false">SUM(L23:L27)</f>
        <v>59865</v>
      </c>
      <c r="M21" s="73" t="n">
        <f aca="false">SUM(M23:M27)</f>
        <v>529656</v>
      </c>
      <c r="N21" s="74" t="n">
        <v>2007</v>
      </c>
    </row>
    <row r="22" s="14" customFormat="true" ht="14.85" hidden="false" customHeight="true" outlineLevel="0" collapsed="false">
      <c r="A22" s="75"/>
      <c r="B22" s="53"/>
      <c r="C22" s="53"/>
      <c r="D22" s="53"/>
      <c r="E22" s="54"/>
      <c r="G22" s="59"/>
      <c r="H22" s="75"/>
      <c r="I22" s="53"/>
      <c r="J22" s="76"/>
      <c r="K22" s="77"/>
      <c r="L22" s="77"/>
      <c r="M22" s="77"/>
      <c r="N22" s="78"/>
    </row>
    <row r="23" s="14" customFormat="true" ht="11.45" hidden="false" customHeight="true" outlineLevel="0" collapsed="false">
      <c r="A23" s="79" t="s">
        <v>49</v>
      </c>
      <c r="B23" s="77" t="n">
        <v>947745</v>
      </c>
      <c r="C23" s="77" t="n">
        <v>2629269</v>
      </c>
      <c r="D23" s="61" t="n">
        <v>6646</v>
      </c>
      <c r="E23" s="70" t="n">
        <v>25638</v>
      </c>
      <c r="F23" s="80" t="s">
        <v>50</v>
      </c>
      <c r="G23" s="59"/>
      <c r="H23" s="81" t="s">
        <v>49</v>
      </c>
      <c r="I23" s="61" t="n">
        <v>6646</v>
      </c>
      <c r="J23" s="82" t="n">
        <v>1246</v>
      </c>
      <c r="K23" s="77" t="n">
        <v>5400</v>
      </c>
      <c r="L23" s="77" t="n">
        <v>342</v>
      </c>
      <c r="M23" s="77" t="n">
        <v>5058</v>
      </c>
      <c r="N23" s="80" t="s">
        <v>50</v>
      </c>
    </row>
    <row r="24" s="14" customFormat="true" ht="11.45" hidden="false" customHeight="true" outlineLevel="0" collapsed="false">
      <c r="A24" s="79"/>
      <c r="B24" s="77"/>
      <c r="C24" s="77"/>
      <c r="D24" s="61"/>
      <c r="E24" s="70"/>
      <c r="F24" s="80"/>
      <c r="G24" s="59"/>
      <c r="H24" s="81"/>
      <c r="I24" s="61"/>
      <c r="J24" s="82"/>
      <c r="K24" s="77"/>
      <c r="L24" s="77"/>
      <c r="M24" s="77"/>
      <c r="N24" s="80"/>
    </row>
    <row r="25" s="14" customFormat="true" ht="11.45" hidden="false" customHeight="true" outlineLevel="0" collapsed="false">
      <c r="A25" s="79" t="s">
        <v>51</v>
      </c>
      <c r="B25" s="77" t="n">
        <v>560921</v>
      </c>
      <c r="C25" s="77" t="n">
        <v>1520555</v>
      </c>
      <c r="D25" s="61" t="n">
        <v>7349</v>
      </c>
      <c r="E25" s="70" t="n">
        <v>29346</v>
      </c>
      <c r="F25" s="80" t="s">
        <v>52</v>
      </c>
      <c r="G25" s="59"/>
      <c r="H25" s="81" t="s">
        <v>51</v>
      </c>
      <c r="I25" s="61" t="n">
        <v>7349</v>
      </c>
      <c r="J25" s="82" t="n">
        <v>1072</v>
      </c>
      <c r="K25" s="77" t="n">
        <v>6277</v>
      </c>
      <c r="L25" s="77" t="n">
        <v>247</v>
      </c>
      <c r="M25" s="77" t="n">
        <v>6030</v>
      </c>
      <c r="N25" s="80" t="s">
        <v>52</v>
      </c>
    </row>
    <row r="26" s="14" customFormat="true" ht="11.45" hidden="false" customHeight="true" outlineLevel="0" collapsed="false">
      <c r="A26" s="79"/>
      <c r="B26" s="53"/>
      <c r="C26" s="53"/>
      <c r="D26" s="53"/>
      <c r="E26" s="54"/>
      <c r="F26" s="80"/>
      <c r="G26" s="59"/>
      <c r="H26" s="81"/>
      <c r="I26" s="77"/>
      <c r="J26" s="82"/>
      <c r="K26" s="77"/>
      <c r="L26" s="77"/>
      <c r="M26" s="77"/>
      <c r="N26" s="80"/>
    </row>
    <row r="27" s="14" customFormat="true" ht="11.45" hidden="false" customHeight="true" outlineLevel="0" collapsed="false">
      <c r="A27" s="79" t="s">
        <v>53</v>
      </c>
      <c r="B27" s="53" t="n">
        <f aca="false">SUM(B29:B52)</f>
        <v>5972541</v>
      </c>
      <c r="C27" s="53" t="n">
        <f aca="false">SUM(C29:C52)</f>
        <v>18717043</v>
      </c>
      <c r="D27" s="53" t="n">
        <f aca="false">SUM(D29:D52)</f>
        <v>737343</v>
      </c>
      <c r="E27" s="54" t="n">
        <f aca="false">SUM(E29:E52)</f>
        <v>2995499</v>
      </c>
      <c r="F27" s="80" t="s">
        <v>54</v>
      </c>
      <c r="G27" s="59"/>
      <c r="H27" s="81" t="s">
        <v>53</v>
      </c>
      <c r="I27" s="53" t="n">
        <f aca="false">SUM(I29:I52)</f>
        <v>737343</v>
      </c>
      <c r="J27" s="53" t="n">
        <f aca="false">SUM(J29:J52)</f>
        <v>159499</v>
      </c>
      <c r="K27" s="53" t="n">
        <f aca="false">SUM(K29:K52)</f>
        <v>577844</v>
      </c>
      <c r="L27" s="53" t="n">
        <f aca="false">SUM(L29:L52)</f>
        <v>59276</v>
      </c>
      <c r="M27" s="53" t="n">
        <f aca="false">SUM(M29:M52)</f>
        <v>518568</v>
      </c>
      <c r="N27" s="80" t="s">
        <v>54</v>
      </c>
    </row>
    <row r="28" s="14" customFormat="true" ht="11.45" hidden="false" customHeight="true" outlineLevel="0" collapsed="false">
      <c r="A28" s="79"/>
      <c r="B28" s="53"/>
      <c r="C28" s="53"/>
      <c r="D28" s="53"/>
      <c r="E28" s="54"/>
      <c r="F28" s="83"/>
      <c r="G28" s="59"/>
      <c r="H28" s="81"/>
      <c r="I28" s="77"/>
      <c r="J28" s="76"/>
      <c r="K28" s="77"/>
      <c r="L28" s="77"/>
      <c r="M28" s="77"/>
      <c r="N28" s="83"/>
    </row>
    <row r="29" s="14" customFormat="true" ht="11.45" hidden="false" customHeight="true" outlineLevel="0" collapsed="false">
      <c r="A29" s="79" t="s">
        <v>55</v>
      </c>
      <c r="B29" s="77" t="n">
        <v>1308848</v>
      </c>
      <c r="C29" s="77" t="n">
        <v>3798015</v>
      </c>
      <c r="D29" s="61" t="n">
        <v>26018</v>
      </c>
      <c r="E29" s="70" t="n">
        <v>105069</v>
      </c>
      <c r="F29" s="83" t="s">
        <v>56</v>
      </c>
      <c r="G29" s="59"/>
      <c r="H29" s="30" t="s">
        <v>55</v>
      </c>
      <c r="I29" s="61" t="n">
        <v>26018</v>
      </c>
      <c r="J29" s="82" t="n">
        <v>5390</v>
      </c>
      <c r="K29" s="77" t="n">
        <v>20628</v>
      </c>
      <c r="L29" s="77" t="n">
        <v>1103</v>
      </c>
      <c r="M29" s="77" t="n">
        <v>19525</v>
      </c>
      <c r="N29" s="83" t="s">
        <v>56</v>
      </c>
      <c r="Q29" s="69"/>
      <c r="R29" s="69"/>
    </row>
    <row r="30" s="14" customFormat="true" ht="11.45" hidden="false" customHeight="true" outlineLevel="0" collapsed="false">
      <c r="A30" s="79" t="s">
        <v>57</v>
      </c>
      <c r="B30" s="77" t="n">
        <v>146924</v>
      </c>
      <c r="C30" s="77" t="n">
        <v>460398</v>
      </c>
      <c r="D30" s="61" t="n">
        <v>28015</v>
      </c>
      <c r="E30" s="70" t="n">
        <v>116515</v>
      </c>
      <c r="F30" s="83" t="s">
        <v>58</v>
      </c>
      <c r="G30" s="59"/>
      <c r="H30" s="30" t="s">
        <v>57</v>
      </c>
      <c r="I30" s="61" t="n">
        <v>28015</v>
      </c>
      <c r="J30" s="82" t="n">
        <v>4817</v>
      </c>
      <c r="K30" s="77" t="n">
        <v>23198</v>
      </c>
      <c r="L30" s="77" t="n">
        <v>1061</v>
      </c>
      <c r="M30" s="77" t="n">
        <v>22137</v>
      </c>
      <c r="N30" s="83" t="s">
        <v>58</v>
      </c>
      <c r="Q30" s="69"/>
      <c r="R30" s="69"/>
    </row>
    <row r="31" s="14" customFormat="true" ht="11.45" hidden="false" customHeight="true" outlineLevel="0" collapsed="false">
      <c r="A31" s="79" t="s">
        <v>59</v>
      </c>
      <c r="B31" s="77" t="n">
        <v>619870</v>
      </c>
      <c r="C31" s="77" t="n">
        <v>1934968</v>
      </c>
      <c r="D31" s="61" t="n">
        <v>42725</v>
      </c>
      <c r="E31" s="70" t="n">
        <v>189001</v>
      </c>
      <c r="F31" s="83" t="s">
        <v>60</v>
      </c>
      <c r="G31" s="59"/>
      <c r="H31" s="81" t="s">
        <v>59</v>
      </c>
      <c r="I31" s="61" t="n">
        <v>42725</v>
      </c>
      <c r="J31" s="82" t="n">
        <v>5628</v>
      </c>
      <c r="K31" s="77" t="n">
        <v>37097</v>
      </c>
      <c r="L31" s="77" t="n">
        <v>561</v>
      </c>
      <c r="M31" s="77" t="n">
        <v>36536</v>
      </c>
      <c r="N31" s="83" t="s">
        <v>60</v>
      </c>
      <c r="Q31" s="69"/>
      <c r="R31" s="69"/>
    </row>
    <row r="32" s="14" customFormat="true" ht="11.45" hidden="false" customHeight="true" outlineLevel="0" collapsed="false">
      <c r="A32" s="79" t="s">
        <v>61</v>
      </c>
      <c r="B32" s="77" t="n">
        <v>147635</v>
      </c>
      <c r="C32" s="77" t="n">
        <v>495821</v>
      </c>
      <c r="D32" s="61" t="n">
        <v>26867</v>
      </c>
      <c r="E32" s="70" t="n">
        <v>131448</v>
      </c>
      <c r="F32" s="83" t="s">
        <v>62</v>
      </c>
      <c r="G32" s="59"/>
      <c r="H32" s="30" t="s">
        <v>61</v>
      </c>
      <c r="I32" s="61" t="n">
        <v>26867</v>
      </c>
      <c r="J32" s="82" t="n">
        <v>3617</v>
      </c>
      <c r="K32" s="77" t="n">
        <v>23250</v>
      </c>
      <c r="L32" s="77" t="n">
        <v>2138</v>
      </c>
      <c r="M32" s="77" t="n">
        <v>21112</v>
      </c>
      <c r="N32" s="83" t="s">
        <v>62</v>
      </c>
      <c r="Q32" s="69"/>
      <c r="R32" s="69"/>
    </row>
    <row r="33" s="14" customFormat="true" ht="11.45" hidden="false" customHeight="true" outlineLevel="0" collapsed="false">
      <c r="A33" s="79" t="s">
        <v>63</v>
      </c>
      <c r="B33" s="77" t="n">
        <v>163163</v>
      </c>
      <c r="C33" s="77" t="n">
        <v>560163</v>
      </c>
      <c r="D33" s="61" t="n">
        <v>38670</v>
      </c>
      <c r="E33" s="70" t="n">
        <v>168072</v>
      </c>
      <c r="F33" s="83" t="s">
        <v>64</v>
      </c>
      <c r="G33" s="59"/>
      <c r="H33" s="30" t="s">
        <v>63</v>
      </c>
      <c r="I33" s="61" t="n">
        <v>38670</v>
      </c>
      <c r="J33" s="82" t="n">
        <v>7685</v>
      </c>
      <c r="K33" s="77" t="n">
        <v>30985</v>
      </c>
      <c r="L33" s="77" t="n">
        <v>3295</v>
      </c>
      <c r="M33" s="77" t="n">
        <v>27690</v>
      </c>
      <c r="N33" s="83" t="s">
        <v>64</v>
      </c>
      <c r="Q33" s="69"/>
      <c r="R33" s="69"/>
    </row>
    <row r="34" s="14" customFormat="true" ht="11.45" hidden="false" customHeight="true" outlineLevel="0" collapsed="false">
      <c r="A34" s="84"/>
      <c r="D34" s="61"/>
      <c r="E34" s="70"/>
      <c r="F34" s="83"/>
      <c r="G34" s="59"/>
      <c r="H34" s="30"/>
      <c r="I34" s="61"/>
      <c r="J34" s="82"/>
      <c r="K34" s="77"/>
      <c r="L34" s="77"/>
      <c r="M34" s="77"/>
      <c r="N34" s="83"/>
      <c r="Q34" s="69"/>
      <c r="R34" s="69"/>
    </row>
    <row r="35" s="14" customFormat="true" ht="11.45" hidden="false" customHeight="true" outlineLevel="0" collapsed="false">
      <c r="A35" s="79" t="s">
        <v>65</v>
      </c>
      <c r="B35" s="77" t="n">
        <v>442923</v>
      </c>
      <c r="C35" s="77" t="n">
        <v>1550896</v>
      </c>
      <c r="D35" s="61" t="n">
        <v>55602</v>
      </c>
      <c r="E35" s="70" t="n">
        <v>245348</v>
      </c>
      <c r="F35" s="83" t="s">
        <v>66</v>
      </c>
      <c r="G35" s="59"/>
      <c r="H35" s="30" t="s">
        <v>65</v>
      </c>
      <c r="I35" s="61" t="n">
        <v>55602</v>
      </c>
      <c r="J35" s="82" t="n">
        <v>8542</v>
      </c>
      <c r="K35" s="77" t="n">
        <v>47060</v>
      </c>
      <c r="L35" s="77" t="n">
        <v>3014</v>
      </c>
      <c r="M35" s="77" t="n">
        <v>44046</v>
      </c>
      <c r="N35" s="83" t="s">
        <v>66</v>
      </c>
      <c r="Q35" s="69"/>
      <c r="R35" s="69"/>
    </row>
    <row r="36" s="14" customFormat="true" ht="11.45" hidden="false" customHeight="true" outlineLevel="0" collapsed="false">
      <c r="A36" s="79" t="s">
        <v>67</v>
      </c>
      <c r="B36" s="77" t="n">
        <v>348265</v>
      </c>
      <c r="C36" s="77" t="n">
        <v>1314354</v>
      </c>
      <c r="D36" s="61" t="n">
        <v>86948</v>
      </c>
      <c r="E36" s="70" t="n">
        <v>379034</v>
      </c>
      <c r="F36" s="83" t="s">
        <v>68</v>
      </c>
      <c r="G36" s="59"/>
      <c r="H36" s="30" t="s">
        <v>67</v>
      </c>
      <c r="I36" s="61" t="n">
        <v>86948</v>
      </c>
      <c r="J36" s="82" t="n">
        <v>17511</v>
      </c>
      <c r="K36" s="77" t="n">
        <v>69437</v>
      </c>
      <c r="L36" s="77" t="n">
        <v>4022</v>
      </c>
      <c r="M36" s="77" t="n">
        <v>65415</v>
      </c>
      <c r="N36" s="83" t="s">
        <v>68</v>
      </c>
      <c r="Q36" s="69"/>
      <c r="R36" s="69"/>
    </row>
    <row r="37" s="14" customFormat="true" ht="11.45" hidden="false" customHeight="true" outlineLevel="0" collapsed="false">
      <c r="A37" s="79" t="s">
        <v>69</v>
      </c>
      <c r="B37" s="77" t="n">
        <v>164152</v>
      </c>
      <c r="C37" s="77" t="n">
        <v>533717</v>
      </c>
      <c r="D37" s="61" t="n">
        <v>44311</v>
      </c>
      <c r="E37" s="70" t="n">
        <v>181314</v>
      </c>
      <c r="F37" s="83" t="s">
        <v>70</v>
      </c>
      <c r="G37" s="59"/>
      <c r="H37" s="30" t="s">
        <v>69</v>
      </c>
      <c r="I37" s="61" t="n">
        <v>44311</v>
      </c>
      <c r="J37" s="82" t="n">
        <v>10688</v>
      </c>
      <c r="K37" s="77" t="n">
        <v>33623</v>
      </c>
      <c r="L37" s="77" t="n">
        <v>8108</v>
      </c>
      <c r="M37" s="77" t="n">
        <v>25515</v>
      </c>
      <c r="N37" s="83" t="s">
        <v>70</v>
      </c>
      <c r="Q37" s="69"/>
      <c r="R37" s="69"/>
    </row>
    <row r="38" s="14" customFormat="true" ht="11.45" hidden="false" customHeight="true" outlineLevel="0" collapsed="false">
      <c r="A38" s="79" t="s">
        <v>71</v>
      </c>
      <c r="B38" s="77" t="n">
        <v>218962</v>
      </c>
      <c r="C38" s="77" t="n">
        <v>725672</v>
      </c>
      <c r="D38" s="61" t="n">
        <v>70770</v>
      </c>
      <c r="E38" s="70" t="n">
        <v>277226</v>
      </c>
      <c r="F38" s="83" t="s">
        <v>72</v>
      </c>
      <c r="G38" s="59"/>
      <c r="H38" s="30" t="s">
        <v>71</v>
      </c>
      <c r="I38" s="61" t="n">
        <v>70770</v>
      </c>
      <c r="J38" s="82" t="n">
        <v>20813</v>
      </c>
      <c r="K38" s="77" t="n">
        <v>49957</v>
      </c>
      <c r="L38" s="77" t="n">
        <v>6402</v>
      </c>
      <c r="M38" s="77" t="n">
        <v>43555</v>
      </c>
      <c r="N38" s="83" t="s">
        <v>72</v>
      </c>
      <c r="Q38" s="69"/>
      <c r="R38" s="69"/>
    </row>
    <row r="39" s="14" customFormat="true" ht="11.45" hidden="false" customHeight="true" outlineLevel="0" collapsed="false">
      <c r="A39" s="79" t="s">
        <v>73</v>
      </c>
      <c r="B39" s="77" t="n">
        <v>168916</v>
      </c>
      <c r="C39" s="77" t="n">
        <v>551345</v>
      </c>
      <c r="D39" s="61" t="n">
        <v>58703</v>
      </c>
      <c r="E39" s="70" t="n">
        <v>195442</v>
      </c>
      <c r="F39" s="83" t="s">
        <v>74</v>
      </c>
      <c r="G39" s="59"/>
      <c r="H39" s="30" t="s">
        <v>73</v>
      </c>
      <c r="I39" s="61" t="n">
        <v>58703</v>
      </c>
      <c r="J39" s="82" t="n">
        <v>15804</v>
      </c>
      <c r="K39" s="77" t="n">
        <v>42899</v>
      </c>
      <c r="L39" s="77" t="n">
        <v>6568</v>
      </c>
      <c r="M39" s="77" t="n">
        <v>36331</v>
      </c>
      <c r="N39" s="83" t="s">
        <v>74</v>
      </c>
      <c r="Q39" s="69"/>
      <c r="R39" s="69"/>
    </row>
    <row r="40" s="14" customFormat="true" ht="11.45" hidden="false" customHeight="true" outlineLevel="0" collapsed="false">
      <c r="A40" s="79"/>
      <c r="D40" s="61"/>
      <c r="E40" s="70"/>
      <c r="F40" s="83"/>
      <c r="G40" s="59"/>
      <c r="H40" s="30"/>
      <c r="I40" s="61"/>
      <c r="J40" s="82"/>
      <c r="K40" s="77"/>
      <c r="L40" s="77"/>
      <c r="M40" s="77"/>
      <c r="N40" s="83"/>
      <c r="Q40" s="69"/>
      <c r="R40" s="69"/>
    </row>
    <row r="41" s="14" customFormat="true" ht="11.45" hidden="false" customHeight="true" outlineLevel="0" collapsed="false">
      <c r="A41" s="79" t="s">
        <v>75</v>
      </c>
      <c r="B41" s="77" t="n">
        <v>353149</v>
      </c>
      <c r="C41" s="77" t="n">
        <v>1105403</v>
      </c>
      <c r="D41" s="61" t="n">
        <v>80780</v>
      </c>
      <c r="E41" s="70" t="n">
        <v>289861</v>
      </c>
      <c r="F41" s="83" t="s">
        <v>76</v>
      </c>
      <c r="G41" s="59"/>
      <c r="H41" s="30" t="s">
        <v>75</v>
      </c>
      <c r="I41" s="61" t="n">
        <v>80780</v>
      </c>
      <c r="J41" s="82" t="n">
        <v>21453</v>
      </c>
      <c r="K41" s="77" t="n">
        <v>59327</v>
      </c>
      <c r="L41" s="77" t="n">
        <v>4947</v>
      </c>
      <c r="M41" s="77" t="n">
        <v>54380</v>
      </c>
      <c r="N41" s="83" t="s">
        <v>76</v>
      </c>
      <c r="Q41" s="69"/>
      <c r="R41" s="69"/>
    </row>
    <row r="42" s="14" customFormat="true" ht="11.45" hidden="false" customHeight="true" outlineLevel="0" collapsed="false">
      <c r="A42" s="79" t="s">
        <v>77</v>
      </c>
      <c r="B42" s="77" t="n">
        <v>414985</v>
      </c>
      <c r="C42" s="77" t="n">
        <v>1244313</v>
      </c>
      <c r="D42" s="61" t="n">
        <v>50881</v>
      </c>
      <c r="E42" s="70" t="n">
        <v>215722</v>
      </c>
      <c r="F42" s="83" t="s">
        <v>78</v>
      </c>
      <c r="G42" s="59"/>
      <c r="H42" s="30" t="s">
        <v>77</v>
      </c>
      <c r="I42" s="61" t="n">
        <v>50881</v>
      </c>
      <c r="J42" s="82" t="n">
        <v>11013</v>
      </c>
      <c r="K42" s="77" t="n">
        <v>39868</v>
      </c>
      <c r="L42" s="77" t="n">
        <v>4948</v>
      </c>
      <c r="M42" s="77" t="n">
        <v>34920</v>
      </c>
      <c r="N42" s="83" t="s">
        <v>78</v>
      </c>
      <c r="Q42" s="69"/>
      <c r="R42" s="69"/>
    </row>
    <row r="43" s="14" customFormat="true" ht="11.45" hidden="false" customHeight="true" outlineLevel="0" collapsed="false">
      <c r="A43" s="79" t="s">
        <v>79</v>
      </c>
      <c r="B43" s="77" t="n">
        <v>266942</v>
      </c>
      <c r="C43" s="77" t="n">
        <v>889563</v>
      </c>
      <c r="D43" s="61" t="n">
        <v>59606</v>
      </c>
      <c r="E43" s="70" t="n">
        <v>249749</v>
      </c>
      <c r="F43" s="83" t="s">
        <v>80</v>
      </c>
      <c r="G43" s="59"/>
      <c r="H43" s="30" t="s">
        <v>79</v>
      </c>
      <c r="I43" s="61" t="n">
        <v>59606</v>
      </c>
      <c r="J43" s="82" t="n">
        <v>12477</v>
      </c>
      <c r="K43" s="77" t="n">
        <v>47129</v>
      </c>
      <c r="L43" s="77" t="n">
        <v>7141</v>
      </c>
      <c r="M43" s="77" t="n">
        <v>39988</v>
      </c>
      <c r="N43" s="83" t="s">
        <v>80</v>
      </c>
      <c r="Q43" s="69"/>
      <c r="R43" s="69"/>
    </row>
    <row r="44" s="14" customFormat="true" ht="11.45" hidden="false" customHeight="true" outlineLevel="0" collapsed="false">
      <c r="A44" s="79" t="s">
        <v>81</v>
      </c>
      <c r="B44" s="77" t="n">
        <v>77892</v>
      </c>
      <c r="C44" s="77" t="n">
        <v>233660</v>
      </c>
      <c r="D44" s="61" t="n">
        <v>16678</v>
      </c>
      <c r="E44" s="70" t="n">
        <v>55470</v>
      </c>
      <c r="F44" s="83" t="s">
        <v>82</v>
      </c>
      <c r="G44" s="59"/>
      <c r="H44" s="30" t="s">
        <v>81</v>
      </c>
      <c r="I44" s="61" t="n">
        <v>16678</v>
      </c>
      <c r="J44" s="82" t="n">
        <v>4319</v>
      </c>
      <c r="K44" s="77" t="n">
        <v>12359</v>
      </c>
      <c r="L44" s="77" t="n">
        <v>2695</v>
      </c>
      <c r="M44" s="77" t="n">
        <v>9664</v>
      </c>
      <c r="N44" s="83" t="s">
        <v>82</v>
      </c>
      <c r="Q44" s="69"/>
      <c r="R44" s="69"/>
    </row>
    <row r="45" s="14" customFormat="true" ht="11.45" hidden="false" customHeight="true" outlineLevel="0" collapsed="false">
      <c r="A45" s="79" t="s">
        <v>83</v>
      </c>
      <c r="B45" s="77" t="n">
        <v>116766</v>
      </c>
      <c r="C45" s="77" t="n">
        <v>343302</v>
      </c>
      <c r="D45" s="61" t="n">
        <v>18561</v>
      </c>
      <c r="E45" s="70" t="n">
        <v>59435</v>
      </c>
      <c r="F45" s="83" t="s">
        <v>84</v>
      </c>
      <c r="G45" s="59"/>
      <c r="H45" s="30" t="s">
        <v>83</v>
      </c>
      <c r="I45" s="61" t="n">
        <v>18561</v>
      </c>
      <c r="J45" s="82" t="n">
        <v>4349</v>
      </c>
      <c r="K45" s="77" t="n">
        <v>14212</v>
      </c>
      <c r="L45" s="77" t="n">
        <v>2033</v>
      </c>
      <c r="M45" s="77" t="n">
        <v>12179</v>
      </c>
      <c r="N45" s="83" t="s">
        <v>84</v>
      </c>
      <c r="Q45" s="69"/>
      <c r="R45" s="69"/>
    </row>
    <row r="46" s="14" customFormat="true" ht="11.45" hidden="false" customHeight="true" outlineLevel="0" collapsed="false">
      <c r="A46" s="79" t="s">
        <v>85</v>
      </c>
      <c r="B46" s="77" t="n">
        <v>30525</v>
      </c>
      <c r="C46" s="77" t="n">
        <v>92390</v>
      </c>
      <c r="D46" s="61"/>
      <c r="E46" s="70"/>
      <c r="F46" s="83" t="s">
        <v>86</v>
      </c>
      <c r="G46" s="59"/>
      <c r="H46" s="30" t="s">
        <v>85</v>
      </c>
      <c r="I46" s="61"/>
      <c r="J46" s="82"/>
      <c r="K46" s="77"/>
      <c r="L46" s="77"/>
      <c r="M46" s="77"/>
      <c r="N46" s="83" t="s">
        <v>86</v>
      </c>
      <c r="Q46" s="69"/>
      <c r="R46" s="69"/>
    </row>
    <row r="47" s="14" customFormat="true" ht="11.25" hidden="false" customHeight="true" outlineLevel="0" collapsed="false">
      <c r="A47" s="79"/>
      <c r="D47" s="14" t="n">
        <v>6459</v>
      </c>
      <c r="E47" s="14" t="n">
        <v>22811</v>
      </c>
      <c r="F47" s="83"/>
      <c r="G47" s="59"/>
      <c r="H47" s="30"/>
      <c r="I47" s="14" t="n">
        <v>6459</v>
      </c>
      <c r="J47" s="82" t="n">
        <v>1925</v>
      </c>
      <c r="K47" s="77" t="n">
        <v>4534</v>
      </c>
      <c r="L47" s="77" t="n">
        <v>209</v>
      </c>
      <c r="M47" s="77" t="n">
        <v>4325</v>
      </c>
      <c r="N47" s="83"/>
      <c r="Q47" s="69"/>
      <c r="R47" s="69"/>
    </row>
    <row r="48" s="14" customFormat="true" ht="11.45" hidden="false" customHeight="true" outlineLevel="0" collapsed="false">
      <c r="A48" s="79" t="s">
        <v>87</v>
      </c>
      <c r="B48" s="77" t="n">
        <v>142640</v>
      </c>
      <c r="C48" s="77" t="n">
        <v>390397</v>
      </c>
      <c r="D48" s="61" t="n">
        <v>720</v>
      </c>
      <c r="E48" s="70" t="n">
        <v>2823</v>
      </c>
      <c r="F48" s="83" t="s">
        <v>88</v>
      </c>
      <c r="G48" s="59"/>
      <c r="H48" s="30" t="s">
        <v>87</v>
      </c>
      <c r="I48" s="61" t="n">
        <v>720</v>
      </c>
      <c r="J48" s="82" t="n">
        <v>200</v>
      </c>
      <c r="K48" s="77" t="n">
        <v>520</v>
      </c>
      <c r="L48" s="77" t="n">
        <v>83</v>
      </c>
      <c r="M48" s="77" t="n">
        <v>437</v>
      </c>
      <c r="N48" s="83" t="s">
        <v>88</v>
      </c>
      <c r="Q48" s="69"/>
      <c r="R48" s="69"/>
    </row>
    <row r="49" s="14" customFormat="true" ht="11.45" hidden="false" customHeight="true" outlineLevel="0" collapsed="false">
      <c r="A49" s="79" t="s">
        <v>89</v>
      </c>
      <c r="B49" s="77" t="n">
        <v>130420</v>
      </c>
      <c r="C49" s="77" t="n">
        <v>399035</v>
      </c>
      <c r="D49" s="61" t="n">
        <v>4953</v>
      </c>
      <c r="E49" s="70" t="n">
        <v>21979</v>
      </c>
      <c r="F49" s="83" t="s">
        <v>90</v>
      </c>
      <c r="G49" s="59"/>
      <c r="H49" s="30" t="s">
        <v>89</v>
      </c>
      <c r="I49" s="61" t="n">
        <v>4953</v>
      </c>
      <c r="J49" s="82" t="n">
        <v>406</v>
      </c>
      <c r="K49" s="77" t="n">
        <v>4547</v>
      </c>
      <c r="L49" s="77" t="n">
        <v>100</v>
      </c>
      <c r="M49" s="77" t="n">
        <v>4447</v>
      </c>
      <c r="N49" s="83" t="s">
        <v>90</v>
      </c>
      <c r="Q49" s="69"/>
      <c r="R49" s="69"/>
    </row>
    <row r="50" s="14" customFormat="true" ht="11.45" hidden="false" customHeight="true" outlineLevel="0" collapsed="false">
      <c r="A50" s="79" t="s">
        <v>91</v>
      </c>
      <c r="B50" s="77" t="n">
        <v>361503</v>
      </c>
      <c r="C50" s="77" t="n">
        <v>1055898</v>
      </c>
      <c r="D50" s="61" t="n">
        <v>6841</v>
      </c>
      <c r="E50" s="70" t="n">
        <v>33586</v>
      </c>
      <c r="F50" s="83" t="s">
        <v>92</v>
      </c>
      <c r="G50" s="59"/>
      <c r="H50" s="30" t="s">
        <v>91</v>
      </c>
      <c r="I50" s="61" t="n">
        <v>6841</v>
      </c>
      <c r="J50" s="82" t="n">
        <v>1001</v>
      </c>
      <c r="K50" s="77" t="n">
        <v>5840</v>
      </c>
      <c r="L50" s="77" t="n">
        <v>275</v>
      </c>
      <c r="M50" s="77" t="n">
        <v>5565</v>
      </c>
      <c r="N50" s="83" t="s">
        <v>92</v>
      </c>
      <c r="Q50" s="69"/>
      <c r="R50" s="69"/>
    </row>
    <row r="51" s="14" customFormat="true" ht="11.45" hidden="false" customHeight="true" outlineLevel="0" collapsed="false">
      <c r="A51" s="79" t="s">
        <v>93</v>
      </c>
      <c r="B51" s="77" t="n">
        <v>91065</v>
      </c>
      <c r="C51" s="77" t="n">
        <v>273075</v>
      </c>
      <c r="D51" s="61" t="n">
        <v>4785</v>
      </c>
      <c r="E51" s="70" t="n">
        <v>19311</v>
      </c>
      <c r="F51" s="83" t="s">
        <v>94</v>
      </c>
      <c r="G51" s="59"/>
      <c r="H51" s="30" t="s">
        <v>93</v>
      </c>
      <c r="I51" s="61" t="n">
        <v>4785</v>
      </c>
      <c r="J51" s="82" t="n">
        <v>629</v>
      </c>
      <c r="K51" s="77" t="n">
        <v>4156</v>
      </c>
      <c r="L51" s="77" t="n">
        <v>417</v>
      </c>
      <c r="M51" s="77" t="n">
        <v>3739</v>
      </c>
      <c r="N51" s="83" t="s">
        <v>94</v>
      </c>
      <c r="Q51" s="69"/>
      <c r="R51" s="69"/>
    </row>
    <row r="52" s="14" customFormat="true" ht="11.45" hidden="false" customHeight="true" outlineLevel="0" collapsed="false">
      <c r="A52" s="79" t="s">
        <v>95</v>
      </c>
      <c r="B52" s="77" t="n">
        <v>256996</v>
      </c>
      <c r="C52" s="77" t="n">
        <v>764658</v>
      </c>
      <c r="D52" s="61" t="n">
        <v>8450</v>
      </c>
      <c r="E52" s="70" t="n">
        <v>36283</v>
      </c>
      <c r="F52" s="83" t="s">
        <v>96</v>
      </c>
      <c r="G52" s="59"/>
      <c r="H52" s="30" t="s">
        <v>95</v>
      </c>
      <c r="I52" s="61" t="n">
        <v>8450</v>
      </c>
      <c r="J52" s="82" t="n">
        <v>1232</v>
      </c>
      <c r="K52" s="77" t="n">
        <v>7218</v>
      </c>
      <c r="L52" s="77" t="n">
        <v>156</v>
      </c>
      <c r="M52" s="77" t="n">
        <v>7062</v>
      </c>
      <c r="N52" s="83" t="s">
        <v>96</v>
      </c>
      <c r="Q52" s="69"/>
      <c r="R52" s="69"/>
    </row>
    <row r="53" s="14" customFormat="true" ht="3.75" hidden="false" customHeight="true" outlineLevel="0" collapsed="false">
      <c r="A53" s="85"/>
      <c r="B53" s="86"/>
      <c r="C53" s="86"/>
      <c r="D53" s="87"/>
      <c r="E53" s="88"/>
      <c r="F53" s="89"/>
      <c r="G53" s="59"/>
      <c r="H53" s="85"/>
      <c r="I53" s="90"/>
      <c r="J53" s="90"/>
      <c r="K53" s="90"/>
      <c r="L53" s="90"/>
      <c r="M53" s="91"/>
      <c r="N53" s="89"/>
    </row>
    <row r="54" s="93" customFormat="true" ht="11.45" hidden="false" customHeight="true" outlineLevel="0" collapsed="false">
      <c r="A54" s="92" t="s">
        <v>97</v>
      </c>
      <c r="B54" s="14"/>
      <c r="C54" s="14"/>
      <c r="D54" s="14"/>
      <c r="E54" s="32"/>
      <c r="F54" s="32"/>
      <c r="G54" s="32"/>
      <c r="H54" s="93" t="s">
        <v>98</v>
      </c>
      <c r="M54" s="32"/>
      <c r="N54" s="32"/>
    </row>
    <row r="55" s="93" customFormat="true" ht="10.5" hidden="false" customHeight="true" outlineLevel="0" collapsed="false">
      <c r="A55" s="92" t="s">
        <v>99</v>
      </c>
      <c r="G55" s="32"/>
      <c r="H55" s="14" t="s">
        <v>100</v>
      </c>
    </row>
    <row r="56" s="93" customFormat="true" ht="10.5" hidden="false" customHeight="true" outlineLevel="0" collapsed="false">
      <c r="A56" s="94" t="s">
        <v>101</v>
      </c>
      <c r="G56" s="32"/>
      <c r="H56" s="14" t="s">
        <v>102</v>
      </c>
    </row>
    <row r="57" s="93" customFormat="true" ht="10.5" hidden="false" customHeight="true" outlineLevel="0" collapsed="false">
      <c r="A57" s="14" t="s">
        <v>103</v>
      </c>
      <c r="G57" s="32"/>
      <c r="H57" s="92" t="s">
        <v>104</v>
      </c>
    </row>
    <row r="58" s="93" customFormat="true" ht="10.5" hidden="false" customHeight="true" outlineLevel="0" collapsed="false">
      <c r="A58" s="14" t="s">
        <v>105</v>
      </c>
      <c r="G58" s="32"/>
      <c r="H58" s="14" t="s">
        <v>106</v>
      </c>
    </row>
    <row r="59" s="93" customFormat="true" ht="10.5" hidden="false" customHeight="true" outlineLevel="0" collapsed="false">
      <c r="A59" s="92"/>
      <c r="C59" s="92"/>
      <c r="G59" s="32"/>
      <c r="H59" s="14" t="s">
        <v>107</v>
      </c>
    </row>
    <row r="60" s="93" customFormat="true" ht="10.5" hidden="false" customHeight="true" outlineLevel="0" collapsed="false">
      <c r="G60" s="32"/>
      <c r="H60" s="94" t="s">
        <v>108</v>
      </c>
    </row>
    <row r="61" s="93" customFormat="true" ht="10.5" hidden="false" customHeight="true" outlineLevel="0" collapsed="false">
      <c r="G61" s="32"/>
      <c r="H61" s="14" t="s">
        <v>109</v>
      </c>
    </row>
    <row r="62" s="93" customFormat="true" ht="10.5" hidden="false" customHeight="true" outlineLevel="0" collapsed="false">
      <c r="G62" s="32"/>
      <c r="H62" s="14" t="s">
        <v>110</v>
      </c>
    </row>
    <row r="63" s="93" customFormat="true" ht="10.5" hidden="false" customHeight="true" outlineLevel="0" collapsed="false">
      <c r="G63" s="32"/>
      <c r="H63" s="92"/>
    </row>
    <row r="64" s="93" customFormat="true" ht="10.5" hidden="false" customHeight="true" outlineLevel="0" collapsed="false">
      <c r="G64" s="32"/>
    </row>
    <row r="65" s="93" customFormat="true" ht="10.5" hidden="false" customHeight="true" outlineLevel="0" collapsed="false">
      <c r="G65" s="32"/>
    </row>
    <row r="66" s="15" customFormat="true" ht="10.5" hidden="false" customHeight="true" outlineLevel="0" collapsed="false">
      <c r="A66" s="95"/>
      <c r="G66" s="16"/>
    </row>
    <row r="67" s="15" customFormat="true" ht="12" hidden="false" customHeight="true" outlineLevel="0" collapsed="false">
      <c r="A67" s="93"/>
      <c r="G67" s="16"/>
    </row>
    <row r="68" s="15" customFormat="true" ht="15.75" hidden="false" customHeight="false" outlineLevel="0" collapsed="false">
      <c r="G68" s="16"/>
    </row>
    <row r="69" s="15" customFormat="true" ht="15.75" hidden="false" customHeight="false" outlineLevel="0" collapsed="false">
      <c r="G69" s="16"/>
    </row>
  </sheetData>
  <mergeCells count="8">
    <mergeCell ref="A2:F2"/>
    <mergeCell ref="H2:N2"/>
    <mergeCell ref="A3:F3"/>
    <mergeCell ref="H3:N3"/>
    <mergeCell ref="B5:C5"/>
    <mergeCell ref="D5:E5"/>
    <mergeCell ref="B6:C6"/>
    <mergeCell ref="D6:E6"/>
  </mergeCells>
  <printOptions headings="false" gridLines="false" gridLinesSet="true" horizontalCentered="false" verticalCentered="false"/>
  <pageMargins left="0.315277777777778" right="1.77152777777778" top="0.551388888888889" bottom="1.5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6" width="17.62"/>
    <col collapsed="false" customWidth="true" hidden="false" outlineLevel="0" max="4" min="2" style="96" width="20.36"/>
    <col collapsed="false" customWidth="true" hidden="false" outlineLevel="0" max="5" min="5" style="96" width="16.12"/>
    <col collapsed="false" customWidth="true" hidden="false" outlineLevel="0" max="7" min="6" style="96" width="15.37"/>
    <col collapsed="false" customWidth="true" hidden="false" outlineLevel="0" max="9" min="8" style="96" width="14.87"/>
    <col collapsed="false" customWidth="true" hidden="false" outlineLevel="0" max="10" min="10" style="96" width="17.62"/>
    <col collapsed="false" customWidth="false" hidden="false" outlineLevel="0" max="257" min="11" style="96" width="8.99"/>
  </cols>
  <sheetData>
    <row r="1" s="95" customFormat="true" ht="11.1" hidden="false" customHeight="true" outlineLevel="0" collapsed="false">
      <c r="A1" s="13" t="s">
        <v>111</v>
      </c>
      <c r="I1" s="17"/>
      <c r="J1" s="18" t="s">
        <v>112</v>
      </c>
    </row>
    <row r="2" s="98" customFormat="true" ht="27" hidden="false" customHeight="true" outlineLevel="0" collapsed="false">
      <c r="A2" s="97" t="s">
        <v>113</v>
      </c>
      <c r="B2" s="97"/>
      <c r="C2" s="97"/>
      <c r="D2" s="97"/>
      <c r="F2" s="97" t="s">
        <v>114</v>
      </c>
      <c r="G2" s="97"/>
      <c r="H2" s="97"/>
      <c r="I2" s="97"/>
      <c r="J2" s="97"/>
    </row>
    <row r="3" s="98" customFormat="true" ht="18" hidden="false" customHeight="true" outlineLevel="0" collapsed="false">
      <c r="B3" s="99"/>
      <c r="D3" s="100"/>
      <c r="F3" s="101"/>
      <c r="H3" s="100"/>
      <c r="I3" s="102"/>
      <c r="J3" s="100"/>
    </row>
    <row r="4" s="105" customFormat="true" ht="11.1" hidden="false" customHeight="true" outlineLevel="0" collapsed="false">
      <c r="A4" s="103" t="s">
        <v>13</v>
      </c>
      <c r="B4" s="104"/>
      <c r="J4" s="106" t="s">
        <v>14</v>
      </c>
    </row>
    <row r="5" s="114" customFormat="true" ht="18" hidden="false" customHeight="true" outlineLevel="0" collapsed="false">
      <c r="A5" s="107"/>
      <c r="B5" s="108"/>
      <c r="C5" s="109" t="s">
        <v>115</v>
      </c>
      <c r="D5" s="109"/>
      <c r="E5" s="110"/>
      <c r="F5" s="111" t="s">
        <v>116</v>
      </c>
      <c r="G5" s="111"/>
      <c r="H5" s="111"/>
      <c r="I5" s="112"/>
      <c r="J5" s="113"/>
    </row>
    <row r="6" s="95" customFormat="true" ht="10.5" hidden="false" customHeight="true" outlineLevel="0" collapsed="false">
      <c r="A6" s="115"/>
      <c r="B6" s="116" t="s">
        <v>117</v>
      </c>
      <c r="C6" s="117" t="s">
        <v>118</v>
      </c>
      <c r="D6" s="117" t="s">
        <v>119</v>
      </c>
      <c r="E6" s="118"/>
      <c r="F6" s="119" t="s">
        <v>120</v>
      </c>
      <c r="G6" s="119"/>
      <c r="H6" s="120" t="s">
        <v>121</v>
      </c>
      <c r="I6" s="121" t="s">
        <v>122</v>
      </c>
      <c r="J6" s="122"/>
    </row>
    <row r="7" s="95" customFormat="true" ht="9.75" hidden="false" customHeight="true" outlineLevel="0" collapsed="false">
      <c r="A7" s="123" t="s">
        <v>123</v>
      </c>
      <c r="B7" s="124"/>
      <c r="D7" s="125" t="s">
        <v>124</v>
      </c>
      <c r="E7" s="126"/>
      <c r="F7" s="127" t="s">
        <v>125</v>
      </c>
      <c r="G7" s="127"/>
      <c r="H7" s="128" t="s">
        <v>126</v>
      </c>
      <c r="I7" s="129" t="s">
        <v>127</v>
      </c>
      <c r="J7" s="130" t="s">
        <v>26</v>
      </c>
    </row>
    <row r="8" s="95" customFormat="true" ht="9.75" hidden="false" customHeight="true" outlineLevel="0" collapsed="false">
      <c r="A8" s="131"/>
      <c r="B8" s="124" t="s">
        <v>128</v>
      </c>
      <c r="C8" s="132" t="s">
        <v>31</v>
      </c>
      <c r="D8" s="125" t="s">
        <v>129</v>
      </c>
      <c r="E8" s="126"/>
      <c r="F8" s="133" t="s">
        <v>130</v>
      </c>
      <c r="G8" s="133" t="s">
        <v>131</v>
      </c>
      <c r="H8" s="128" t="s">
        <v>129</v>
      </c>
      <c r="I8" s="129" t="s">
        <v>132</v>
      </c>
      <c r="J8" s="130"/>
    </row>
    <row r="9" s="143" customFormat="true" ht="12" hidden="false" customHeight="true" outlineLevel="0" collapsed="false">
      <c r="A9" s="134"/>
      <c r="B9" s="135"/>
      <c r="C9" s="136"/>
      <c r="D9" s="137" t="s">
        <v>133</v>
      </c>
      <c r="E9" s="138"/>
      <c r="F9" s="139" t="s">
        <v>134</v>
      </c>
      <c r="G9" s="139" t="s">
        <v>135</v>
      </c>
      <c r="H9" s="140" t="s">
        <v>136</v>
      </c>
      <c r="I9" s="141"/>
      <c r="J9" s="142"/>
    </row>
    <row r="10" s="118" customFormat="true" ht="5.1" hidden="false" customHeight="true" outlineLevel="0" collapsed="false">
      <c r="A10" s="144"/>
      <c r="B10" s="145"/>
      <c r="C10" s="145"/>
      <c r="D10" s="145"/>
      <c r="E10" s="145"/>
      <c r="F10" s="145"/>
      <c r="G10" s="145"/>
      <c r="H10" s="145"/>
      <c r="I10" s="145"/>
      <c r="J10" s="146"/>
    </row>
    <row r="11" s="95" customFormat="true" ht="9.95" hidden="false" customHeight="true" outlineLevel="0" collapsed="false">
      <c r="A11" s="57" t="s">
        <v>39</v>
      </c>
      <c r="B11" s="147" t="n">
        <v>782136</v>
      </c>
      <c r="C11" s="148" t="n">
        <v>776686</v>
      </c>
      <c r="D11" s="147" t="n">
        <v>668398</v>
      </c>
      <c r="E11" s="147"/>
      <c r="F11" s="147" t="n">
        <v>35614</v>
      </c>
      <c r="G11" s="147" t="n">
        <v>35563</v>
      </c>
      <c r="H11" s="147" t="n">
        <v>37111</v>
      </c>
      <c r="I11" s="149" t="n">
        <v>5450</v>
      </c>
      <c r="J11" s="130" t="n">
        <v>1998</v>
      </c>
    </row>
    <row r="12" s="95" customFormat="true" ht="9.95" hidden="false" customHeight="true" outlineLevel="0" collapsed="false">
      <c r="A12" s="63" t="s">
        <v>40</v>
      </c>
      <c r="B12" s="147" t="n">
        <v>787407</v>
      </c>
      <c r="C12" s="148" t="n">
        <v>782566</v>
      </c>
      <c r="D12" s="147" t="n">
        <v>674893</v>
      </c>
      <c r="E12" s="147"/>
      <c r="F12" s="147" t="n">
        <v>35081</v>
      </c>
      <c r="G12" s="147" t="n">
        <v>35066</v>
      </c>
      <c r="H12" s="147" t="n">
        <v>37526</v>
      </c>
      <c r="I12" s="149" t="n">
        <v>4841</v>
      </c>
      <c r="J12" s="130" t="n">
        <v>1999</v>
      </c>
    </row>
    <row r="13" s="95" customFormat="true" ht="9.95" hidden="false" customHeight="true" outlineLevel="0" collapsed="false">
      <c r="A13" s="63" t="s">
        <v>137</v>
      </c>
      <c r="B13" s="147" t="n">
        <v>721161</v>
      </c>
      <c r="C13" s="148" t="n">
        <v>716973</v>
      </c>
      <c r="D13" s="147" t="n">
        <v>601922</v>
      </c>
      <c r="E13" s="150"/>
      <c r="F13" s="147" t="n">
        <v>37795</v>
      </c>
      <c r="G13" s="147" t="n">
        <v>35090</v>
      </c>
      <c r="H13" s="147" t="n">
        <v>42166</v>
      </c>
      <c r="I13" s="147" t="n">
        <v>4188</v>
      </c>
      <c r="J13" s="130" t="n">
        <v>2000</v>
      </c>
    </row>
    <row r="14" s="95" customFormat="true" ht="9.95" hidden="false" customHeight="true" outlineLevel="0" collapsed="false">
      <c r="A14" s="63" t="s">
        <v>42</v>
      </c>
      <c r="B14" s="65" t="n">
        <v>745812</v>
      </c>
      <c r="C14" s="148" t="n">
        <v>741029.647031621</v>
      </c>
      <c r="D14" s="65" t="n">
        <v>611381.587508516</v>
      </c>
      <c r="E14" s="148"/>
      <c r="F14" s="65" t="n">
        <v>43611.8975246878</v>
      </c>
      <c r="G14" s="65" t="n">
        <v>46361.8274672264</v>
      </c>
      <c r="H14" s="65" t="n">
        <v>39674.3345311909</v>
      </c>
      <c r="I14" s="67" t="n">
        <v>4782.35296837904</v>
      </c>
      <c r="J14" s="58" t="n">
        <v>2001</v>
      </c>
    </row>
    <row r="15" s="151" customFormat="true" ht="9.95" hidden="false" customHeight="true" outlineLevel="0" collapsed="false">
      <c r="A15" s="63" t="s">
        <v>43</v>
      </c>
      <c r="B15" s="65" t="n">
        <v>748317</v>
      </c>
      <c r="C15" s="148" t="n">
        <v>743614.141934122</v>
      </c>
      <c r="D15" s="65" t="n">
        <v>613268.794640726</v>
      </c>
      <c r="E15" s="148"/>
      <c r="F15" s="65" t="n">
        <v>44582.1860986083</v>
      </c>
      <c r="G15" s="65" t="n">
        <v>44230.1943074616</v>
      </c>
      <c r="H15" s="65" t="n">
        <v>41532.9668873259</v>
      </c>
      <c r="I15" s="67" t="n">
        <v>4702.85806587774</v>
      </c>
      <c r="J15" s="58" t="n">
        <v>2002</v>
      </c>
    </row>
    <row r="16" s="95" customFormat="true" ht="9.95" hidden="false" customHeight="true" outlineLevel="0" collapsed="false">
      <c r="A16" s="63"/>
      <c r="B16" s="147"/>
      <c r="D16" s="147"/>
      <c r="E16" s="147"/>
      <c r="F16" s="147"/>
      <c r="G16" s="147"/>
      <c r="H16" s="147"/>
      <c r="I16" s="149"/>
      <c r="J16" s="130"/>
    </row>
    <row r="17" s="151" customFormat="true" ht="9.95" hidden="false" customHeight="true" outlineLevel="0" collapsed="false">
      <c r="A17" s="63" t="s">
        <v>44</v>
      </c>
      <c r="B17" s="65" t="n">
        <v>755454</v>
      </c>
      <c r="C17" s="148" t="n">
        <v>750396.580386018</v>
      </c>
      <c r="D17" s="65" t="n">
        <v>642648.125832698</v>
      </c>
      <c r="E17" s="148"/>
      <c r="F17" s="65" t="n">
        <v>37964.3632356273</v>
      </c>
      <c r="G17" s="65" t="n">
        <v>37615.7903145406</v>
      </c>
      <c r="H17" s="65" t="n">
        <v>32168.3010031516</v>
      </c>
      <c r="I17" s="67" t="n">
        <v>5057.41961398233</v>
      </c>
      <c r="J17" s="58" t="n">
        <v>2003</v>
      </c>
    </row>
    <row r="18" s="95" customFormat="true" ht="9.95" hidden="false" customHeight="true" outlineLevel="0" collapsed="false">
      <c r="A18" s="63" t="s">
        <v>45</v>
      </c>
      <c r="B18" s="65" t="n">
        <v>759716</v>
      </c>
      <c r="C18" s="148" t="n">
        <v>754760.172038957</v>
      </c>
      <c r="D18" s="65" t="n">
        <v>643731.091378369</v>
      </c>
      <c r="E18" s="148"/>
      <c r="F18" s="65" t="n">
        <v>40738.6750261291</v>
      </c>
      <c r="G18" s="65" t="n">
        <v>40253.2018663244</v>
      </c>
      <c r="H18" s="65" t="n">
        <v>30037.2037681344</v>
      </c>
      <c r="I18" s="67" t="n">
        <v>4955.82796104339</v>
      </c>
      <c r="J18" s="35" t="n">
        <v>2004</v>
      </c>
    </row>
    <row r="19" s="95" customFormat="true" ht="9.95" hidden="false" customHeight="true" outlineLevel="0" collapsed="false">
      <c r="A19" s="63" t="s">
        <v>46</v>
      </c>
      <c r="B19" s="65" t="n">
        <v>767316</v>
      </c>
      <c r="C19" s="148" t="n">
        <v>763331</v>
      </c>
      <c r="D19" s="65" t="n">
        <v>671740</v>
      </c>
      <c r="E19" s="148"/>
      <c r="F19" s="65" t="n">
        <v>26371</v>
      </c>
      <c r="G19" s="65" t="n">
        <v>26146</v>
      </c>
      <c r="H19" s="65" t="n">
        <v>39074</v>
      </c>
      <c r="I19" s="67" t="n">
        <v>3985</v>
      </c>
      <c r="J19" s="35" t="n">
        <v>2005</v>
      </c>
    </row>
    <row r="20" s="95" customFormat="true" ht="9.95" hidden="false" customHeight="true" outlineLevel="0" collapsed="false">
      <c r="A20" s="63" t="s">
        <v>47</v>
      </c>
      <c r="B20" s="65" t="n">
        <v>756366</v>
      </c>
      <c r="C20" s="65" t="n">
        <v>752453</v>
      </c>
      <c r="D20" s="65" t="n">
        <v>655830</v>
      </c>
      <c r="E20" s="148"/>
      <c r="F20" s="65" t="n">
        <v>28024</v>
      </c>
      <c r="G20" s="65" t="n">
        <v>32187</v>
      </c>
      <c r="H20" s="65" t="n">
        <v>36412</v>
      </c>
      <c r="I20" s="67" t="n">
        <v>3913</v>
      </c>
      <c r="J20" s="152" t="n">
        <v>2006</v>
      </c>
    </row>
    <row r="21" s="95" customFormat="true" ht="9.95" hidden="false" customHeight="true" outlineLevel="0" collapsed="false">
      <c r="A21" s="72" t="s">
        <v>48</v>
      </c>
      <c r="B21" s="73" t="n">
        <f aca="false">SUM(B23:B27)</f>
        <v>751338</v>
      </c>
      <c r="C21" s="73" t="n">
        <f aca="false">SUM(C23:C27)</f>
        <v>747437</v>
      </c>
      <c r="D21" s="73" t="n">
        <f aca="false">SUM(D23:D27)</f>
        <v>648813</v>
      </c>
      <c r="E21" s="73"/>
      <c r="F21" s="73" t="n">
        <f aca="false">SUM(F23:F27)</f>
        <v>36192</v>
      </c>
      <c r="G21" s="73" t="n">
        <f aca="false">SUM(G23:G27)</f>
        <v>38597</v>
      </c>
      <c r="H21" s="73" t="n">
        <f aca="false">SUM(H23:H27)</f>
        <v>23835</v>
      </c>
      <c r="I21" s="153" t="n">
        <f aca="false">SUM(I23:I27)</f>
        <v>3901</v>
      </c>
      <c r="J21" s="154" t="n">
        <v>2007</v>
      </c>
    </row>
    <row r="22" s="95" customFormat="true" ht="12.95" hidden="false" customHeight="true" outlineLevel="0" collapsed="false">
      <c r="A22" s="155"/>
      <c r="B22" s="148"/>
      <c r="D22" s="148"/>
      <c r="E22" s="148"/>
      <c r="F22" s="148"/>
      <c r="G22" s="148"/>
      <c r="H22" s="148"/>
      <c r="I22" s="156"/>
      <c r="J22" s="128"/>
    </row>
    <row r="23" s="95" customFormat="true" ht="12.95" hidden="false" customHeight="true" outlineLevel="0" collapsed="false">
      <c r="A23" s="79" t="s">
        <v>49</v>
      </c>
      <c r="B23" s="157" t="n">
        <v>6646</v>
      </c>
      <c r="C23" s="157" t="n">
        <v>6639</v>
      </c>
      <c r="D23" s="157" t="n">
        <v>6101</v>
      </c>
      <c r="E23" s="157"/>
      <c r="F23" s="157" t="n">
        <v>130</v>
      </c>
      <c r="G23" s="157" t="n">
        <v>255</v>
      </c>
      <c r="H23" s="157" t="n">
        <v>153</v>
      </c>
      <c r="I23" s="158" t="n">
        <v>7</v>
      </c>
      <c r="J23" s="159" t="s">
        <v>138</v>
      </c>
    </row>
    <row r="24" s="95" customFormat="true" ht="12.95" hidden="false" customHeight="true" outlineLevel="0" collapsed="false">
      <c r="A24" s="79"/>
      <c r="B24" s="157"/>
      <c r="C24" s="157"/>
      <c r="D24" s="157"/>
      <c r="E24" s="157"/>
      <c r="F24" s="157"/>
      <c r="G24" s="157"/>
      <c r="H24" s="157"/>
      <c r="I24" s="158"/>
      <c r="J24" s="160"/>
    </row>
    <row r="25" s="95" customFormat="true" ht="12.95" hidden="false" customHeight="true" outlineLevel="0" collapsed="false">
      <c r="A25" s="79" t="s">
        <v>51</v>
      </c>
      <c r="B25" s="157" t="n">
        <v>7349</v>
      </c>
      <c r="C25" s="157" t="n">
        <v>7328</v>
      </c>
      <c r="D25" s="157" t="n">
        <v>7163</v>
      </c>
      <c r="E25" s="157"/>
      <c r="F25" s="157" t="n">
        <v>20</v>
      </c>
      <c r="G25" s="157" t="n">
        <v>83</v>
      </c>
      <c r="H25" s="157" t="n">
        <v>62</v>
      </c>
      <c r="I25" s="158" t="n">
        <v>21</v>
      </c>
      <c r="J25" s="159" t="s">
        <v>139</v>
      </c>
    </row>
    <row r="26" s="95" customFormat="true" ht="12.95" hidden="false" customHeight="true" outlineLevel="0" collapsed="false">
      <c r="A26" s="79"/>
      <c r="B26" s="157"/>
      <c r="C26" s="157"/>
      <c r="D26" s="157"/>
      <c r="E26" s="157"/>
      <c r="F26" s="157"/>
      <c r="G26" s="157"/>
      <c r="H26" s="157"/>
      <c r="I26" s="157"/>
      <c r="J26" s="83"/>
    </row>
    <row r="27" s="95" customFormat="true" ht="12.95" hidden="false" customHeight="true" outlineLevel="0" collapsed="false">
      <c r="A27" s="79" t="s">
        <v>53</v>
      </c>
      <c r="B27" s="161" t="n">
        <f aca="false">SUM(B29:B52)</f>
        <v>737343</v>
      </c>
      <c r="C27" s="161" t="n">
        <f aca="false">SUM(C29:C52)</f>
        <v>733470</v>
      </c>
      <c r="D27" s="161" t="n">
        <f aca="false">SUM(D29:D52)</f>
        <v>635549</v>
      </c>
      <c r="E27" s="157"/>
      <c r="F27" s="161" t="n">
        <f aca="false">SUM(F29:F52)</f>
        <v>36042</v>
      </c>
      <c r="G27" s="161" t="n">
        <f aca="false">SUM(G29:G52)</f>
        <v>38259</v>
      </c>
      <c r="H27" s="161" t="n">
        <f aca="false">SUM(H29:H52)</f>
        <v>23620</v>
      </c>
      <c r="I27" s="161" t="n">
        <f aca="false">SUM(I29:I52)</f>
        <v>3873</v>
      </c>
      <c r="J27" s="83" t="s">
        <v>140</v>
      </c>
    </row>
    <row r="28" s="95" customFormat="true" ht="12.95" hidden="false" customHeight="true" outlineLevel="0" collapsed="false">
      <c r="A28" s="79"/>
      <c r="B28" s="157"/>
      <c r="C28" s="157"/>
      <c r="D28" s="157"/>
      <c r="E28" s="157"/>
      <c r="F28" s="157"/>
      <c r="G28" s="157"/>
      <c r="H28" s="157"/>
      <c r="I28" s="157"/>
      <c r="J28" s="83"/>
    </row>
    <row r="29" s="95" customFormat="true" ht="12.95" hidden="false" customHeight="true" outlineLevel="0" collapsed="false">
      <c r="A29" s="79" t="s">
        <v>55</v>
      </c>
      <c r="B29" s="157" t="n">
        <v>26018</v>
      </c>
      <c r="C29" s="157" t="n">
        <v>25971</v>
      </c>
      <c r="D29" s="157" t="n">
        <v>23290</v>
      </c>
      <c r="E29" s="157"/>
      <c r="F29" s="157" t="n">
        <v>289</v>
      </c>
      <c r="G29" s="157" t="n">
        <v>881</v>
      </c>
      <c r="H29" s="157" t="n">
        <v>1511</v>
      </c>
      <c r="I29" s="157" t="n">
        <v>47</v>
      </c>
      <c r="J29" s="162" t="s">
        <v>56</v>
      </c>
    </row>
    <row r="30" s="95" customFormat="true" ht="12.95" hidden="false" customHeight="true" outlineLevel="0" collapsed="false">
      <c r="A30" s="79" t="s">
        <v>57</v>
      </c>
      <c r="B30" s="157" t="n">
        <v>28015</v>
      </c>
      <c r="C30" s="157" t="n">
        <v>27910</v>
      </c>
      <c r="D30" s="157" t="n">
        <v>24736</v>
      </c>
      <c r="E30" s="157"/>
      <c r="F30" s="157" t="n">
        <v>1591</v>
      </c>
      <c r="G30" s="157" t="n">
        <v>917</v>
      </c>
      <c r="H30" s="157" t="n">
        <v>666</v>
      </c>
      <c r="I30" s="157" t="n">
        <v>105</v>
      </c>
      <c r="J30" s="162" t="s">
        <v>58</v>
      </c>
    </row>
    <row r="31" s="95" customFormat="true" ht="12.95" hidden="false" customHeight="true" outlineLevel="0" collapsed="false">
      <c r="A31" s="79" t="s">
        <v>59</v>
      </c>
      <c r="B31" s="157" t="n">
        <v>42725</v>
      </c>
      <c r="C31" s="157" t="n">
        <v>42643</v>
      </c>
      <c r="D31" s="157" t="n">
        <v>41500</v>
      </c>
      <c r="E31" s="157"/>
      <c r="F31" s="157" t="n">
        <v>106</v>
      </c>
      <c r="G31" s="157" t="n">
        <v>355</v>
      </c>
      <c r="H31" s="157" t="n">
        <v>682</v>
      </c>
      <c r="I31" s="157" t="n">
        <v>82</v>
      </c>
      <c r="J31" s="162" t="s">
        <v>60</v>
      </c>
    </row>
    <row r="32" s="95" customFormat="true" ht="12.95" hidden="false" customHeight="true" outlineLevel="0" collapsed="false">
      <c r="A32" s="79" t="s">
        <v>61</v>
      </c>
      <c r="B32" s="157" t="n">
        <v>26867</v>
      </c>
      <c r="C32" s="157" t="n">
        <v>26823</v>
      </c>
      <c r="D32" s="157" t="n">
        <v>24397</v>
      </c>
      <c r="E32" s="157"/>
      <c r="F32" s="157" t="n">
        <v>1030</v>
      </c>
      <c r="G32" s="157" t="n">
        <v>787</v>
      </c>
      <c r="H32" s="157" t="n">
        <v>609</v>
      </c>
      <c r="I32" s="157" t="n">
        <v>44</v>
      </c>
      <c r="J32" s="162" t="s">
        <v>62</v>
      </c>
    </row>
    <row r="33" s="95" customFormat="true" ht="12.95" hidden="false" customHeight="true" outlineLevel="0" collapsed="false">
      <c r="A33" s="79" t="s">
        <v>63</v>
      </c>
      <c r="B33" s="157" t="n">
        <v>38670</v>
      </c>
      <c r="C33" s="157" t="n">
        <v>38625</v>
      </c>
      <c r="D33" s="157" t="n">
        <v>33319</v>
      </c>
      <c r="E33" s="157"/>
      <c r="F33" s="157" t="n">
        <v>1629</v>
      </c>
      <c r="G33" s="157" t="n">
        <v>2463</v>
      </c>
      <c r="H33" s="157" t="n">
        <v>1214</v>
      </c>
      <c r="I33" s="157" t="n">
        <v>45</v>
      </c>
      <c r="J33" s="162" t="s">
        <v>64</v>
      </c>
    </row>
    <row r="34" s="95" customFormat="true" ht="12.95" hidden="false" customHeight="true" outlineLevel="0" collapsed="false">
      <c r="A34" s="84"/>
      <c r="B34" s="157"/>
      <c r="C34" s="157"/>
      <c r="D34" s="157"/>
      <c r="E34" s="157"/>
      <c r="F34" s="157"/>
      <c r="G34" s="157"/>
      <c r="H34" s="157"/>
      <c r="I34" s="157"/>
      <c r="J34" s="162"/>
    </row>
    <row r="35" s="95" customFormat="true" ht="12.95" hidden="false" customHeight="true" outlineLevel="0" collapsed="false">
      <c r="A35" s="79" t="s">
        <v>65</v>
      </c>
      <c r="B35" s="157" t="n">
        <v>55602</v>
      </c>
      <c r="C35" s="157" t="n">
        <v>55480</v>
      </c>
      <c r="D35" s="157" t="n">
        <v>49422</v>
      </c>
      <c r="E35" s="157"/>
      <c r="F35" s="157" t="n">
        <v>1839</v>
      </c>
      <c r="G35" s="157" t="n">
        <v>2876</v>
      </c>
      <c r="H35" s="157" t="n">
        <v>1343</v>
      </c>
      <c r="I35" s="157" t="n">
        <v>122</v>
      </c>
      <c r="J35" s="162" t="s">
        <v>66</v>
      </c>
    </row>
    <row r="36" s="95" customFormat="true" ht="12.95" hidden="false" customHeight="true" outlineLevel="0" collapsed="false">
      <c r="A36" s="79" t="s">
        <v>67</v>
      </c>
      <c r="B36" s="157" t="n">
        <v>86948</v>
      </c>
      <c r="C36" s="157" t="n">
        <v>86203</v>
      </c>
      <c r="D36" s="157" t="n">
        <v>72382</v>
      </c>
      <c r="E36" s="157"/>
      <c r="F36" s="157" t="n">
        <v>5346</v>
      </c>
      <c r="G36" s="157" t="n">
        <v>7367</v>
      </c>
      <c r="H36" s="157" t="n">
        <v>1108</v>
      </c>
      <c r="I36" s="157" t="n">
        <v>745</v>
      </c>
      <c r="J36" s="162" t="s">
        <v>68</v>
      </c>
    </row>
    <row r="37" s="95" customFormat="true" ht="12.95" hidden="false" customHeight="true" outlineLevel="0" collapsed="false">
      <c r="A37" s="79" t="s">
        <v>69</v>
      </c>
      <c r="B37" s="157" t="n">
        <v>44311</v>
      </c>
      <c r="C37" s="157" t="n">
        <v>44239</v>
      </c>
      <c r="D37" s="157" t="n">
        <v>39978</v>
      </c>
      <c r="E37" s="157"/>
      <c r="F37" s="157" t="n">
        <v>1387</v>
      </c>
      <c r="G37" s="157" t="n">
        <v>1316</v>
      </c>
      <c r="H37" s="157" t="n">
        <v>1558</v>
      </c>
      <c r="I37" s="157" t="n">
        <v>72</v>
      </c>
      <c r="J37" s="162" t="s">
        <v>70</v>
      </c>
    </row>
    <row r="38" s="95" customFormat="true" ht="12.95" hidden="false" customHeight="true" outlineLevel="0" collapsed="false">
      <c r="A38" s="79" t="s">
        <v>71</v>
      </c>
      <c r="B38" s="157" t="n">
        <v>70770</v>
      </c>
      <c r="C38" s="157" t="n">
        <v>70263</v>
      </c>
      <c r="D38" s="157" t="n">
        <v>59148</v>
      </c>
      <c r="E38" s="157"/>
      <c r="F38" s="157" t="n">
        <v>5450</v>
      </c>
      <c r="G38" s="157" t="n">
        <v>4236</v>
      </c>
      <c r="H38" s="157" t="n">
        <v>1429</v>
      </c>
      <c r="I38" s="157" t="n">
        <v>507</v>
      </c>
      <c r="J38" s="162" t="s">
        <v>72</v>
      </c>
    </row>
    <row r="39" s="95" customFormat="true" ht="12.95" hidden="false" customHeight="true" outlineLevel="0" collapsed="false">
      <c r="A39" s="79" t="s">
        <v>73</v>
      </c>
      <c r="B39" s="157" t="n">
        <v>58703</v>
      </c>
      <c r="C39" s="157" t="n">
        <v>58406</v>
      </c>
      <c r="D39" s="157" t="n">
        <v>49772</v>
      </c>
      <c r="E39" s="157"/>
      <c r="F39" s="157" t="n">
        <v>4013</v>
      </c>
      <c r="G39" s="157" t="n">
        <v>2341</v>
      </c>
      <c r="H39" s="157" t="n">
        <v>2280</v>
      </c>
      <c r="I39" s="157" t="n">
        <v>297</v>
      </c>
      <c r="J39" s="162" t="s">
        <v>74</v>
      </c>
    </row>
    <row r="40" s="95" customFormat="true" ht="12.95" hidden="false" customHeight="true" outlineLevel="0" collapsed="false">
      <c r="A40" s="79"/>
      <c r="B40" s="157"/>
      <c r="C40" s="157"/>
      <c r="D40" s="157"/>
      <c r="E40" s="157"/>
      <c r="F40" s="157"/>
      <c r="G40" s="157"/>
      <c r="H40" s="157"/>
      <c r="I40" s="157"/>
      <c r="J40" s="162"/>
    </row>
    <row r="41" s="95" customFormat="true" ht="12.95" hidden="false" customHeight="true" outlineLevel="0" collapsed="false">
      <c r="A41" s="79" t="s">
        <v>75</v>
      </c>
      <c r="B41" s="157" t="n">
        <v>80780</v>
      </c>
      <c r="C41" s="157" t="n">
        <v>80338</v>
      </c>
      <c r="D41" s="157" t="n">
        <v>69762</v>
      </c>
      <c r="E41" s="157"/>
      <c r="F41" s="157" t="n">
        <v>3948</v>
      </c>
      <c r="G41" s="157" t="n">
        <v>4972</v>
      </c>
      <c r="H41" s="157" t="n">
        <v>1656</v>
      </c>
      <c r="I41" s="157" t="n">
        <v>442</v>
      </c>
      <c r="J41" s="162" t="s">
        <v>76</v>
      </c>
    </row>
    <row r="42" s="95" customFormat="true" ht="12.95" hidden="false" customHeight="true" outlineLevel="0" collapsed="false">
      <c r="A42" s="79" t="s">
        <v>77</v>
      </c>
      <c r="B42" s="157" t="n">
        <v>50881</v>
      </c>
      <c r="C42" s="157" t="n">
        <v>50557</v>
      </c>
      <c r="D42" s="157" t="n">
        <v>42436</v>
      </c>
      <c r="E42" s="157"/>
      <c r="F42" s="157" t="n">
        <v>3102</v>
      </c>
      <c r="G42" s="157" t="n">
        <v>2647</v>
      </c>
      <c r="H42" s="157" t="n">
        <v>2372</v>
      </c>
      <c r="I42" s="157" t="n">
        <v>324</v>
      </c>
      <c r="J42" s="162" t="s">
        <v>78</v>
      </c>
    </row>
    <row r="43" s="95" customFormat="true" ht="12.95" hidden="false" customHeight="true" outlineLevel="0" collapsed="false">
      <c r="A43" s="79" t="s">
        <v>79</v>
      </c>
      <c r="B43" s="157" t="n">
        <v>59606</v>
      </c>
      <c r="C43" s="157" t="n">
        <v>58757</v>
      </c>
      <c r="D43" s="157" t="n">
        <v>50265</v>
      </c>
      <c r="E43" s="157"/>
      <c r="F43" s="157" t="n">
        <v>2751</v>
      </c>
      <c r="G43" s="157" t="n">
        <v>2468</v>
      </c>
      <c r="H43" s="157" t="n">
        <v>3273</v>
      </c>
      <c r="I43" s="157" t="n">
        <v>849</v>
      </c>
      <c r="J43" s="162" t="s">
        <v>80</v>
      </c>
    </row>
    <row r="44" s="95" customFormat="true" ht="12.95" hidden="false" customHeight="true" outlineLevel="0" collapsed="false">
      <c r="A44" s="79" t="s">
        <v>81</v>
      </c>
      <c r="B44" s="157" t="n">
        <v>16678</v>
      </c>
      <c r="C44" s="157" t="n">
        <v>16621</v>
      </c>
      <c r="D44" s="157" t="n">
        <v>12085</v>
      </c>
      <c r="E44" s="157"/>
      <c r="F44" s="157" t="n">
        <v>551</v>
      </c>
      <c r="G44" s="157" t="n">
        <v>1530</v>
      </c>
      <c r="H44" s="157" t="n">
        <v>2455</v>
      </c>
      <c r="I44" s="157" t="n">
        <v>57</v>
      </c>
      <c r="J44" s="162" t="s">
        <v>82</v>
      </c>
    </row>
    <row r="45" s="95" customFormat="true" ht="12.95" hidden="false" customHeight="true" outlineLevel="0" collapsed="false">
      <c r="A45" s="79" t="s">
        <v>83</v>
      </c>
      <c r="B45" s="157" t="n">
        <v>18561</v>
      </c>
      <c r="C45" s="157" t="n">
        <v>18506</v>
      </c>
      <c r="D45" s="157" t="n">
        <v>12701</v>
      </c>
      <c r="E45" s="157"/>
      <c r="F45" s="157" t="n">
        <v>2499</v>
      </c>
      <c r="G45" s="157" t="n">
        <v>2513</v>
      </c>
      <c r="H45" s="157" t="n">
        <v>793</v>
      </c>
      <c r="I45" s="157" t="n">
        <v>55</v>
      </c>
      <c r="J45" s="162" t="s">
        <v>84</v>
      </c>
    </row>
    <row r="46" s="95" customFormat="true" ht="12.95" hidden="false" customHeight="true" outlineLevel="0" collapsed="false">
      <c r="A46" s="79" t="s">
        <v>85</v>
      </c>
      <c r="B46" s="157"/>
      <c r="C46" s="157"/>
      <c r="D46" s="157"/>
      <c r="E46" s="157"/>
      <c r="F46" s="157"/>
      <c r="G46" s="157"/>
      <c r="H46" s="157"/>
      <c r="I46" s="157"/>
      <c r="J46" s="162" t="s">
        <v>86</v>
      </c>
    </row>
    <row r="47" s="95" customFormat="true" ht="12.95" hidden="false" customHeight="true" outlineLevel="0" collapsed="false">
      <c r="A47" s="79"/>
      <c r="B47" s="157" t="n">
        <v>6459</v>
      </c>
      <c r="C47" s="157" t="n">
        <v>6453</v>
      </c>
      <c r="D47" s="157" t="n">
        <v>6180</v>
      </c>
      <c r="E47" s="157"/>
      <c r="F47" s="157" t="n">
        <v>102</v>
      </c>
      <c r="G47" s="157" t="n">
        <v>40</v>
      </c>
      <c r="H47" s="157" t="n">
        <v>131</v>
      </c>
      <c r="I47" s="157" t="n">
        <v>6</v>
      </c>
      <c r="J47" s="162"/>
    </row>
    <row r="48" s="95" customFormat="true" ht="12.95" hidden="false" customHeight="true" outlineLevel="0" collapsed="false">
      <c r="A48" s="79" t="s">
        <v>87</v>
      </c>
      <c r="B48" s="157" t="n">
        <v>720</v>
      </c>
      <c r="C48" s="157" t="n">
        <v>717</v>
      </c>
      <c r="D48" s="157" t="n">
        <v>615</v>
      </c>
      <c r="E48" s="157"/>
      <c r="F48" s="163" t="n">
        <v>12</v>
      </c>
      <c r="G48" s="163" t="n">
        <v>6</v>
      </c>
      <c r="H48" s="157" t="n">
        <v>84</v>
      </c>
      <c r="I48" s="157" t="n">
        <v>3</v>
      </c>
      <c r="J48" s="162" t="s">
        <v>88</v>
      </c>
    </row>
    <row r="49" s="95" customFormat="true" ht="12.95" hidden="false" customHeight="true" outlineLevel="0" collapsed="false">
      <c r="A49" s="79" t="s">
        <v>89</v>
      </c>
      <c r="B49" s="157" t="n">
        <v>4953</v>
      </c>
      <c r="C49" s="157" t="n">
        <v>4948</v>
      </c>
      <c r="D49" s="157" t="n">
        <v>4666</v>
      </c>
      <c r="E49" s="157"/>
      <c r="F49" s="157" t="n">
        <v>108</v>
      </c>
      <c r="G49" s="164" t="n">
        <v>145</v>
      </c>
      <c r="H49" s="157" t="n">
        <v>29</v>
      </c>
      <c r="I49" s="157" t="n">
        <v>5</v>
      </c>
      <c r="J49" s="162" t="s">
        <v>90</v>
      </c>
    </row>
    <row r="50" s="95" customFormat="true" ht="12.95" hidden="false" customHeight="true" outlineLevel="0" collapsed="false">
      <c r="A50" s="79" t="s">
        <v>91</v>
      </c>
      <c r="B50" s="157" t="n">
        <v>6841</v>
      </c>
      <c r="C50" s="157" t="n">
        <v>6823</v>
      </c>
      <c r="D50" s="157" t="n">
        <v>6519</v>
      </c>
      <c r="E50" s="157"/>
      <c r="F50" s="157" t="n">
        <v>24</v>
      </c>
      <c r="G50" s="157" t="n">
        <v>153</v>
      </c>
      <c r="H50" s="157" t="n">
        <v>127</v>
      </c>
      <c r="I50" s="157" t="n">
        <v>18</v>
      </c>
      <c r="J50" s="162" t="s">
        <v>92</v>
      </c>
    </row>
    <row r="51" s="95" customFormat="true" ht="12.95" hidden="false" customHeight="true" outlineLevel="0" collapsed="false">
      <c r="A51" s="79" t="s">
        <v>93</v>
      </c>
      <c r="B51" s="157" t="n">
        <v>4785</v>
      </c>
      <c r="C51" s="157" t="n">
        <v>4777</v>
      </c>
      <c r="D51" s="157" t="n">
        <v>4248</v>
      </c>
      <c r="E51" s="157"/>
      <c r="F51" s="157" t="n">
        <v>222</v>
      </c>
      <c r="G51" s="157" t="n">
        <v>42</v>
      </c>
      <c r="H51" s="157" t="n">
        <v>265</v>
      </c>
      <c r="I51" s="157" t="n">
        <v>8</v>
      </c>
      <c r="J51" s="162" t="s">
        <v>94</v>
      </c>
    </row>
    <row r="52" s="95" customFormat="true" ht="12.95" hidden="false" customHeight="true" outlineLevel="0" collapsed="false">
      <c r="A52" s="79" t="s">
        <v>95</v>
      </c>
      <c r="B52" s="157" t="n">
        <v>8450</v>
      </c>
      <c r="C52" s="157" t="n">
        <v>8410</v>
      </c>
      <c r="D52" s="157" t="n">
        <v>8128</v>
      </c>
      <c r="E52" s="165"/>
      <c r="F52" s="157" t="n">
        <v>43</v>
      </c>
      <c r="G52" s="157" t="n">
        <v>204</v>
      </c>
      <c r="H52" s="157" t="n">
        <v>35</v>
      </c>
      <c r="I52" s="157" t="n">
        <v>40</v>
      </c>
      <c r="J52" s="162" t="s">
        <v>96</v>
      </c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</row>
    <row r="53" s="95" customFormat="true" ht="5.1" hidden="false" customHeight="true" outlineLevel="0" collapsed="false">
      <c r="A53" s="166"/>
      <c r="B53" s="167"/>
      <c r="C53" s="167"/>
      <c r="D53" s="167"/>
      <c r="E53" s="148"/>
      <c r="F53" s="167"/>
      <c r="G53" s="167"/>
      <c r="H53" s="167"/>
      <c r="I53" s="168"/>
      <c r="J53" s="169"/>
    </row>
    <row r="54" s="95" customFormat="true" ht="12" hidden="false" customHeight="true" outlineLevel="0" collapsed="false">
      <c r="A54" s="92" t="s">
        <v>97</v>
      </c>
      <c r="F54" s="94" t="s">
        <v>101</v>
      </c>
    </row>
    <row r="55" s="95" customFormat="true" ht="12" hidden="false" customHeight="true" outlineLevel="0" collapsed="false">
      <c r="A55" s="92" t="s">
        <v>99</v>
      </c>
      <c r="F55" s="14" t="s">
        <v>103</v>
      </c>
    </row>
    <row r="56" s="95" customFormat="true" ht="11.25" hidden="false" customHeight="false" outlineLevel="0" collapsed="false">
      <c r="A56" s="92"/>
      <c r="F56" s="14" t="s">
        <v>105</v>
      </c>
    </row>
    <row r="57" s="95" customFormat="true" ht="9.75" hidden="false" customHeight="true" outlineLevel="0" collapsed="false">
      <c r="F57" s="93"/>
    </row>
    <row r="58" s="95" customFormat="true" ht="10.5" hidden="false" customHeight="true" outlineLevel="0" collapsed="false">
      <c r="F58" s="93"/>
    </row>
    <row r="59" s="95" customFormat="true" ht="11.25" hidden="false" customHeight="false" outlineLevel="0" collapsed="false"/>
    <row r="60" s="95" customFormat="true" ht="11.25" hidden="false" customHeight="false" outlineLevel="0" collapsed="false"/>
    <row r="61" s="95" customFormat="true" ht="11.25" hidden="false" customHeight="false" outlineLevel="0" collapsed="false"/>
    <row r="62" s="95" customFormat="true" ht="11.25" hidden="false" customHeight="false" outlineLevel="0" collapsed="false"/>
    <row r="63" s="95" customFormat="true" ht="11.25" hidden="false" customHeight="false" outlineLevel="0" collapsed="false"/>
    <row r="64" s="95" customFormat="true" ht="11.25" hidden="false" customHeight="false" outlineLevel="0" collapsed="false"/>
    <row r="65" s="95" customFormat="true" ht="11.25" hidden="false" customHeight="false" outlineLevel="0" collapsed="false"/>
    <row r="66" s="95" customFormat="true" ht="11.25" hidden="false" customHeight="false" outlineLevel="0" collapsed="false"/>
  </sheetData>
  <mergeCells count="6">
    <mergeCell ref="A2:D2"/>
    <mergeCell ref="F2:J2"/>
    <mergeCell ref="C5:D5"/>
    <mergeCell ref="F5:H5"/>
    <mergeCell ref="F6:G6"/>
    <mergeCell ref="F7:G7"/>
  </mergeCells>
  <printOptions headings="false" gridLines="false" gridLinesSet="true" horizontalCentered="false" verticalCentered="false"/>
  <pageMargins left="0.315277777777778" right="1.77152777777778" top="0.551388888888889" bottom="1.81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75" workbookViewId="0">
      <selection pane="topLeft" activeCell="F20" activeCellId="0" sqref="F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6" width="17.62"/>
    <col collapsed="false" customWidth="true" hidden="false" outlineLevel="0" max="8" min="2" style="96" width="8.62"/>
    <col collapsed="false" customWidth="true" hidden="false" outlineLevel="0" max="9" min="9" style="96" width="16.12"/>
    <col collapsed="false" customWidth="true" hidden="false" outlineLevel="0" max="16" min="10" style="96" width="8.62"/>
    <col collapsed="false" customWidth="true" hidden="false" outlineLevel="0" max="17" min="17" style="96" width="17.62"/>
    <col collapsed="false" customWidth="false" hidden="false" outlineLevel="0" max="257" min="18" style="96" width="8.99"/>
  </cols>
  <sheetData>
    <row r="1" s="114" customFormat="true" ht="11.1" hidden="false" customHeight="true" outlineLevel="0" collapsed="false">
      <c r="A1" s="13" t="s">
        <v>141</v>
      </c>
      <c r="P1" s="17"/>
      <c r="Q1" s="18" t="s">
        <v>142</v>
      </c>
    </row>
    <row r="2" s="170" customFormat="true" ht="27" hidden="false" customHeight="true" outlineLevel="0" collapsed="false">
      <c r="A2" s="97" t="s">
        <v>143</v>
      </c>
      <c r="B2" s="97"/>
      <c r="C2" s="97"/>
      <c r="D2" s="97"/>
      <c r="E2" s="97"/>
      <c r="F2" s="97"/>
      <c r="G2" s="97"/>
      <c r="H2" s="97"/>
      <c r="J2" s="97" t="s">
        <v>144</v>
      </c>
      <c r="K2" s="97"/>
      <c r="L2" s="97"/>
      <c r="M2" s="97"/>
      <c r="N2" s="97"/>
      <c r="O2" s="97"/>
      <c r="P2" s="97"/>
      <c r="Q2" s="97"/>
    </row>
    <row r="3" s="170" customFormat="true" ht="18" hidden="false" customHeight="true" outlineLevel="0" collapsed="false">
      <c r="M3" s="171"/>
      <c r="N3" s="171"/>
      <c r="P3" s="171"/>
    </row>
    <row r="4" s="173" customFormat="true" ht="11.1" hidden="false" customHeight="true" outlineLevel="0" collapsed="false">
      <c r="A4" s="172" t="s">
        <v>145</v>
      </c>
      <c r="Q4" s="174" t="s">
        <v>146</v>
      </c>
    </row>
    <row r="5" s="172" customFormat="true" ht="18" hidden="false" customHeight="true" outlineLevel="0" collapsed="false">
      <c r="A5" s="107"/>
      <c r="B5" s="175" t="s">
        <v>147</v>
      </c>
      <c r="C5" s="175"/>
      <c r="D5" s="175"/>
      <c r="E5" s="175"/>
      <c r="F5" s="175"/>
      <c r="G5" s="175"/>
      <c r="H5" s="175"/>
      <c r="I5" s="110"/>
      <c r="J5" s="176" t="s">
        <v>148</v>
      </c>
      <c r="K5" s="176"/>
      <c r="L5" s="176"/>
      <c r="M5" s="176"/>
      <c r="N5" s="176"/>
      <c r="O5" s="176"/>
      <c r="P5" s="176"/>
      <c r="Q5" s="113"/>
    </row>
    <row r="6" s="172" customFormat="true" ht="10.5" hidden="false" customHeight="true" outlineLevel="0" collapsed="false">
      <c r="A6" s="81" t="s">
        <v>123</v>
      </c>
      <c r="B6" s="177" t="s">
        <v>149</v>
      </c>
      <c r="C6" s="177" t="s">
        <v>150</v>
      </c>
      <c r="D6" s="177" t="s">
        <v>151</v>
      </c>
      <c r="E6" s="177" t="s">
        <v>152</v>
      </c>
      <c r="F6" s="177" t="s">
        <v>153</v>
      </c>
      <c r="G6" s="177" t="s">
        <v>154</v>
      </c>
      <c r="H6" s="177" t="s">
        <v>155</v>
      </c>
      <c r="I6" s="110"/>
      <c r="J6" s="177" t="s">
        <v>149</v>
      </c>
      <c r="K6" s="177" t="s">
        <v>150</v>
      </c>
      <c r="L6" s="177" t="s">
        <v>151</v>
      </c>
      <c r="M6" s="177" t="s">
        <v>152</v>
      </c>
      <c r="N6" s="177" t="s">
        <v>153</v>
      </c>
      <c r="O6" s="177" t="s">
        <v>154</v>
      </c>
      <c r="P6" s="121" t="s">
        <v>155</v>
      </c>
      <c r="Q6" s="178" t="s">
        <v>156</v>
      </c>
    </row>
    <row r="7" s="172" customFormat="true" ht="9.75" hidden="false" customHeight="true" outlineLevel="0" collapsed="false">
      <c r="A7" s="63"/>
      <c r="B7" s="179"/>
      <c r="C7" s="179"/>
      <c r="D7" s="179"/>
      <c r="E7" s="179"/>
      <c r="F7" s="179"/>
      <c r="G7" s="179" t="s">
        <v>157</v>
      </c>
      <c r="H7" s="179" t="s">
        <v>157</v>
      </c>
      <c r="I7" s="110"/>
      <c r="J7" s="179"/>
      <c r="K7" s="179"/>
      <c r="L7" s="179"/>
      <c r="M7" s="179"/>
      <c r="N7" s="179"/>
      <c r="O7" s="179" t="s">
        <v>157</v>
      </c>
      <c r="P7" s="180"/>
      <c r="Q7" s="181"/>
    </row>
    <row r="8" s="172" customFormat="true" ht="9.75" hidden="false" customHeight="true" outlineLevel="0" collapsed="false">
      <c r="A8" s="63"/>
      <c r="B8" s="179"/>
      <c r="C8" s="182" t="s">
        <v>158</v>
      </c>
      <c r="D8" s="179" t="s">
        <v>159</v>
      </c>
      <c r="E8" s="179" t="s">
        <v>160</v>
      </c>
      <c r="F8" s="179" t="s">
        <v>161</v>
      </c>
      <c r="G8" s="179" t="s">
        <v>162</v>
      </c>
      <c r="H8" s="179" t="s">
        <v>162</v>
      </c>
      <c r="I8" s="110"/>
      <c r="J8" s="179"/>
      <c r="K8" s="182" t="s">
        <v>158</v>
      </c>
      <c r="L8" s="179" t="s">
        <v>159</v>
      </c>
      <c r="M8" s="179" t="s">
        <v>160</v>
      </c>
      <c r="N8" s="179" t="s">
        <v>161</v>
      </c>
      <c r="O8" s="179" t="s">
        <v>162</v>
      </c>
      <c r="P8" s="180" t="s">
        <v>157</v>
      </c>
      <c r="Q8" s="181"/>
    </row>
    <row r="9" s="143" customFormat="true" ht="12" hidden="false" customHeight="true" outlineLevel="0" collapsed="false">
      <c r="A9" s="134"/>
      <c r="B9" s="139" t="s">
        <v>31</v>
      </c>
      <c r="C9" s="137" t="s">
        <v>163</v>
      </c>
      <c r="D9" s="139" t="s">
        <v>163</v>
      </c>
      <c r="E9" s="139" t="s">
        <v>163</v>
      </c>
      <c r="F9" s="139" t="s">
        <v>164</v>
      </c>
      <c r="G9" s="139" t="s">
        <v>163</v>
      </c>
      <c r="H9" s="139" t="s">
        <v>164</v>
      </c>
      <c r="I9" s="138"/>
      <c r="J9" s="139" t="s">
        <v>31</v>
      </c>
      <c r="K9" s="137" t="s">
        <v>163</v>
      </c>
      <c r="L9" s="139" t="s">
        <v>163</v>
      </c>
      <c r="M9" s="139" t="s">
        <v>163</v>
      </c>
      <c r="N9" s="139" t="s">
        <v>164</v>
      </c>
      <c r="O9" s="139" t="s">
        <v>163</v>
      </c>
      <c r="P9" s="183" t="s">
        <v>164</v>
      </c>
      <c r="Q9" s="184"/>
    </row>
    <row r="10" s="172" customFormat="true" ht="5.1" hidden="false" customHeight="true" outlineLevel="0" collapsed="false">
      <c r="A10" s="185"/>
      <c r="B10" s="174"/>
      <c r="C10" s="174"/>
      <c r="D10" s="174"/>
      <c r="E10" s="174"/>
      <c r="F10" s="174"/>
      <c r="G10" s="174"/>
      <c r="H10" s="174"/>
      <c r="I10" s="186"/>
      <c r="J10" s="174"/>
      <c r="K10" s="174"/>
      <c r="L10" s="174"/>
      <c r="M10" s="174"/>
      <c r="N10" s="174"/>
      <c r="O10" s="174"/>
      <c r="P10" s="187"/>
      <c r="Q10" s="186"/>
    </row>
    <row r="11" s="172" customFormat="true" ht="9.95" hidden="false" customHeight="true" outlineLevel="0" collapsed="false">
      <c r="A11" s="57" t="s">
        <v>165</v>
      </c>
      <c r="B11" s="188" t="n">
        <v>135508</v>
      </c>
      <c r="C11" s="188" t="n">
        <v>6043</v>
      </c>
      <c r="D11" s="188" t="n">
        <v>34356</v>
      </c>
      <c r="E11" s="188" t="n">
        <v>49920</v>
      </c>
      <c r="F11" s="188" t="n">
        <v>7513</v>
      </c>
      <c r="G11" s="188" t="n">
        <v>2291</v>
      </c>
      <c r="H11" s="188" t="n">
        <v>35385</v>
      </c>
      <c r="I11" s="189"/>
      <c r="J11" s="188" t="n">
        <v>463151</v>
      </c>
      <c r="K11" s="188" t="n">
        <v>21411</v>
      </c>
      <c r="L11" s="188" t="n">
        <v>114419</v>
      </c>
      <c r="M11" s="188" t="n">
        <v>170425</v>
      </c>
      <c r="N11" s="188" t="n">
        <v>28049</v>
      </c>
      <c r="O11" s="188" t="n">
        <v>10256</v>
      </c>
      <c r="P11" s="190" t="n">
        <v>118591</v>
      </c>
      <c r="Q11" s="191" t="n">
        <v>1999</v>
      </c>
    </row>
    <row r="12" s="172" customFormat="true" ht="9.95" hidden="false" customHeight="true" outlineLevel="0" collapsed="false">
      <c r="A12" s="63" t="s">
        <v>41</v>
      </c>
      <c r="B12" s="188" t="n">
        <v>134561</v>
      </c>
      <c r="C12" s="188" t="n">
        <v>7689</v>
      </c>
      <c r="D12" s="188" t="n">
        <v>31095</v>
      </c>
      <c r="E12" s="188" t="n">
        <v>52456</v>
      </c>
      <c r="F12" s="188" t="n">
        <v>5778</v>
      </c>
      <c r="G12" s="188" t="n">
        <v>1469</v>
      </c>
      <c r="H12" s="188" t="n">
        <v>36074</v>
      </c>
      <c r="I12" s="192"/>
      <c r="J12" s="188" t="n">
        <v>451852</v>
      </c>
      <c r="K12" s="188" t="n">
        <v>23802</v>
      </c>
      <c r="L12" s="188" t="n">
        <v>103176</v>
      </c>
      <c r="M12" s="188" t="n">
        <v>174946</v>
      </c>
      <c r="N12" s="188" t="n">
        <v>23852</v>
      </c>
      <c r="O12" s="188" t="n">
        <v>4168</v>
      </c>
      <c r="P12" s="190" t="n">
        <v>121908</v>
      </c>
      <c r="Q12" s="191" t="n">
        <v>2000</v>
      </c>
    </row>
    <row r="13" s="172" customFormat="true" ht="9.95" hidden="false" customHeight="true" outlineLevel="0" collapsed="false">
      <c r="A13" s="63" t="s">
        <v>166</v>
      </c>
      <c r="B13" s="188" t="n">
        <v>128372</v>
      </c>
      <c r="C13" s="188" t="n">
        <v>7291</v>
      </c>
      <c r="D13" s="188" t="n">
        <v>27971</v>
      </c>
      <c r="E13" s="188" t="n">
        <v>53831</v>
      </c>
      <c r="F13" s="188" t="n">
        <v>5439</v>
      </c>
      <c r="G13" s="188" t="n">
        <v>614</v>
      </c>
      <c r="H13" s="188" t="n">
        <v>33226</v>
      </c>
      <c r="I13" s="192"/>
      <c r="J13" s="188" t="n">
        <v>448420</v>
      </c>
      <c r="K13" s="188" t="n">
        <v>21967</v>
      </c>
      <c r="L13" s="188" t="n">
        <v>96125</v>
      </c>
      <c r="M13" s="188" t="n">
        <v>184262</v>
      </c>
      <c r="N13" s="188" t="n">
        <v>22875</v>
      </c>
      <c r="O13" s="188" t="n">
        <v>2487</v>
      </c>
      <c r="P13" s="190" t="n">
        <v>120704</v>
      </c>
      <c r="Q13" s="191" t="n">
        <v>2001</v>
      </c>
    </row>
    <row r="14" s="195" customFormat="true" ht="9.95" hidden="false" customHeight="true" outlineLevel="0" collapsed="false">
      <c r="A14" s="63" t="s">
        <v>167</v>
      </c>
      <c r="B14" s="193" t="n">
        <v>134062</v>
      </c>
      <c r="C14" s="193" t="n">
        <v>7166</v>
      </c>
      <c r="D14" s="193" t="n">
        <v>34122</v>
      </c>
      <c r="E14" s="193" t="n">
        <v>53366</v>
      </c>
      <c r="F14" s="193" t="n">
        <v>5428</v>
      </c>
      <c r="G14" s="193" t="n">
        <v>2538</v>
      </c>
      <c r="H14" s="193" t="n">
        <v>31442</v>
      </c>
      <c r="I14" s="188"/>
      <c r="J14" s="193" t="n">
        <v>466569</v>
      </c>
      <c r="K14" s="193" t="n">
        <v>21464</v>
      </c>
      <c r="L14" s="193" t="n">
        <v>114876</v>
      </c>
      <c r="M14" s="193" t="n">
        <v>182643</v>
      </c>
      <c r="N14" s="193" t="n">
        <v>23458</v>
      </c>
      <c r="O14" s="193" t="n">
        <v>4498</v>
      </c>
      <c r="P14" s="194" t="n">
        <v>119630</v>
      </c>
      <c r="Q14" s="191" t="n">
        <v>2002</v>
      </c>
    </row>
    <row r="15" s="195" customFormat="true" ht="9.95" hidden="false" customHeight="true" outlineLevel="0" collapsed="false">
      <c r="A15" s="63" t="s">
        <v>168</v>
      </c>
      <c r="B15" s="193" t="n">
        <v>132238</v>
      </c>
      <c r="C15" s="193" t="n">
        <v>5477</v>
      </c>
      <c r="D15" s="193" t="n">
        <v>31456</v>
      </c>
      <c r="E15" s="193" t="n">
        <v>51202</v>
      </c>
      <c r="F15" s="193" t="n">
        <v>4206</v>
      </c>
      <c r="G15" s="193" t="n">
        <v>4216</v>
      </c>
      <c r="H15" s="193" t="n">
        <v>35681</v>
      </c>
      <c r="I15" s="188"/>
      <c r="J15" s="193" t="n">
        <v>494860</v>
      </c>
      <c r="K15" s="193" t="n">
        <v>20884</v>
      </c>
      <c r="L15" s="193" t="n">
        <v>109646</v>
      </c>
      <c r="M15" s="193" t="n">
        <v>205729</v>
      </c>
      <c r="N15" s="193" t="n">
        <v>22095</v>
      </c>
      <c r="O15" s="193" t="n">
        <v>7190</v>
      </c>
      <c r="P15" s="194" t="n">
        <v>129316</v>
      </c>
      <c r="Q15" s="191" t="n">
        <v>2003</v>
      </c>
    </row>
    <row r="16" s="172" customFormat="true" ht="9.95" hidden="false" customHeight="true" outlineLevel="0" collapsed="false">
      <c r="A16" s="63"/>
      <c r="B16" s="196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7"/>
      <c r="Q16" s="191"/>
    </row>
    <row r="17" s="195" customFormat="true" ht="9.95" hidden="false" customHeight="true" outlineLevel="0" collapsed="false">
      <c r="A17" s="63" t="s">
        <v>169</v>
      </c>
      <c r="B17" s="193" t="n">
        <v>132832</v>
      </c>
      <c r="C17" s="193" t="s">
        <v>170</v>
      </c>
      <c r="D17" s="193" t="s">
        <v>171</v>
      </c>
      <c r="E17" s="193" t="n">
        <v>52376</v>
      </c>
      <c r="F17" s="193" t="n">
        <v>6334</v>
      </c>
      <c r="G17" s="193" t="n">
        <v>4038</v>
      </c>
      <c r="H17" s="193" t="n">
        <v>33441</v>
      </c>
      <c r="I17" s="188"/>
      <c r="J17" s="193" t="s">
        <v>172</v>
      </c>
      <c r="K17" s="193" t="s">
        <v>173</v>
      </c>
      <c r="L17" s="193" t="s">
        <v>174</v>
      </c>
      <c r="M17" s="193" t="n">
        <v>184037</v>
      </c>
      <c r="N17" s="193" t="s">
        <v>175</v>
      </c>
      <c r="O17" s="193" t="n">
        <v>6722</v>
      </c>
      <c r="P17" s="194" t="s">
        <v>176</v>
      </c>
      <c r="Q17" s="191" t="n">
        <v>2004</v>
      </c>
    </row>
    <row r="18" s="172" customFormat="true" ht="9.95" hidden="false" customHeight="true" outlineLevel="0" collapsed="false">
      <c r="A18" s="63" t="s">
        <v>177</v>
      </c>
      <c r="B18" s="193" t="n">
        <v>131020</v>
      </c>
      <c r="C18" s="193" t="n">
        <v>5767</v>
      </c>
      <c r="D18" s="193" t="n">
        <v>31569</v>
      </c>
      <c r="E18" s="193" t="n">
        <v>52892</v>
      </c>
      <c r="F18" s="193" t="n">
        <v>6790</v>
      </c>
      <c r="G18" s="193" t="n">
        <v>2287</v>
      </c>
      <c r="H18" s="193" t="n">
        <v>31715</v>
      </c>
      <c r="I18" s="188"/>
      <c r="J18" s="193" t="n">
        <v>445693</v>
      </c>
      <c r="K18" s="193" t="n">
        <v>20972</v>
      </c>
      <c r="L18" s="193" t="n">
        <v>102077</v>
      </c>
      <c r="M18" s="193" t="n">
        <v>176713</v>
      </c>
      <c r="N18" s="193" t="n">
        <v>25711</v>
      </c>
      <c r="O18" s="193" t="n">
        <v>7201</v>
      </c>
      <c r="P18" s="194" t="n">
        <v>113019</v>
      </c>
      <c r="Q18" s="191" t="n">
        <v>2005</v>
      </c>
    </row>
    <row r="19" s="172" customFormat="true" ht="9.95" hidden="false" customHeight="true" outlineLevel="0" collapsed="false">
      <c r="A19" s="63" t="s">
        <v>47</v>
      </c>
      <c r="B19" s="193" t="n">
        <v>125328</v>
      </c>
      <c r="C19" s="193" t="n">
        <v>5898</v>
      </c>
      <c r="D19" s="193" t="n">
        <v>28119</v>
      </c>
      <c r="E19" s="193" t="n">
        <v>51996</v>
      </c>
      <c r="F19" s="193" t="n">
        <v>5812</v>
      </c>
      <c r="G19" s="193" t="n">
        <v>2461</v>
      </c>
      <c r="H19" s="193" t="n">
        <v>31042</v>
      </c>
      <c r="I19" s="188"/>
      <c r="J19" s="193" t="n">
        <v>421253</v>
      </c>
      <c r="K19" s="193" t="n">
        <v>21369</v>
      </c>
      <c r="L19" s="193" t="n">
        <v>89796</v>
      </c>
      <c r="M19" s="193" t="n">
        <v>176029</v>
      </c>
      <c r="N19" s="193" t="n">
        <v>22834</v>
      </c>
      <c r="O19" s="193" t="n">
        <v>6842</v>
      </c>
      <c r="P19" s="194" t="n">
        <v>104383</v>
      </c>
      <c r="Q19" s="191" t="n">
        <v>2006</v>
      </c>
    </row>
    <row r="20" s="172" customFormat="true" ht="9.95" hidden="false" customHeight="true" outlineLevel="0" collapsed="false">
      <c r="A20" s="63" t="s">
        <v>178</v>
      </c>
      <c r="B20" s="198" t="n">
        <v>123807</v>
      </c>
      <c r="C20" s="198" t="n">
        <v>5896</v>
      </c>
      <c r="D20" s="198" t="n">
        <v>27313</v>
      </c>
      <c r="E20" s="198" t="n">
        <v>50009</v>
      </c>
      <c r="F20" s="198" t="n">
        <v>5992</v>
      </c>
      <c r="G20" s="198" t="n">
        <v>3664</v>
      </c>
      <c r="H20" s="198" t="n">
        <v>30933</v>
      </c>
      <c r="I20" s="199"/>
      <c r="J20" s="198" t="n">
        <v>415706</v>
      </c>
      <c r="K20" s="198" t="n">
        <v>21356</v>
      </c>
      <c r="L20" s="198" t="n">
        <v>83429</v>
      </c>
      <c r="M20" s="198" t="n">
        <v>175379</v>
      </c>
      <c r="N20" s="198" t="n">
        <v>22281</v>
      </c>
      <c r="O20" s="198" t="n">
        <v>6869</v>
      </c>
      <c r="P20" s="200" t="n">
        <v>106392</v>
      </c>
      <c r="Q20" s="191" t="s">
        <v>179</v>
      </c>
    </row>
    <row r="21" s="195" customFormat="true" ht="9.95" hidden="false" customHeight="true" outlineLevel="0" collapsed="false">
      <c r="A21" s="72" t="s">
        <v>180</v>
      </c>
      <c r="B21" s="201" t="n">
        <f aca="false">SUM(B23:B27)</f>
        <v>132583</v>
      </c>
      <c r="C21" s="201" t="n">
        <f aca="false">SUM(C23:C27)</f>
        <v>5498</v>
      </c>
      <c r="D21" s="201" t="n">
        <f aca="false">SUM(D23:D27)</f>
        <v>28476</v>
      </c>
      <c r="E21" s="201" t="n">
        <f aca="false">SUM(E23:E27)</f>
        <v>61754</v>
      </c>
      <c r="F21" s="201" t="n">
        <f aca="false">SUM(F23:F27)</f>
        <v>5481</v>
      </c>
      <c r="G21" s="201" t="n">
        <f aca="false">SUM(G23:G27)</f>
        <v>3683</v>
      </c>
      <c r="H21" s="201" t="n">
        <f aca="false">SUM(H23:H27)</f>
        <v>27691</v>
      </c>
      <c r="I21" s="201"/>
      <c r="J21" s="201" t="n">
        <f aca="false">SUM(J23:J27)</f>
        <v>420586</v>
      </c>
      <c r="K21" s="201" t="n">
        <f aca="false">SUM(K23:K27)</f>
        <v>20629</v>
      </c>
      <c r="L21" s="201" t="n">
        <f aca="false">SUM(L23:L27)</f>
        <v>92162</v>
      </c>
      <c r="M21" s="201" t="n">
        <f aca="false">SUM(M23:M27)</f>
        <v>195674</v>
      </c>
      <c r="N21" s="201" t="n">
        <f aca="false">SUM(N23:N27)</f>
        <v>22912</v>
      </c>
      <c r="O21" s="201" t="n">
        <f aca="false">SUM(O23:O27)</f>
        <v>7711</v>
      </c>
      <c r="P21" s="202" t="n">
        <f aca="false">SUM(P23:P27)</f>
        <v>81498</v>
      </c>
      <c r="Q21" s="203" t="n">
        <v>2008</v>
      </c>
    </row>
    <row r="22" s="172" customFormat="true" ht="13.7" hidden="false" customHeight="true" outlineLevel="0" collapsed="false">
      <c r="A22" s="185"/>
      <c r="B22" s="198"/>
      <c r="C22" s="198"/>
      <c r="D22" s="198"/>
      <c r="E22" s="198"/>
      <c r="F22" s="198"/>
      <c r="G22" s="198"/>
      <c r="H22" s="198"/>
      <c r="I22" s="198"/>
      <c r="J22" s="204"/>
      <c r="K22" s="198"/>
      <c r="L22" s="198"/>
      <c r="M22" s="198"/>
      <c r="N22" s="198"/>
      <c r="O22" s="198"/>
      <c r="P22" s="200"/>
    </row>
    <row r="23" s="172" customFormat="true" ht="14.25" hidden="false" customHeight="true" outlineLevel="0" collapsed="false">
      <c r="A23" s="79" t="s">
        <v>49</v>
      </c>
      <c r="B23" s="205" t="n">
        <f aca="false">SUM(C23:H23)</f>
        <v>0</v>
      </c>
      <c r="C23" s="206" t="s">
        <v>181</v>
      </c>
      <c r="D23" s="206" t="s">
        <v>181</v>
      </c>
      <c r="E23" s="206" t="s">
        <v>181</v>
      </c>
      <c r="F23" s="206" t="s">
        <v>181</v>
      </c>
      <c r="G23" s="206" t="s">
        <v>181</v>
      </c>
      <c r="H23" s="206" t="s">
        <v>181</v>
      </c>
      <c r="I23" s="198"/>
      <c r="J23" s="205" t="n">
        <f aca="false">SUM(K23:P23)</f>
        <v>0</v>
      </c>
      <c r="K23" s="206" t="s">
        <v>181</v>
      </c>
      <c r="L23" s="206" t="s">
        <v>181</v>
      </c>
      <c r="M23" s="206" t="s">
        <v>181</v>
      </c>
      <c r="N23" s="206" t="s">
        <v>181</v>
      </c>
      <c r="O23" s="206" t="s">
        <v>181</v>
      </c>
      <c r="P23" s="206" t="s">
        <v>181</v>
      </c>
      <c r="Q23" s="83" t="s">
        <v>50</v>
      </c>
    </row>
    <row r="24" s="172" customFormat="true" ht="14.25" hidden="false" customHeight="true" outlineLevel="0" collapsed="false">
      <c r="A24" s="79"/>
      <c r="B24" s="198"/>
      <c r="C24" s="207"/>
      <c r="D24" s="207"/>
      <c r="E24" s="207"/>
      <c r="F24" s="207"/>
      <c r="G24" s="207"/>
      <c r="H24" s="207"/>
      <c r="I24" s="208"/>
      <c r="J24" s="208"/>
      <c r="K24" s="209"/>
      <c r="L24" s="209"/>
      <c r="M24" s="209"/>
      <c r="N24" s="209"/>
      <c r="O24" s="209"/>
      <c r="P24" s="210"/>
      <c r="Q24" s="83"/>
    </row>
    <row r="25" s="172" customFormat="true" ht="14.25" hidden="false" customHeight="true" outlineLevel="0" collapsed="false">
      <c r="A25" s="79" t="s">
        <v>51</v>
      </c>
      <c r="B25" s="205" t="n">
        <v>25706</v>
      </c>
      <c r="C25" s="209" t="n">
        <v>3913</v>
      </c>
      <c r="D25" s="209" t="n">
        <v>4029</v>
      </c>
      <c r="E25" s="209" t="n">
        <v>16186</v>
      </c>
      <c r="F25" s="206" t="s">
        <v>181</v>
      </c>
      <c r="G25" s="206" t="s">
        <v>181</v>
      </c>
      <c r="H25" s="209" t="n">
        <v>1578</v>
      </c>
      <c r="I25" s="208"/>
      <c r="J25" s="205" t="n">
        <v>103553</v>
      </c>
      <c r="K25" s="209" t="n">
        <v>15493</v>
      </c>
      <c r="L25" s="209" t="n">
        <v>14391</v>
      </c>
      <c r="M25" s="209" t="n">
        <v>67039</v>
      </c>
      <c r="N25" s="206" t="s">
        <v>181</v>
      </c>
      <c r="O25" s="206" t="n">
        <v>830</v>
      </c>
      <c r="P25" s="210" t="n">
        <v>5800</v>
      </c>
      <c r="Q25" s="83" t="s">
        <v>52</v>
      </c>
    </row>
    <row r="26" s="172" customFormat="true" ht="14.25" hidden="false" customHeight="true" outlineLevel="0" collapsed="false">
      <c r="A26" s="79"/>
      <c r="B26" s="198"/>
      <c r="C26" s="198"/>
      <c r="D26" s="198"/>
      <c r="E26" s="198"/>
      <c r="F26" s="198"/>
      <c r="G26" s="198"/>
      <c r="H26" s="198"/>
      <c r="I26" s="198"/>
      <c r="J26" s="204"/>
      <c r="K26" s="198"/>
      <c r="L26" s="198"/>
      <c r="M26" s="198"/>
      <c r="N26" s="198"/>
      <c r="O26" s="198"/>
      <c r="P26" s="200"/>
      <c r="Q26" s="83"/>
    </row>
    <row r="27" s="172" customFormat="true" ht="14.25" hidden="false" customHeight="true" outlineLevel="0" collapsed="false">
      <c r="A27" s="79" t="s">
        <v>53</v>
      </c>
      <c r="B27" s="198" t="n">
        <f aca="false">SUM(B29:B52)</f>
        <v>106877</v>
      </c>
      <c r="C27" s="198" t="n">
        <f aca="false">SUM(C29:C52)</f>
        <v>1585</v>
      </c>
      <c r="D27" s="198" t="n">
        <f aca="false">SUM(D29:D52)</f>
        <v>24447</v>
      </c>
      <c r="E27" s="198" t="n">
        <f aca="false">SUM(E29:E52)</f>
        <v>45568</v>
      </c>
      <c r="F27" s="198" t="n">
        <f aca="false">SUM(F29:F52)</f>
        <v>5481</v>
      </c>
      <c r="G27" s="198" t="n">
        <f aca="false">SUM(G29:G52)</f>
        <v>3683</v>
      </c>
      <c r="H27" s="198" t="n">
        <f aca="false">SUM(H29:H52)</f>
        <v>26113</v>
      </c>
      <c r="I27" s="198"/>
      <c r="J27" s="198" t="n">
        <f aca="false">SUM(J29:J52)</f>
        <v>317033</v>
      </c>
      <c r="K27" s="198" t="n">
        <f aca="false">SUM(K29:K52)</f>
        <v>5136</v>
      </c>
      <c r="L27" s="198" t="n">
        <f aca="false">SUM(L29:L52)</f>
        <v>77771</v>
      </c>
      <c r="M27" s="198" t="n">
        <f aca="false">SUM(M29:M52)</f>
        <v>128635</v>
      </c>
      <c r="N27" s="198" t="n">
        <f aca="false">SUM(N29:N52)</f>
        <v>22912</v>
      </c>
      <c r="O27" s="198" t="n">
        <f aca="false">SUM(O29:O52)</f>
        <v>6881</v>
      </c>
      <c r="P27" s="198" t="n">
        <f aca="false">SUM(P29:P52)</f>
        <v>75698</v>
      </c>
      <c r="Q27" s="83" t="s">
        <v>54</v>
      </c>
    </row>
    <row r="28" s="172" customFormat="true" ht="14.25" hidden="false" customHeight="true" outlineLevel="0" collapsed="false">
      <c r="A28" s="79"/>
      <c r="B28" s="198"/>
      <c r="C28" s="198"/>
      <c r="D28" s="198"/>
      <c r="E28" s="198"/>
      <c r="F28" s="198"/>
      <c r="G28" s="198"/>
      <c r="H28" s="198"/>
      <c r="I28" s="198"/>
      <c r="J28" s="204"/>
      <c r="K28" s="198"/>
      <c r="L28" s="198"/>
      <c r="M28" s="198"/>
      <c r="N28" s="198"/>
      <c r="O28" s="198"/>
      <c r="P28" s="200"/>
      <c r="Q28" s="83"/>
    </row>
    <row r="29" s="172" customFormat="true" ht="14.25" hidden="false" customHeight="true" outlineLevel="0" collapsed="false">
      <c r="A29" s="79" t="s">
        <v>55</v>
      </c>
      <c r="B29" s="205" t="n">
        <v>17462</v>
      </c>
      <c r="C29" s="206" t="n">
        <v>1</v>
      </c>
      <c r="D29" s="207" t="n">
        <v>2450</v>
      </c>
      <c r="E29" s="207" t="n">
        <v>14943</v>
      </c>
      <c r="F29" s="207" t="n">
        <v>38</v>
      </c>
      <c r="G29" s="207" t="s">
        <v>181</v>
      </c>
      <c r="H29" s="207" t="n">
        <v>30</v>
      </c>
      <c r="I29" s="208"/>
      <c r="J29" s="205" t="n">
        <v>36951</v>
      </c>
      <c r="K29" s="206" t="n">
        <v>1</v>
      </c>
      <c r="L29" s="209" t="n">
        <v>4584</v>
      </c>
      <c r="M29" s="209" t="n">
        <v>32283</v>
      </c>
      <c r="N29" s="209" t="n">
        <v>49</v>
      </c>
      <c r="O29" s="207" t="s">
        <v>181</v>
      </c>
      <c r="P29" s="210" t="n">
        <v>34</v>
      </c>
      <c r="Q29" s="162" t="s">
        <v>56</v>
      </c>
    </row>
    <row r="30" s="172" customFormat="true" ht="14.25" hidden="false" customHeight="true" outlineLevel="0" collapsed="false">
      <c r="A30" s="79" t="s">
        <v>57</v>
      </c>
      <c r="B30" s="205" t="n">
        <v>9251</v>
      </c>
      <c r="C30" s="207" t="n">
        <v>315</v>
      </c>
      <c r="D30" s="207" t="n">
        <v>3789</v>
      </c>
      <c r="E30" s="207" t="n">
        <v>4224</v>
      </c>
      <c r="F30" s="206" t="s">
        <v>181</v>
      </c>
      <c r="G30" s="207" t="s">
        <v>181</v>
      </c>
      <c r="H30" s="207" t="n">
        <v>923</v>
      </c>
      <c r="I30" s="208"/>
      <c r="J30" s="205" t="n">
        <v>51676</v>
      </c>
      <c r="K30" s="209" t="n">
        <v>877</v>
      </c>
      <c r="L30" s="209" t="n">
        <v>18101</v>
      </c>
      <c r="M30" s="209" t="n">
        <v>29022</v>
      </c>
      <c r="N30" s="206" t="s">
        <v>181</v>
      </c>
      <c r="O30" s="209" t="s">
        <v>181</v>
      </c>
      <c r="P30" s="210" t="n">
        <v>3676</v>
      </c>
      <c r="Q30" s="162" t="s">
        <v>58</v>
      </c>
    </row>
    <row r="31" s="172" customFormat="true" ht="14.25" hidden="false" customHeight="true" outlineLevel="0" collapsed="false">
      <c r="A31" s="79" t="s">
        <v>59</v>
      </c>
      <c r="B31" s="205" t="n">
        <v>2606</v>
      </c>
      <c r="C31" s="206" t="s">
        <v>181</v>
      </c>
      <c r="D31" s="207" t="n">
        <v>606</v>
      </c>
      <c r="E31" s="207" t="n">
        <v>1865</v>
      </c>
      <c r="F31" s="206" t="s">
        <v>181</v>
      </c>
      <c r="G31" s="207" t="n">
        <v>125</v>
      </c>
      <c r="H31" s="207" t="n">
        <v>10</v>
      </c>
      <c r="I31" s="208"/>
      <c r="J31" s="205" t="n">
        <v>7591</v>
      </c>
      <c r="K31" s="206" t="s">
        <v>181</v>
      </c>
      <c r="L31" s="209" t="n">
        <v>1404</v>
      </c>
      <c r="M31" s="209" t="n">
        <v>5782</v>
      </c>
      <c r="N31" s="206" t="s">
        <v>181</v>
      </c>
      <c r="O31" s="209" t="n">
        <v>375</v>
      </c>
      <c r="P31" s="210" t="n">
        <v>30</v>
      </c>
      <c r="Q31" s="162" t="s">
        <v>60</v>
      </c>
    </row>
    <row r="32" s="172" customFormat="true" ht="14.25" hidden="false" customHeight="true" outlineLevel="0" collapsed="false">
      <c r="A32" s="79" t="s">
        <v>61</v>
      </c>
      <c r="B32" s="205" t="n">
        <v>399</v>
      </c>
      <c r="C32" s="206" t="s">
        <v>181</v>
      </c>
      <c r="D32" s="207" t="n">
        <v>46</v>
      </c>
      <c r="E32" s="207" t="n">
        <v>157</v>
      </c>
      <c r="F32" s="206" t="s">
        <v>181</v>
      </c>
      <c r="G32" s="206" t="s">
        <v>181</v>
      </c>
      <c r="H32" s="207" t="n">
        <v>196</v>
      </c>
      <c r="I32" s="208"/>
      <c r="J32" s="205" t="n">
        <v>666</v>
      </c>
      <c r="K32" s="206" t="s">
        <v>181</v>
      </c>
      <c r="L32" s="209" t="n">
        <v>123</v>
      </c>
      <c r="M32" s="209" t="n">
        <v>206</v>
      </c>
      <c r="N32" s="206" t="s">
        <v>181</v>
      </c>
      <c r="O32" s="206" t="s">
        <v>181</v>
      </c>
      <c r="P32" s="210" t="n">
        <v>337</v>
      </c>
      <c r="Q32" s="162" t="s">
        <v>62</v>
      </c>
    </row>
    <row r="33" s="172" customFormat="true" ht="14.25" hidden="false" customHeight="true" outlineLevel="0" collapsed="false">
      <c r="A33" s="79" t="s">
        <v>63</v>
      </c>
      <c r="B33" s="205" t="n">
        <v>5211</v>
      </c>
      <c r="C33" s="206" t="s">
        <v>181</v>
      </c>
      <c r="D33" s="207" t="n">
        <v>1358</v>
      </c>
      <c r="E33" s="207" t="n">
        <v>3841</v>
      </c>
      <c r="F33" s="206" t="s">
        <v>181</v>
      </c>
      <c r="G33" s="206" t="s">
        <v>181</v>
      </c>
      <c r="H33" s="207" t="n">
        <v>12</v>
      </c>
      <c r="I33" s="208"/>
      <c r="J33" s="205" t="n">
        <v>8792</v>
      </c>
      <c r="K33" s="206" t="s">
        <v>181</v>
      </c>
      <c r="L33" s="207" t="n">
        <v>1835</v>
      </c>
      <c r="M33" s="209" t="n">
        <v>6904</v>
      </c>
      <c r="N33" s="206" t="s">
        <v>181</v>
      </c>
      <c r="O33" s="207" t="s">
        <v>181</v>
      </c>
      <c r="P33" s="207" t="n">
        <v>53</v>
      </c>
      <c r="Q33" s="162" t="s">
        <v>64</v>
      </c>
    </row>
    <row r="34" s="172" customFormat="true" ht="14.25" hidden="false" customHeight="true" outlineLevel="0" collapsed="false">
      <c r="A34" s="84"/>
      <c r="B34" s="198"/>
      <c r="C34" s="207"/>
      <c r="D34" s="207"/>
      <c r="E34" s="207"/>
      <c r="F34" s="207"/>
      <c r="G34" s="207"/>
      <c r="H34" s="207"/>
      <c r="I34" s="208"/>
      <c r="J34" s="208"/>
      <c r="K34" s="209"/>
      <c r="L34" s="209"/>
      <c r="M34" s="209"/>
      <c r="N34" s="209"/>
      <c r="O34" s="209"/>
      <c r="P34" s="210"/>
      <c r="Q34" s="162"/>
    </row>
    <row r="35" s="172" customFormat="true" ht="14.25" hidden="false" customHeight="true" outlineLevel="0" collapsed="false">
      <c r="A35" s="79" t="s">
        <v>65</v>
      </c>
      <c r="B35" s="205" t="n">
        <v>1005</v>
      </c>
      <c r="C35" s="207" t="n">
        <v>10</v>
      </c>
      <c r="D35" s="207" t="n">
        <v>259</v>
      </c>
      <c r="E35" s="207" t="n">
        <v>703</v>
      </c>
      <c r="F35" s="207" t="s">
        <v>181</v>
      </c>
      <c r="G35" s="206" t="s">
        <v>181</v>
      </c>
      <c r="H35" s="207" t="n">
        <v>33</v>
      </c>
      <c r="I35" s="208"/>
      <c r="J35" s="205" t="n">
        <v>2124</v>
      </c>
      <c r="K35" s="209" t="n">
        <v>25</v>
      </c>
      <c r="L35" s="209" t="n">
        <v>689</v>
      </c>
      <c r="M35" s="209" t="n">
        <v>1373</v>
      </c>
      <c r="N35" s="209" t="s">
        <v>181</v>
      </c>
      <c r="O35" s="206" t="s">
        <v>181</v>
      </c>
      <c r="P35" s="210" t="n">
        <v>37</v>
      </c>
      <c r="Q35" s="162" t="s">
        <v>66</v>
      </c>
    </row>
    <row r="36" s="172" customFormat="true" ht="14.25" hidden="false" customHeight="true" outlineLevel="0" collapsed="false">
      <c r="A36" s="79" t="s">
        <v>67</v>
      </c>
      <c r="B36" s="205" t="n">
        <v>5309</v>
      </c>
      <c r="C36" s="207" t="s">
        <v>181</v>
      </c>
      <c r="D36" s="207" t="s">
        <v>181</v>
      </c>
      <c r="E36" s="207" t="n">
        <v>1301</v>
      </c>
      <c r="F36" s="207" t="n">
        <v>1124</v>
      </c>
      <c r="G36" s="207" t="n">
        <v>302</v>
      </c>
      <c r="H36" s="207" t="n">
        <v>2582</v>
      </c>
      <c r="I36" s="208"/>
      <c r="J36" s="205" t="n">
        <v>14743</v>
      </c>
      <c r="K36" s="209" t="s">
        <v>181</v>
      </c>
      <c r="L36" s="207" t="s">
        <v>181</v>
      </c>
      <c r="M36" s="209" t="n">
        <v>4300</v>
      </c>
      <c r="N36" s="209" t="n">
        <v>4034</v>
      </c>
      <c r="O36" s="207" t="n">
        <v>858</v>
      </c>
      <c r="P36" s="210" t="n">
        <v>5551</v>
      </c>
      <c r="Q36" s="162" t="s">
        <v>68</v>
      </c>
    </row>
    <row r="37" s="172" customFormat="true" ht="14.25" hidden="false" customHeight="true" outlineLevel="0" collapsed="false">
      <c r="A37" s="79" t="s">
        <v>69</v>
      </c>
      <c r="B37" s="205" t="n">
        <v>2780</v>
      </c>
      <c r="C37" s="206" t="s">
        <v>181</v>
      </c>
      <c r="D37" s="206" t="s">
        <v>181</v>
      </c>
      <c r="E37" s="206" t="s">
        <v>181</v>
      </c>
      <c r="F37" s="206" t="s">
        <v>181</v>
      </c>
      <c r="G37" s="207" t="n">
        <v>2734</v>
      </c>
      <c r="H37" s="207" t="n">
        <v>46</v>
      </c>
      <c r="I37" s="208"/>
      <c r="J37" s="205" t="n">
        <v>4148</v>
      </c>
      <c r="K37" s="206" t="s">
        <v>181</v>
      </c>
      <c r="L37" s="206" t="s">
        <v>181</v>
      </c>
      <c r="M37" s="206" t="s">
        <v>181</v>
      </c>
      <c r="N37" s="206" t="s">
        <v>181</v>
      </c>
      <c r="O37" s="209" t="n">
        <v>4084</v>
      </c>
      <c r="P37" s="210" t="n">
        <v>64</v>
      </c>
      <c r="Q37" s="162" t="s">
        <v>70</v>
      </c>
    </row>
    <row r="38" s="172" customFormat="true" ht="14.25" hidden="false" customHeight="true" outlineLevel="0" collapsed="false">
      <c r="A38" s="79" t="s">
        <v>71</v>
      </c>
      <c r="B38" s="205" t="n">
        <v>5876</v>
      </c>
      <c r="C38" s="206" t="s">
        <v>181</v>
      </c>
      <c r="D38" s="207" t="n">
        <v>68</v>
      </c>
      <c r="E38" s="207" t="n">
        <v>1352</v>
      </c>
      <c r="F38" s="207" t="n">
        <v>1286</v>
      </c>
      <c r="G38" s="206" t="s">
        <v>181</v>
      </c>
      <c r="H38" s="207" t="n">
        <v>3170</v>
      </c>
      <c r="I38" s="208"/>
      <c r="J38" s="205" t="n">
        <v>26052</v>
      </c>
      <c r="K38" s="206" t="s">
        <v>181</v>
      </c>
      <c r="L38" s="209" t="n">
        <v>340</v>
      </c>
      <c r="M38" s="209" t="n">
        <v>6760</v>
      </c>
      <c r="N38" s="209" t="n">
        <v>7716</v>
      </c>
      <c r="O38" s="206" t="s">
        <v>181</v>
      </c>
      <c r="P38" s="210" t="n">
        <v>11236</v>
      </c>
      <c r="Q38" s="162" t="s">
        <v>72</v>
      </c>
    </row>
    <row r="39" s="172" customFormat="true" ht="14.25" hidden="false" customHeight="true" outlineLevel="0" collapsed="false">
      <c r="A39" s="79" t="s">
        <v>73</v>
      </c>
      <c r="B39" s="205" t="n">
        <v>6211</v>
      </c>
      <c r="C39" s="206" t="s">
        <v>181</v>
      </c>
      <c r="D39" s="207" t="n">
        <v>377</v>
      </c>
      <c r="E39" s="207" t="n">
        <v>877</v>
      </c>
      <c r="F39" s="207" t="n">
        <v>1525</v>
      </c>
      <c r="G39" s="207" t="n">
        <v>68</v>
      </c>
      <c r="H39" s="207" t="n">
        <v>3364</v>
      </c>
      <c r="I39" s="208"/>
      <c r="J39" s="205" t="n">
        <v>20546</v>
      </c>
      <c r="K39" s="206" t="s">
        <v>181</v>
      </c>
      <c r="L39" s="209" t="n">
        <v>1524</v>
      </c>
      <c r="M39" s="209" t="n">
        <v>3390</v>
      </c>
      <c r="N39" s="209" t="n">
        <v>5149</v>
      </c>
      <c r="O39" s="209" t="n">
        <v>287</v>
      </c>
      <c r="P39" s="210" t="n">
        <v>10196</v>
      </c>
      <c r="Q39" s="162" t="s">
        <v>74</v>
      </c>
    </row>
    <row r="40" s="172" customFormat="true" ht="14.25" hidden="false" customHeight="true" outlineLevel="0" collapsed="false">
      <c r="A40" s="79"/>
      <c r="B40" s="198"/>
      <c r="C40" s="207"/>
      <c r="D40" s="207"/>
      <c r="E40" s="207"/>
      <c r="F40" s="207"/>
      <c r="G40" s="207"/>
      <c r="H40" s="207"/>
      <c r="I40" s="208"/>
      <c r="J40" s="208"/>
      <c r="K40" s="209"/>
      <c r="L40" s="209"/>
      <c r="M40" s="209"/>
      <c r="N40" s="209"/>
      <c r="O40" s="209"/>
      <c r="P40" s="210"/>
      <c r="Q40" s="162"/>
    </row>
    <row r="41" s="172" customFormat="true" ht="14.25" hidden="false" customHeight="true" outlineLevel="0" collapsed="false">
      <c r="A41" s="79" t="s">
        <v>75</v>
      </c>
      <c r="B41" s="205" t="n">
        <v>5463</v>
      </c>
      <c r="C41" s="207" t="n">
        <v>5</v>
      </c>
      <c r="D41" s="207" t="n">
        <v>351</v>
      </c>
      <c r="E41" s="207" t="n">
        <v>849</v>
      </c>
      <c r="F41" s="207" t="n">
        <v>423</v>
      </c>
      <c r="G41" s="207" t="n">
        <v>325</v>
      </c>
      <c r="H41" s="207" t="n">
        <v>3510</v>
      </c>
      <c r="I41" s="208"/>
      <c r="J41" s="205" t="n">
        <v>16752</v>
      </c>
      <c r="K41" s="209" t="n">
        <v>8</v>
      </c>
      <c r="L41" s="209" t="n">
        <v>1144</v>
      </c>
      <c r="M41" s="209" t="n">
        <v>2539</v>
      </c>
      <c r="N41" s="209" t="n">
        <v>1075</v>
      </c>
      <c r="O41" s="209" t="n">
        <v>959</v>
      </c>
      <c r="P41" s="210" t="n">
        <v>11027</v>
      </c>
      <c r="Q41" s="162" t="s">
        <v>76</v>
      </c>
    </row>
    <row r="42" s="172" customFormat="true" ht="14.25" hidden="false" customHeight="true" outlineLevel="0" collapsed="false">
      <c r="A42" s="79" t="s">
        <v>77</v>
      </c>
      <c r="B42" s="205" t="n">
        <v>13548</v>
      </c>
      <c r="C42" s="207" t="s">
        <v>181</v>
      </c>
      <c r="D42" s="207" t="n">
        <v>3174</v>
      </c>
      <c r="E42" s="207" t="n">
        <v>5830</v>
      </c>
      <c r="F42" s="207" t="n">
        <v>175</v>
      </c>
      <c r="G42" s="206" t="n">
        <v>77</v>
      </c>
      <c r="H42" s="207" t="n">
        <v>4292</v>
      </c>
      <c r="I42" s="208"/>
      <c r="J42" s="205" t="n">
        <v>13947</v>
      </c>
      <c r="K42" s="209" t="s">
        <v>181</v>
      </c>
      <c r="L42" s="209" t="n">
        <v>6193</v>
      </c>
      <c r="M42" s="209" t="n">
        <v>2684</v>
      </c>
      <c r="N42" s="209" t="s">
        <v>181</v>
      </c>
      <c r="O42" s="206" t="n">
        <v>161</v>
      </c>
      <c r="P42" s="210" t="n">
        <v>4909</v>
      </c>
      <c r="Q42" s="162" t="s">
        <v>78</v>
      </c>
    </row>
    <row r="43" s="172" customFormat="true" ht="14.25" hidden="false" customHeight="true" outlineLevel="0" collapsed="false">
      <c r="A43" s="79" t="s">
        <v>79</v>
      </c>
      <c r="B43" s="205" t="n">
        <v>10098</v>
      </c>
      <c r="C43" s="207" t="n">
        <v>806</v>
      </c>
      <c r="D43" s="207" t="n">
        <v>2866</v>
      </c>
      <c r="E43" s="207" t="n">
        <v>2554</v>
      </c>
      <c r="F43" s="207" t="n">
        <v>4</v>
      </c>
      <c r="G43" s="206" t="s">
        <v>181</v>
      </c>
      <c r="H43" s="207" t="n">
        <v>3868</v>
      </c>
      <c r="I43" s="208"/>
      <c r="J43" s="205" t="n">
        <v>34761</v>
      </c>
      <c r="K43" s="209" t="n">
        <v>2672</v>
      </c>
      <c r="L43" s="209" t="n">
        <v>9780</v>
      </c>
      <c r="M43" s="209" t="n">
        <v>8903</v>
      </c>
      <c r="N43" s="209" t="n">
        <v>18</v>
      </c>
      <c r="O43" s="206" t="s">
        <v>181</v>
      </c>
      <c r="P43" s="210" t="n">
        <v>13388</v>
      </c>
      <c r="Q43" s="162" t="s">
        <v>80</v>
      </c>
    </row>
    <row r="44" s="172" customFormat="true" ht="14.25" hidden="false" customHeight="true" outlineLevel="0" collapsed="false">
      <c r="A44" s="79" t="s">
        <v>81</v>
      </c>
      <c r="B44" s="205" t="n">
        <v>2580</v>
      </c>
      <c r="C44" s="207" t="n">
        <v>58</v>
      </c>
      <c r="D44" s="207" t="n">
        <v>505</v>
      </c>
      <c r="E44" s="207" t="n">
        <v>1807</v>
      </c>
      <c r="F44" s="207" t="s">
        <v>181</v>
      </c>
      <c r="G44" s="206" t="n">
        <v>20</v>
      </c>
      <c r="H44" s="207" t="n">
        <v>190</v>
      </c>
      <c r="I44" s="208"/>
      <c r="J44" s="205" t="n">
        <v>9684</v>
      </c>
      <c r="K44" s="207" t="n">
        <v>156</v>
      </c>
      <c r="L44" s="209" t="n">
        <v>2197</v>
      </c>
      <c r="M44" s="209" t="n">
        <v>6812</v>
      </c>
      <c r="N44" s="209" t="s">
        <v>181</v>
      </c>
      <c r="O44" s="206" t="n">
        <v>28</v>
      </c>
      <c r="P44" s="210" t="n">
        <v>491</v>
      </c>
      <c r="Q44" s="162" t="s">
        <v>82</v>
      </c>
    </row>
    <row r="45" s="172" customFormat="true" ht="14.25" hidden="false" customHeight="true" outlineLevel="0" collapsed="false">
      <c r="A45" s="79" t="s">
        <v>83</v>
      </c>
      <c r="B45" s="205" t="n">
        <v>674</v>
      </c>
      <c r="C45" s="206" t="s">
        <v>181</v>
      </c>
      <c r="D45" s="207" t="n">
        <v>65</v>
      </c>
      <c r="E45" s="207" t="n">
        <v>461</v>
      </c>
      <c r="F45" s="207" t="s">
        <v>181</v>
      </c>
      <c r="G45" s="207" t="s">
        <v>181</v>
      </c>
      <c r="H45" s="207" t="n">
        <v>148</v>
      </c>
      <c r="I45" s="208"/>
      <c r="J45" s="205" t="n">
        <v>2009</v>
      </c>
      <c r="K45" s="206" t="s">
        <v>181</v>
      </c>
      <c r="L45" s="209" t="n">
        <v>192</v>
      </c>
      <c r="M45" s="209" t="n">
        <v>1387</v>
      </c>
      <c r="N45" s="209" t="s">
        <v>181</v>
      </c>
      <c r="O45" s="209" t="s">
        <v>181</v>
      </c>
      <c r="P45" s="210" t="n">
        <v>430</v>
      </c>
      <c r="Q45" s="162" t="s">
        <v>84</v>
      </c>
    </row>
    <row r="46" s="172" customFormat="true" ht="14.25" hidden="false" customHeight="true" outlineLevel="0" collapsed="false">
      <c r="A46" s="79" t="s">
        <v>85</v>
      </c>
      <c r="B46" s="205" t="n">
        <v>8274</v>
      </c>
      <c r="C46" s="207" t="n">
        <v>164</v>
      </c>
      <c r="D46" s="207" t="n">
        <v>3767</v>
      </c>
      <c r="E46" s="207" t="n">
        <v>4178</v>
      </c>
      <c r="F46" s="207" t="n">
        <v>92</v>
      </c>
      <c r="G46" s="207" t="n">
        <v>32</v>
      </c>
      <c r="H46" s="207" t="n">
        <v>41</v>
      </c>
      <c r="I46" s="208"/>
      <c r="J46" s="205" t="n">
        <v>24552</v>
      </c>
      <c r="K46" s="209" t="n">
        <v>489</v>
      </c>
      <c r="L46" s="209" t="n">
        <v>10941</v>
      </c>
      <c r="M46" s="209" t="n">
        <v>12534</v>
      </c>
      <c r="N46" s="209" t="n">
        <v>304</v>
      </c>
      <c r="O46" s="207" t="n">
        <v>129</v>
      </c>
      <c r="P46" s="210" t="n">
        <v>155</v>
      </c>
      <c r="Q46" s="162" t="s">
        <v>86</v>
      </c>
    </row>
    <row r="47" s="172" customFormat="true" ht="14.1" hidden="false" customHeight="true" outlineLevel="0" collapsed="false">
      <c r="A47" s="79"/>
      <c r="B47" s="198"/>
      <c r="C47" s="207"/>
      <c r="D47" s="207"/>
      <c r="E47" s="207"/>
      <c r="F47" s="207"/>
      <c r="G47" s="207"/>
      <c r="H47" s="207"/>
      <c r="I47" s="208"/>
      <c r="J47" s="208"/>
      <c r="K47" s="209"/>
      <c r="L47" s="209"/>
      <c r="M47" s="209"/>
      <c r="N47" s="209"/>
      <c r="O47" s="209"/>
      <c r="P47" s="210"/>
      <c r="Q47" s="162"/>
    </row>
    <row r="48" s="172" customFormat="true" ht="14.25" hidden="false" customHeight="true" outlineLevel="0" collapsed="false">
      <c r="A48" s="79" t="s">
        <v>87</v>
      </c>
      <c r="B48" s="205" t="n">
        <v>1053</v>
      </c>
      <c r="C48" s="207" t="n">
        <v>224</v>
      </c>
      <c r="D48" s="207" t="n">
        <v>829</v>
      </c>
      <c r="E48" s="207" t="s">
        <v>181</v>
      </c>
      <c r="F48" s="206" t="s">
        <v>181</v>
      </c>
      <c r="G48" s="206" t="s">
        <v>181</v>
      </c>
      <c r="H48" s="206" t="s">
        <v>181</v>
      </c>
      <c r="I48" s="208"/>
      <c r="J48" s="205" t="n">
        <v>4224</v>
      </c>
      <c r="K48" s="209" t="n">
        <v>902</v>
      </c>
      <c r="L48" s="209" t="n">
        <v>3322</v>
      </c>
      <c r="M48" s="209" t="s">
        <v>181</v>
      </c>
      <c r="N48" s="206" t="s">
        <v>181</v>
      </c>
      <c r="O48" s="206" t="s">
        <v>181</v>
      </c>
      <c r="P48" s="206" t="s">
        <v>181</v>
      </c>
      <c r="Q48" s="162" t="s">
        <v>88</v>
      </c>
    </row>
    <row r="49" s="172" customFormat="true" ht="14.25" hidden="false" customHeight="true" outlineLevel="0" collapsed="false">
      <c r="A49" s="79" t="s">
        <v>89</v>
      </c>
      <c r="B49" s="205" t="n">
        <v>2523</v>
      </c>
      <c r="C49" s="206" t="s">
        <v>181</v>
      </c>
      <c r="D49" s="207" t="n">
        <v>1180</v>
      </c>
      <c r="E49" s="207" t="n">
        <v>626</v>
      </c>
      <c r="F49" s="207" t="n">
        <v>645</v>
      </c>
      <c r="G49" s="206" t="s">
        <v>181</v>
      </c>
      <c r="H49" s="207" t="n">
        <v>72</v>
      </c>
      <c r="I49" s="208"/>
      <c r="J49" s="205" t="n">
        <v>15310</v>
      </c>
      <c r="K49" s="206" t="s">
        <v>181</v>
      </c>
      <c r="L49" s="209" t="n">
        <v>7080</v>
      </c>
      <c r="M49" s="209" t="n">
        <v>3756</v>
      </c>
      <c r="N49" s="209" t="n">
        <v>4031</v>
      </c>
      <c r="O49" s="206" t="s">
        <v>181</v>
      </c>
      <c r="P49" s="210" t="n">
        <v>443</v>
      </c>
      <c r="Q49" s="162" t="s">
        <v>90</v>
      </c>
    </row>
    <row r="50" s="172" customFormat="true" ht="14.25" hidden="false" customHeight="true" outlineLevel="0" collapsed="false">
      <c r="A50" s="79" t="s">
        <v>91</v>
      </c>
      <c r="B50" s="206" t="s">
        <v>181</v>
      </c>
      <c r="C50" s="206" t="s">
        <v>181</v>
      </c>
      <c r="D50" s="206" t="s">
        <v>181</v>
      </c>
      <c r="E50" s="206" t="s">
        <v>181</v>
      </c>
      <c r="F50" s="206" t="s">
        <v>181</v>
      </c>
      <c r="G50" s="206" t="s">
        <v>181</v>
      </c>
      <c r="H50" s="207" t="s">
        <v>181</v>
      </c>
      <c r="I50" s="208"/>
      <c r="J50" s="206" t="s">
        <v>181</v>
      </c>
      <c r="K50" s="206" t="s">
        <v>181</v>
      </c>
      <c r="L50" s="206" t="s">
        <v>181</v>
      </c>
      <c r="M50" s="206" t="s">
        <v>181</v>
      </c>
      <c r="N50" s="206" t="s">
        <v>181</v>
      </c>
      <c r="O50" s="206" t="s">
        <v>181</v>
      </c>
      <c r="P50" s="206" t="s">
        <v>181</v>
      </c>
      <c r="Q50" s="162" t="s">
        <v>92</v>
      </c>
    </row>
    <row r="51" s="172" customFormat="true" ht="14.25" hidden="false" customHeight="true" outlineLevel="0" collapsed="false">
      <c r="A51" s="79" t="s">
        <v>93</v>
      </c>
      <c r="B51" s="206" t="s">
        <v>181</v>
      </c>
      <c r="C51" s="206" t="s">
        <v>181</v>
      </c>
      <c r="D51" s="206" t="s">
        <v>181</v>
      </c>
      <c r="E51" s="206" t="s">
        <v>181</v>
      </c>
      <c r="F51" s="206" t="s">
        <v>181</v>
      </c>
      <c r="G51" s="206" t="s">
        <v>181</v>
      </c>
      <c r="H51" s="207" t="s">
        <v>181</v>
      </c>
      <c r="I51" s="208"/>
      <c r="J51" s="206" t="s">
        <v>181</v>
      </c>
      <c r="K51" s="206" t="s">
        <v>181</v>
      </c>
      <c r="L51" s="206" t="s">
        <v>181</v>
      </c>
      <c r="M51" s="206" t="s">
        <v>181</v>
      </c>
      <c r="N51" s="206" t="s">
        <v>181</v>
      </c>
      <c r="O51" s="206" t="s">
        <v>181</v>
      </c>
      <c r="P51" s="210" t="s">
        <v>181</v>
      </c>
      <c r="Q51" s="162" t="s">
        <v>94</v>
      </c>
    </row>
    <row r="52" s="172" customFormat="true" ht="14.25" hidden="false" customHeight="true" outlineLevel="0" collapsed="false">
      <c r="A52" s="79" t="s">
        <v>95</v>
      </c>
      <c r="B52" s="205" t="n">
        <v>6554</v>
      </c>
      <c r="C52" s="207" t="n">
        <v>2</v>
      </c>
      <c r="D52" s="207" t="n">
        <v>2757</v>
      </c>
      <c r="E52" s="206" t="s">
        <v>181</v>
      </c>
      <c r="F52" s="207" t="n">
        <v>169</v>
      </c>
      <c r="G52" s="206" t="s">
        <v>181</v>
      </c>
      <c r="H52" s="207" t="n">
        <v>3626</v>
      </c>
      <c r="I52" s="211"/>
      <c r="J52" s="205" t="n">
        <v>22505</v>
      </c>
      <c r="K52" s="209" t="n">
        <v>6</v>
      </c>
      <c r="L52" s="209" t="n">
        <v>8322</v>
      </c>
      <c r="M52" s="206" t="s">
        <v>181</v>
      </c>
      <c r="N52" s="209" t="n">
        <v>536</v>
      </c>
      <c r="O52" s="206" t="s">
        <v>181</v>
      </c>
      <c r="P52" s="210" t="n">
        <v>13641</v>
      </c>
      <c r="Q52" s="162" t="s">
        <v>96</v>
      </c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</row>
    <row r="53" s="172" customFormat="true" ht="5.1" hidden="false" customHeight="true" outlineLevel="0" collapsed="false">
      <c r="A53" s="212"/>
      <c r="B53" s="213"/>
      <c r="C53" s="213"/>
      <c r="D53" s="213"/>
      <c r="E53" s="213"/>
      <c r="F53" s="213"/>
      <c r="G53" s="213"/>
      <c r="H53" s="213"/>
      <c r="I53" s="214"/>
      <c r="J53" s="213"/>
      <c r="K53" s="213"/>
      <c r="L53" s="213"/>
      <c r="M53" s="213"/>
      <c r="N53" s="213"/>
      <c r="O53" s="213"/>
      <c r="P53" s="215"/>
      <c r="Q53" s="216"/>
    </row>
    <row r="54" s="172" customFormat="true" ht="12" hidden="false" customHeight="true" outlineLevel="0" collapsed="false">
      <c r="A54" s="217" t="s">
        <v>182</v>
      </c>
      <c r="J54" s="143" t="s">
        <v>183</v>
      </c>
    </row>
    <row r="55" s="172" customFormat="true" ht="12" hidden="false" customHeight="true" outlineLevel="0" collapsed="false"/>
    <row r="56" s="172" customFormat="true" ht="11.25" hidden="false" customHeight="false" outlineLevel="0" collapsed="false"/>
    <row r="57" s="172" customFormat="true" ht="11.25" hidden="false" customHeight="false" outlineLevel="0" collapsed="false"/>
    <row r="58" s="172" customFormat="true" ht="11.25" hidden="false" customHeight="false" outlineLevel="0" collapsed="false"/>
    <row r="59" s="95" customFormat="true" ht="11.25" hidden="false" customHeight="false" outlineLevel="0" collapsed="false"/>
    <row r="60" s="95" customFormat="true" ht="11.25" hidden="false" customHeight="false" outlineLevel="0" collapsed="false"/>
    <row r="61" s="95" customFormat="true" ht="11.25" hidden="false" customHeight="false" outlineLevel="0" collapsed="false"/>
    <row r="62" s="95" customFormat="true" ht="11.25" hidden="false" customHeight="false" outlineLevel="0" collapsed="false"/>
    <row r="63" s="95" customFormat="true" ht="11.25" hidden="false" customHeight="false" outlineLevel="0" collapsed="false"/>
    <row r="64" s="95" customFormat="true" ht="11.25" hidden="false" customHeight="false" outlineLevel="0" collapsed="false"/>
    <row r="65" s="95" customFormat="true" ht="11.25" hidden="false" customHeight="false" outlineLevel="0" collapsed="false"/>
    <row r="66" s="95" customFormat="true" ht="11.25" hidden="false" customHeight="false" outlineLevel="0" collapsed="false"/>
    <row r="67" s="95" customFormat="true" ht="11.25" hidden="false" customHeight="false" outlineLevel="0" collapsed="false"/>
    <row r="68" s="95" customFormat="true" ht="11.25" hidden="false" customHeight="false" outlineLevel="0" collapsed="false"/>
    <row r="69" s="95" customFormat="true" ht="11.25" hidden="false" customHeight="false" outlineLevel="0" collapsed="false"/>
    <row r="70" s="95" customFormat="true" ht="11.25" hidden="false" customHeight="false" outlineLevel="0" collapsed="false"/>
    <row r="71" s="95" customFormat="true" ht="11.25" hidden="false" customHeight="false" outlineLevel="0" collapsed="false"/>
  </sheetData>
  <mergeCells count="4">
    <mergeCell ref="A2:H2"/>
    <mergeCell ref="J2:Q2"/>
    <mergeCell ref="B5:H5"/>
    <mergeCell ref="J5:P5"/>
  </mergeCells>
  <printOptions headings="false" gridLines="false" gridLinesSet="true" horizontalCentered="false" verticalCentered="false"/>
  <pageMargins left="0.315277777777778" right="1.77152777777778" top="0.551388888888889" bottom="1.81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1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22" activeCellId="0" sqref="B22"/>
    </sheetView>
  </sheetViews>
  <sheetFormatPr defaultColWidth="8.74609375" defaultRowHeight="15.75" zeroHeight="false" outlineLevelRow="0" outlineLevelCol="0"/>
  <cols>
    <col collapsed="false" customWidth="true" hidden="false" outlineLevel="0" max="1" min="1" style="218" width="17.62"/>
    <col collapsed="false" customWidth="true" hidden="false" outlineLevel="0" max="7" min="2" style="218" width="10.12"/>
    <col collapsed="false" customWidth="true" hidden="false" outlineLevel="0" max="8" min="8" style="218" width="16.12"/>
    <col collapsed="false" customWidth="true" hidden="false" outlineLevel="0" max="11" min="9" style="218" width="7.37"/>
    <col collapsed="false" customWidth="true" hidden="false" outlineLevel="0" max="17" min="12" style="218" width="6.36"/>
    <col collapsed="false" customWidth="true" hidden="false" outlineLevel="0" max="18" min="18" style="218" width="17.62"/>
    <col collapsed="false" customWidth="false" hidden="false" outlineLevel="0" max="257" min="19" style="218" width="8.74"/>
  </cols>
  <sheetData>
    <row r="1" s="219" customFormat="true" ht="11.1" hidden="false" customHeight="true" outlineLevel="0" collapsed="false">
      <c r="A1" s="13" t="s">
        <v>184</v>
      </c>
      <c r="Q1" s="93"/>
      <c r="R1" s="220" t="s">
        <v>185</v>
      </c>
    </row>
    <row r="2" s="222" customFormat="true" ht="27" hidden="false" customHeight="true" outlineLevel="0" collapsed="false">
      <c r="A2" s="221" t="s">
        <v>186</v>
      </c>
      <c r="B2" s="221"/>
      <c r="C2" s="221"/>
      <c r="D2" s="221"/>
      <c r="E2" s="221"/>
      <c r="F2" s="221"/>
      <c r="G2" s="221"/>
      <c r="I2" s="221" t="s">
        <v>187</v>
      </c>
      <c r="J2" s="221"/>
      <c r="K2" s="221"/>
      <c r="L2" s="221"/>
      <c r="M2" s="221"/>
      <c r="N2" s="221"/>
      <c r="O2" s="221"/>
      <c r="P2" s="221"/>
      <c r="Q2" s="221"/>
      <c r="R2" s="221"/>
    </row>
    <row r="3" s="222" customFormat="true" ht="18" hidden="false" customHeight="true" outlineLevel="0" collapsed="false">
      <c r="C3" s="223"/>
      <c r="D3" s="223"/>
      <c r="E3" s="223"/>
      <c r="F3" s="223"/>
      <c r="G3" s="223"/>
      <c r="K3" s="224"/>
      <c r="L3" s="224"/>
      <c r="M3" s="224"/>
      <c r="N3" s="224"/>
      <c r="O3" s="224"/>
      <c r="Q3" s="224"/>
    </row>
    <row r="4" s="226" customFormat="true" ht="11.1" hidden="false" customHeight="true" outlineLevel="0" collapsed="false">
      <c r="A4" s="225" t="s">
        <v>188</v>
      </c>
      <c r="J4" s="227"/>
      <c r="R4" s="228" t="s">
        <v>189</v>
      </c>
    </row>
    <row r="5" s="219" customFormat="true" ht="18" hidden="false" customHeight="true" outlineLevel="0" collapsed="false">
      <c r="A5" s="229"/>
      <c r="B5" s="230" t="s">
        <v>190</v>
      </c>
      <c r="C5" s="230"/>
      <c r="D5" s="230"/>
      <c r="E5" s="231"/>
      <c r="F5" s="232" t="s">
        <v>191</v>
      </c>
      <c r="G5" s="232"/>
      <c r="H5" s="233"/>
      <c r="I5" s="234" t="s">
        <v>192</v>
      </c>
      <c r="J5" s="235"/>
      <c r="K5" s="235"/>
      <c r="L5" s="235"/>
      <c r="M5" s="235"/>
      <c r="N5" s="235"/>
      <c r="O5" s="235"/>
      <c r="P5" s="235"/>
      <c r="Q5" s="236"/>
      <c r="R5" s="237"/>
    </row>
    <row r="6" s="243" customFormat="true" ht="10.5" hidden="false" customHeight="true" outlineLevel="0" collapsed="false">
      <c r="A6" s="238" t="s">
        <v>23</v>
      </c>
      <c r="B6" s="239" t="s">
        <v>193</v>
      </c>
      <c r="C6" s="239"/>
      <c r="D6" s="239"/>
      <c r="E6" s="240" t="s">
        <v>194</v>
      </c>
      <c r="F6" s="240"/>
      <c r="G6" s="240"/>
      <c r="H6" s="241"/>
      <c r="I6" s="242" t="s">
        <v>195</v>
      </c>
      <c r="J6" s="242"/>
      <c r="K6" s="242"/>
      <c r="L6" s="242" t="s">
        <v>196</v>
      </c>
      <c r="M6" s="242"/>
      <c r="N6" s="242"/>
      <c r="P6" s="244" t="s">
        <v>197</v>
      </c>
      <c r="Q6" s="245"/>
      <c r="R6" s="178" t="s">
        <v>156</v>
      </c>
    </row>
    <row r="7" s="243" customFormat="true" ht="9.75" hidden="false" customHeight="true" outlineLevel="0" collapsed="false">
      <c r="A7" s="245"/>
      <c r="B7" s="239"/>
      <c r="C7" s="239"/>
      <c r="D7" s="239"/>
      <c r="E7" s="246" t="s">
        <v>31</v>
      </c>
      <c r="F7" s="246"/>
      <c r="G7" s="246"/>
      <c r="H7" s="241"/>
      <c r="I7" s="247" t="s">
        <v>198</v>
      </c>
      <c r="J7" s="247"/>
      <c r="K7" s="247"/>
      <c r="L7" s="247" t="s">
        <v>199</v>
      </c>
      <c r="M7" s="247"/>
      <c r="N7" s="247"/>
      <c r="O7" s="248" t="s">
        <v>200</v>
      </c>
      <c r="P7" s="248"/>
      <c r="Q7" s="248"/>
      <c r="R7" s="178"/>
    </row>
    <row r="8" s="243" customFormat="true" ht="10.35" hidden="false" customHeight="true" outlineLevel="0" collapsed="false">
      <c r="A8" s="245"/>
      <c r="B8" s="242" t="s">
        <v>149</v>
      </c>
      <c r="C8" s="242" t="s">
        <v>201</v>
      </c>
      <c r="D8" s="242" t="s">
        <v>202</v>
      </c>
      <c r="E8" s="242" t="s">
        <v>28</v>
      </c>
      <c r="F8" s="242" t="s">
        <v>201</v>
      </c>
      <c r="G8" s="242" t="s">
        <v>202</v>
      </c>
      <c r="H8" s="241"/>
      <c r="I8" s="242" t="s">
        <v>28</v>
      </c>
      <c r="J8" s="242" t="s">
        <v>201</v>
      </c>
      <c r="K8" s="242" t="s">
        <v>202</v>
      </c>
      <c r="L8" s="242" t="s">
        <v>28</v>
      </c>
      <c r="M8" s="242" t="s">
        <v>201</v>
      </c>
      <c r="N8" s="242" t="s">
        <v>202</v>
      </c>
      <c r="O8" s="242" t="s">
        <v>28</v>
      </c>
      <c r="P8" s="242" t="s">
        <v>201</v>
      </c>
      <c r="Q8" s="249" t="s">
        <v>202</v>
      </c>
      <c r="R8" s="178"/>
    </row>
    <row r="9" s="255" customFormat="true" ht="12" hidden="false" customHeight="true" outlineLevel="0" collapsed="false">
      <c r="A9" s="250"/>
      <c r="B9" s="251" t="s">
        <v>31</v>
      </c>
      <c r="C9" s="251" t="s">
        <v>203</v>
      </c>
      <c r="D9" s="251" t="s">
        <v>204</v>
      </c>
      <c r="E9" s="251" t="s">
        <v>205</v>
      </c>
      <c r="F9" s="251" t="s">
        <v>203</v>
      </c>
      <c r="G9" s="251" t="s">
        <v>204</v>
      </c>
      <c r="H9" s="252"/>
      <c r="I9" s="251" t="s">
        <v>205</v>
      </c>
      <c r="J9" s="251" t="s">
        <v>203</v>
      </c>
      <c r="K9" s="251" t="s">
        <v>204</v>
      </c>
      <c r="L9" s="251" t="s">
        <v>205</v>
      </c>
      <c r="M9" s="251" t="s">
        <v>203</v>
      </c>
      <c r="N9" s="251" t="s">
        <v>204</v>
      </c>
      <c r="O9" s="251" t="s">
        <v>205</v>
      </c>
      <c r="P9" s="251" t="s">
        <v>203</v>
      </c>
      <c r="Q9" s="253" t="s">
        <v>204</v>
      </c>
      <c r="R9" s="254"/>
    </row>
    <row r="10" s="243" customFormat="true" ht="5.1" hidden="false" customHeight="true" outlineLevel="0" collapsed="false">
      <c r="A10" s="256"/>
      <c r="B10" s="228"/>
      <c r="C10" s="228"/>
      <c r="D10" s="228"/>
      <c r="E10" s="228"/>
      <c r="F10" s="228"/>
      <c r="G10" s="228"/>
      <c r="H10" s="257"/>
      <c r="I10" s="228"/>
      <c r="J10" s="228"/>
      <c r="K10" s="228"/>
      <c r="L10" s="228"/>
      <c r="M10" s="228"/>
      <c r="N10" s="228"/>
      <c r="O10" s="228"/>
      <c r="P10" s="228"/>
      <c r="Q10" s="258"/>
      <c r="R10" s="257"/>
    </row>
    <row r="11" s="243" customFormat="true" ht="9.95" hidden="false" customHeight="true" outlineLevel="0" collapsed="false">
      <c r="A11" s="57" t="s">
        <v>206</v>
      </c>
      <c r="B11" s="259" t="n">
        <v>9385</v>
      </c>
      <c r="C11" s="259" t="n">
        <v>5624</v>
      </c>
      <c r="D11" s="259" t="n">
        <v>3761</v>
      </c>
      <c r="E11" s="259" t="n">
        <v>776</v>
      </c>
      <c r="F11" s="259" t="n">
        <v>556</v>
      </c>
      <c r="G11" s="259" t="n">
        <v>220</v>
      </c>
      <c r="H11" s="259"/>
      <c r="I11" s="259" t="n">
        <v>705</v>
      </c>
      <c r="J11" s="259" t="n">
        <v>496</v>
      </c>
      <c r="K11" s="259" t="n">
        <v>209</v>
      </c>
      <c r="L11" s="259" t="n">
        <v>5</v>
      </c>
      <c r="M11" s="259" t="n">
        <v>4</v>
      </c>
      <c r="N11" s="259" t="n">
        <v>1</v>
      </c>
      <c r="O11" s="259" t="n">
        <v>66</v>
      </c>
      <c r="P11" s="259" t="n">
        <v>56</v>
      </c>
      <c r="Q11" s="260" t="n">
        <v>10</v>
      </c>
      <c r="R11" s="191" t="n">
        <v>1999</v>
      </c>
    </row>
    <row r="12" s="243" customFormat="true" ht="9.95" hidden="false" customHeight="true" outlineLevel="0" collapsed="false">
      <c r="A12" s="63" t="s">
        <v>41</v>
      </c>
      <c r="B12" s="259" t="n">
        <v>9491.477</v>
      </c>
      <c r="C12" s="259" t="n">
        <v>5670.089</v>
      </c>
      <c r="D12" s="259" t="n">
        <v>3821.388</v>
      </c>
      <c r="E12" s="259" t="n">
        <v>739.74</v>
      </c>
      <c r="F12" s="259" t="n">
        <v>533.359</v>
      </c>
      <c r="G12" s="259" t="n">
        <v>206.381</v>
      </c>
      <c r="H12" s="259"/>
      <c r="I12" s="259" t="n">
        <v>668.74</v>
      </c>
      <c r="J12" s="259" t="n">
        <v>473.3</v>
      </c>
      <c r="K12" s="259" t="n">
        <v>195.44</v>
      </c>
      <c r="L12" s="259" t="n">
        <v>6.178</v>
      </c>
      <c r="M12" s="259" t="n">
        <v>5.02</v>
      </c>
      <c r="N12" s="259" t="n">
        <v>1.158</v>
      </c>
      <c r="O12" s="259" t="n">
        <v>64.823</v>
      </c>
      <c r="P12" s="259" t="n">
        <v>55.039</v>
      </c>
      <c r="Q12" s="260" t="n">
        <v>9.783</v>
      </c>
      <c r="R12" s="191" t="n">
        <v>2000</v>
      </c>
    </row>
    <row r="13" s="243" customFormat="true" ht="9.95" hidden="false" customHeight="true" outlineLevel="0" collapsed="false">
      <c r="A13" s="63" t="s">
        <v>207</v>
      </c>
      <c r="B13" s="259" t="n">
        <v>9382.539</v>
      </c>
      <c r="C13" s="259" t="n">
        <v>5552.771</v>
      </c>
      <c r="D13" s="259" t="n">
        <v>3829.77</v>
      </c>
      <c r="E13" s="259" t="n">
        <v>706</v>
      </c>
      <c r="F13" s="259" t="n">
        <v>510</v>
      </c>
      <c r="G13" s="259" t="n">
        <v>195</v>
      </c>
      <c r="H13" s="261"/>
      <c r="I13" s="259" t="n">
        <v>648</v>
      </c>
      <c r="J13" s="259" t="n">
        <v>461</v>
      </c>
      <c r="K13" s="259" t="n">
        <v>187</v>
      </c>
      <c r="L13" s="259" t="n">
        <v>5.271</v>
      </c>
      <c r="M13" s="259" t="n">
        <v>4.229</v>
      </c>
      <c r="N13" s="259" t="n">
        <v>1.044</v>
      </c>
      <c r="O13" s="259" t="n">
        <v>51.828</v>
      </c>
      <c r="P13" s="259" t="n">
        <v>44.942</v>
      </c>
      <c r="Q13" s="260" t="n">
        <v>6.887</v>
      </c>
      <c r="R13" s="191" t="n">
        <v>2001</v>
      </c>
    </row>
    <row r="14" s="243" customFormat="true" ht="9.95" hidden="false" customHeight="true" outlineLevel="0" collapsed="false">
      <c r="A14" s="63" t="s">
        <v>167</v>
      </c>
      <c r="B14" s="259" t="n">
        <v>9454.309</v>
      </c>
      <c r="C14" s="259" t="n">
        <v>5547.342</v>
      </c>
      <c r="D14" s="259" t="n">
        <v>3906.968</v>
      </c>
      <c r="E14" s="259" t="n">
        <v>709.417</v>
      </c>
      <c r="F14" s="259" t="n">
        <v>514.903</v>
      </c>
      <c r="G14" s="259" t="n">
        <v>194.514</v>
      </c>
      <c r="H14" s="261"/>
      <c r="I14" s="259" t="n">
        <v>646</v>
      </c>
      <c r="J14" s="259" t="n">
        <v>463</v>
      </c>
      <c r="K14" s="259" t="n">
        <v>183</v>
      </c>
      <c r="L14" s="259" t="n">
        <v>5</v>
      </c>
      <c r="M14" s="259" t="n">
        <v>4</v>
      </c>
      <c r="N14" s="259" t="n">
        <v>1</v>
      </c>
      <c r="O14" s="259" t="n">
        <v>59</v>
      </c>
      <c r="P14" s="262" t="n">
        <v>48</v>
      </c>
      <c r="Q14" s="260" t="n">
        <v>11</v>
      </c>
      <c r="R14" s="191" t="n">
        <v>2002</v>
      </c>
    </row>
    <row r="15" s="243" customFormat="true" ht="9.95" hidden="false" customHeight="true" outlineLevel="0" collapsed="false">
      <c r="A15" s="63" t="s">
        <v>168</v>
      </c>
      <c r="B15" s="259" t="n">
        <v>9573</v>
      </c>
      <c r="C15" s="259" t="n">
        <v>5579</v>
      </c>
      <c r="D15" s="259" t="n">
        <v>3994</v>
      </c>
      <c r="E15" s="259" t="n">
        <v>696</v>
      </c>
      <c r="F15" s="259" t="n">
        <v>499</v>
      </c>
      <c r="G15" s="259" t="n">
        <v>197</v>
      </c>
      <c r="H15" s="261"/>
      <c r="I15" s="259" t="n">
        <v>629</v>
      </c>
      <c r="J15" s="259" t="n">
        <v>445</v>
      </c>
      <c r="K15" s="259" t="n">
        <v>184</v>
      </c>
      <c r="L15" s="259" t="n">
        <v>5</v>
      </c>
      <c r="M15" s="259" t="n">
        <v>4</v>
      </c>
      <c r="N15" s="259" t="n">
        <v>1</v>
      </c>
      <c r="O15" s="259" t="n">
        <v>62</v>
      </c>
      <c r="P15" s="262" t="n">
        <v>50</v>
      </c>
      <c r="Q15" s="260" t="n">
        <v>13</v>
      </c>
      <c r="R15" s="191" t="n">
        <v>2003</v>
      </c>
    </row>
    <row r="16" s="243" customFormat="true" ht="9.95" hidden="false" customHeight="true" outlineLevel="0" collapsed="false">
      <c r="A16" s="63"/>
      <c r="B16" s="259"/>
      <c r="C16" s="259"/>
      <c r="D16" s="259"/>
      <c r="E16" s="259"/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60"/>
      <c r="R16" s="191"/>
    </row>
    <row r="17" s="243" customFormat="true" ht="9.95" hidden="false" customHeight="true" outlineLevel="0" collapsed="false">
      <c r="A17" s="63" t="s">
        <v>169</v>
      </c>
      <c r="B17" s="259" t="n">
        <v>9786</v>
      </c>
      <c r="C17" s="259" t="n">
        <v>5680</v>
      </c>
      <c r="D17" s="259" t="n">
        <v>4106</v>
      </c>
      <c r="E17" s="259" t="n">
        <v>642</v>
      </c>
      <c r="F17" s="259" t="n">
        <v>458</v>
      </c>
      <c r="G17" s="259" t="n">
        <v>184</v>
      </c>
      <c r="H17" s="261"/>
      <c r="I17" s="259" t="n">
        <v>588</v>
      </c>
      <c r="J17" s="259" t="n">
        <v>414</v>
      </c>
      <c r="K17" s="259" t="n">
        <v>174</v>
      </c>
      <c r="L17" s="259" t="n">
        <v>4</v>
      </c>
      <c r="M17" s="259" t="n">
        <v>3</v>
      </c>
      <c r="N17" s="259" t="n">
        <v>1</v>
      </c>
      <c r="O17" s="259" t="n">
        <v>50</v>
      </c>
      <c r="P17" s="262" t="n">
        <v>41</v>
      </c>
      <c r="Q17" s="260" t="n">
        <v>9</v>
      </c>
      <c r="R17" s="191" t="n">
        <v>2004</v>
      </c>
    </row>
    <row r="18" s="243" customFormat="true" ht="9.95" hidden="false" customHeight="true" outlineLevel="0" collapsed="false">
      <c r="A18" s="63" t="s">
        <v>177</v>
      </c>
      <c r="B18" s="148" t="n">
        <v>9942</v>
      </c>
      <c r="C18" s="148" t="n">
        <v>5753</v>
      </c>
      <c r="D18" s="148" t="n">
        <v>4190</v>
      </c>
      <c r="E18" s="148" t="n">
        <v>591</v>
      </c>
      <c r="F18" s="148" t="n">
        <v>422</v>
      </c>
      <c r="G18" s="148" t="n">
        <v>169</v>
      </c>
      <c r="H18" s="261"/>
      <c r="I18" s="148" t="n">
        <v>535</v>
      </c>
      <c r="J18" s="148" t="n">
        <v>374</v>
      </c>
      <c r="K18" s="148" t="n">
        <v>161</v>
      </c>
      <c r="L18" s="148" t="n">
        <v>5</v>
      </c>
      <c r="M18" s="148" t="n">
        <v>4</v>
      </c>
      <c r="N18" s="148" t="n">
        <v>1</v>
      </c>
      <c r="O18" s="148" t="n">
        <v>51</v>
      </c>
      <c r="P18" s="77" t="n">
        <v>44</v>
      </c>
      <c r="Q18" s="156" t="n">
        <v>7</v>
      </c>
      <c r="R18" s="191" t="n">
        <v>2005</v>
      </c>
    </row>
    <row r="19" s="243" customFormat="true" ht="9.95" hidden="false" customHeight="true" outlineLevel="0" collapsed="false">
      <c r="A19" s="63" t="s">
        <v>47</v>
      </c>
      <c r="B19" s="148" t="n">
        <v>10111</v>
      </c>
      <c r="C19" s="148" t="n">
        <v>5810</v>
      </c>
      <c r="D19" s="148" t="n">
        <v>4301</v>
      </c>
      <c r="E19" s="148" t="n">
        <v>555</v>
      </c>
      <c r="F19" s="148" t="n">
        <v>394</v>
      </c>
      <c r="G19" s="148" t="n">
        <v>161</v>
      </c>
      <c r="H19" s="259"/>
      <c r="I19" s="77" t="n">
        <v>500</v>
      </c>
      <c r="J19" s="77" t="n">
        <v>347</v>
      </c>
      <c r="K19" s="77" t="n">
        <v>153</v>
      </c>
      <c r="L19" s="77" t="n">
        <v>5</v>
      </c>
      <c r="M19" s="77" t="n">
        <v>4</v>
      </c>
      <c r="N19" s="77" t="n">
        <v>1</v>
      </c>
      <c r="O19" s="77" t="n">
        <v>50</v>
      </c>
      <c r="P19" s="77" t="n">
        <v>43</v>
      </c>
      <c r="Q19" s="156" t="n">
        <v>7</v>
      </c>
      <c r="R19" s="191" t="n">
        <v>2006</v>
      </c>
    </row>
    <row r="20" s="243" customFormat="true" ht="9.95" hidden="false" customHeight="true" outlineLevel="0" collapsed="false">
      <c r="A20" s="63" t="s">
        <v>48</v>
      </c>
      <c r="B20" s="148" t="n">
        <v>10294</v>
      </c>
      <c r="C20" s="148" t="n">
        <v>5868</v>
      </c>
      <c r="D20" s="148" t="n">
        <v>4426</v>
      </c>
      <c r="E20" s="148" t="n">
        <v>543</v>
      </c>
      <c r="F20" s="148" t="n">
        <v>378</v>
      </c>
      <c r="G20" s="148" t="n">
        <v>165</v>
      </c>
      <c r="H20" s="259"/>
      <c r="I20" s="77" t="n">
        <v>497</v>
      </c>
      <c r="J20" s="77" t="n">
        <v>338</v>
      </c>
      <c r="K20" s="77" t="n">
        <v>159</v>
      </c>
      <c r="L20" s="77" t="n">
        <v>5</v>
      </c>
      <c r="M20" s="77" t="n">
        <v>4</v>
      </c>
      <c r="N20" s="77" t="n">
        <v>1</v>
      </c>
      <c r="O20" s="77" t="n">
        <v>41</v>
      </c>
      <c r="P20" s="77" t="n">
        <v>36</v>
      </c>
      <c r="Q20" s="156" t="n">
        <v>6</v>
      </c>
      <c r="R20" s="191" t="n">
        <v>2007</v>
      </c>
    </row>
    <row r="21" s="264" customFormat="true" ht="9.95" hidden="false" customHeight="true" outlineLevel="0" collapsed="false">
      <c r="A21" s="72" t="s">
        <v>180</v>
      </c>
      <c r="B21" s="150" t="n">
        <v>10403</v>
      </c>
      <c r="C21" s="150" t="n">
        <v>5902</v>
      </c>
      <c r="D21" s="150" t="n">
        <v>4501</v>
      </c>
      <c r="E21" s="151" t="n">
        <v>535</v>
      </c>
      <c r="F21" s="151" t="n">
        <v>374</v>
      </c>
      <c r="G21" s="151" t="n">
        <v>162</v>
      </c>
      <c r="H21" s="261"/>
      <c r="I21" s="151" t="n">
        <v>478</v>
      </c>
      <c r="J21" s="151" t="n">
        <v>326</v>
      </c>
      <c r="K21" s="151" t="n">
        <v>152</v>
      </c>
      <c r="L21" s="151" t="n">
        <v>5</v>
      </c>
      <c r="M21" s="151" t="n">
        <v>4</v>
      </c>
      <c r="N21" s="151" t="n">
        <v>1</v>
      </c>
      <c r="O21" s="151" t="n">
        <v>52</v>
      </c>
      <c r="P21" s="151" t="n">
        <v>43</v>
      </c>
      <c r="Q21" s="263" t="n">
        <v>9</v>
      </c>
      <c r="R21" s="203" t="n">
        <v>2008</v>
      </c>
    </row>
    <row r="22" s="243" customFormat="true" ht="12.95" hidden="false" customHeight="true" outlineLevel="0" collapsed="false">
      <c r="A22" s="72"/>
      <c r="B22" s="265"/>
      <c r="C22" s="265"/>
      <c r="D22" s="265"/>
      <c r="E22" s="265"/>
      <c r="F22" s="265"/>
      <c r="G22" s="265"/>
      <c r="H22" s="266"/>
      <c r="I22" s="265"/>
      <c r="J22" s="265"/>
      <c r="K22" s="265"/>
      <c r="L22" s="265"/>
      <c r="M22" s="265"/>
      <c r="N22" s="265"/>
      <c r="O22" s="265"/>
      <c r="P22" s="265"/>
      <c r="Q22" s="267"/>
      <c r="R22" s="203"/>
    </row>
    <row r="23" s="243" customFormat="true" ht="14.25" hidden="false" customHeight="true" outlineLevel="0" collapsed="false">
      <c r="A23" s="79" t="s">
        <v>49</v>
      </c>
      <c r="B23" s="148" t="n">
        <v>1182</v>
      </c>
      <c r="C23" s="148" t="n">
        <v>629</v>
      </c>
      <c r="D23" s="148" t="n">
        <v>553</v>
      </c>
      <c r="E23" s="95" t="n">
        <v>3</v>
      </c>
      <c r="F23" s="95" t="n">
        <v>2</v>
      </c>
      <c r="G23" s="95" t="n">
        <v>0</v>
      </c>
      <c r="H23" s="259"/>
      <c r="I23" s="106" t="n">
        <v>2</v>
      </c>
      <c r="J23" s="106" t="n">
        <v>2</v>
      </c>
      <c r="K23" s="106" t="n">
        <v>0</v>
      </c>
      <c r="L23" s="106" t="n">
        <v>0</v>
      </c>
      <c r="M23" s="106" t="n">
        <v>0</v>
      </c>
      <c r="N23" s="106" t="s">
        <v>181</v>
      </c>
      <c r="O23" s="106" t="n">
        <v>0</v>
      </c>
      <c r="P23" s="106" t="n">
        <v>0</v>
      </c>
      <c r="Q23" s="106" t="s">
        <v>181</v>
      </c>
      <c r="R23" s="83" t="s">
        <v>50</v>
      </c>
    </row>
    <row r="24" s="243" customFormat="true" ht="14.25" hidden="false" customHeight="true" outlineLevel="0" collapsed="false">
      <c r="A24" s="268"/>
      <c r="B24" s="148"/>
      <c r="C24" s="148"/>
      <c r="D24" s="148"/>
      <c r="H24" s="259"/>
      <c r="I24" s="228"/>
      <c r="J24" s="228"/>
      <c r="K24" s="228"/>
      <c r="L24" s="228"/>
      <c r="M24" s="228"/>
      <c r="N24" s="228"/>
      <c r="O24" s="228"/>
      <c r="P24" s="228"/>
      <c r="Q24" s="228"/>
      <c r="R24" s="83"/>
    </row>
    <row r="25" s="243" customFormat="true" ht="14.25" hidden="false" customHeight="true" outlineLevel="0" collapsed="false">
      <c r="A25" s="79" t="s">
        <v>51</v>
      </c>
      <c r="B25" s="148" t="n">
        <v>676</v>
      </c>
      <c r="C25" s="148" t="n">
        <v>376</v>
      </c>
      <c r="D25" s="148" t="n">
        <v>300</v>
      </c>
      <c r="E25" s="95" t="n">
        <v>6</v>
      </c>
      <c r="F25" s="95" t="n">
        <v>5</v>
      </c>
      <c r="G25" s="95" t="n">
        <v>1</v>
      </c>
      <c r="H25" s="259"/>
      <c r="I25" s="106" t="n">
        <v>3</v>
      </c>
      <c r="J25" s="106" t="n">
        <v>2</v>
      </c>
      <c r="K25" s="106" t="n">
        <v>1</v>
      </c>
      <c r="L25" s="106" t="s">
        <v>181</v>
      </c>
      <c r="M25" s="106" t="s">
        <v>181</v>
      </c>
      <c r="N25" s="106" t="s">
        <v>181</v>
      </c>
      <c r="O25" s="106" t="n">
        <v>3</v>
      </c>
      <c r="P25" s="106" t="n">
        <v>2</v>
      </c>
      <c r="Q25" s="106" t="n">
        <v>1</v>
      </c>
      <c r="R25" s="83" t="s">
        <v>52</v>
      </c>
    </row>
    <row r="26" s="243" customFormat="true" ht="14.25" hidden="false" customHeight="true" outlineLevel="0" collapsed="false">
      <c r="A26" s="268"/>
      <c r="B26" s="148"/>
      <c r="C26" s="148"/>
      <c r="D26" s="148"/>
      <c r="E26" s="259"/>
      <c r="F26" s="269"/>
      <c r="G26" s="269"/>
      <c r="H26" s="259"/>
      <c r="I26" s="262"/>
      <c r="J26" s="262"/>
      <c r="K26" s="262"/>
      <c r="L26" s="262"/>
      <c r="M26" s="262"/>
      <c r="N26" s="262"/>
      <c r="O26" s="262"/>
      <c r="P26" s="262"/>
      <c r="Q26" s="260"/>
      <c r="R26" s="83"/>
    </row>
    <row r="27" s="243" customFormat="true" ht="14.25" hidden="false" customHeight="true" outlineLevel="0" collapsed="false">
      <c r="A27" s="79" t="s">
        <v>53</v>
      </c>
      <c r="B27" s="148" t="n">
        <v>8545</v>
      </c>
      <c r="C27" s="148" t="n">
        <v>4898</v>
      </c>
      <c r="D27" s="148" t="n">
        <v>3647</v>
      </c>
      <c r="E27" s="95" t="n">
        <v>527</v>
      </c>
      <c r="F27" s="95" t="n">
        <v>366</v>
      </c>
      <c r="G27" s="95" t="n">
        <v>160</v>
      </c>
      <c r="H27" s="259"/>
      <c r="I27" s="95" t="n">
        <v>473</v>
      </c>
      <c r="J27" s="95" t="n">
        <v>322</v>
      </c>
      <c r="K27" s="95" t="n">
        <v>151</v>
      </c>
      <c r="L27" s="95" t="n">
        <v>5</v>
      </c>
      <c r="M27" s="95" t="n">
        <v>4</v>
      </c>
      <c r="N27" s="95" t="n">
        <v>1</v>
      </c>
      <c r="O27" s="95" t="n">
        <v>49</v>
      </c>
      <c r="P27" s="95" t="n">
        <v>41</v>
      </c>
      <c r="Q27" s="95" t="n">
        <v>8</v>
      </c>
      <c r="R27" s="83" t="s">
        <v>54</v>
      </c>
    </row>
    <row r="28" s="243" customFormat="true" ht="14.25" hidden="false" customHeight="true" outlineLevel="0" collapsed="false">
      <c r="A28" s="268"/>
      <c r="B28" s="148"/>
      <c r="C28" s="148"/>
      <c r="D28" s="148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83"/>
    </row>
    <row r="29" s="243" customFormat="true" ht="14.25" hidden="false" customHeight="true" outlineLevel="0" collapsed="false">
      <c r="A29" s="79" t="s">
        <v>55</v>
      </c>
      <c r="B29" s="148" t="n">
        <v>1783</v>
      </c>
      <c r="C29" s="148" t="n">
        <v>1012</v>
      </c>
      <c r="D29" s="148" t="n">
        <v>770</v>
      </c>
      <c r="E29" s="95" t="n">
        <v>10</v>
      </c>
      <c r="F29" s="95" t="n">
        <v>8</v>
      </c>
      <c r="G29" s="95" t="n">
        <v>2</v>
      </c>
      <c r="H29" s="259"/>
      <c r="I29" s="106" t="n">
        <v>6</v>
      </c>
      <c r="J29" s="106" t="n">
        <v>5</v>
      </c>
      <c r="K29" s="106" t="n">
        <v>1</v>
      </c>
      <c r="L29" s="106" t="n">
        <v>0</v>
      </c>
      <c r="M29" s="106" t="n">
        <v>0</v>
      </c>
      <c r="N29" s="106" t="n">
        <v>0</v>
      </c>
      <c r="O29" s="106" t="n">
        <v>3</v>
      </c>
      <c r="P29" s="106" t="n">
        <v>3</v>
      </c>
      <c r="Q29" s="106" t="n">
        <v>1</v>
      </c>
      <c r="R29" s="162" t="s">
        <v>56</v>
      </c>
    </row>
    <row r="30" s="243" customFormat="true" ht="14.25" hidden="false" customHeight="true" outlineLevel="0" collapsed="false">
      <c r="A30" s="79" t="s">
        <v>57</v>
      </c>
      <c r="B30" s="148" t="n">
        <v>204</v>
      </c>
      <c r="C30" s="148" t="n">
        <v>121</v>
      </c>
      <c r="D30" s="148" t="n">
        <v>83</v>
      </c>
      <c r="E30" s="95" t="n">
        <v>14</v>
      </c>
      <c r="F30" s="95" t="n">
        <v>12</v>
      </c>
      <c r="G30" s="95" t="n">
        <v>2</v>
      </c>
      <c r="H30" s="259"/>
      <c r="I30" s="106" t="n">
        <v>11</v>
      </c>
      <c r="J30" s="106" t="n">
        <v>9</v>
      </c>
      <c r="K30" s="106" t="n">
        <v>2</v>
      </c>
      <c r="L30" s="106" t="n">
        <v>1</v>
      </c>
      <c r="M30" s="106" t="n">
        <v>0</v>
      </c>
      <c r="N30" s="106" t="n">
        <v>0</v>
      </c>
      <c r="O30" s="106" t="n">
        <v>3</v>
      </c>
      <c r="P30" s="106" t="n">
        <v>3</v>
      </c>
      <c r="Q30" s="106" t="n">
        <v>0</v>
      </c>
      <c r="R30" s="162" t="s">
        <v>58</v>
      </c>
    </row>
    <row r="31" s="243" customFormat="true" ht="14.25" hidden="false" customHeight="true" outlineLevel="0" collapsed="false">
      <c r="A31" s="79" t="s">
        <v>59</v>
      </c>
      <c r="B31" s="95" t="n">
        <v>874</v>
      </c>
      <c r="C31" s="95" t="n">
        <v>488</v>
      </c>
      <c r="D31" s="95" t="n">
        <v>386</v>
      </c>
      <c r="E31" s="95" t="n">
        <v>12</v>
      </c>
      <c r="F31" s="95" t="n">
        <v>10</v>
      </c>
      <c r="G31" s="95" t="n">
        <v>2</v>
      </c>
      <c r="H31" s="259"/>
      <c r="I31" s="106" t="n">
        <v>11</v>
      </c>
      <c r="J31" s="106" t="n">
        <v>10</v>
      </c>
      <c r="K31" s="106" t="n">
        <v>2</v>
      </c>
      <c r="L31" s="106" t="n">
        <v>0</v>
      </c>
      <c r="M31" s="106" t="n">
        <v>0</v>
      </c>
      <c r="N31" s="106" t="n">
        <v>0</v>
      </c>
      <c r="O31" s="106" t="n">
        <v>1</v>
      </c>
      <c r="P31" s="106" t="n">
        <v>1</v>
      </c>
      <c r="Q31" s="106" t="n">
        <v>0</v>
      </c>
      <c r="R31" s="162" t="s">
        <v>60</v>
      </c>
    </row>
    <row r="32" s="243" customFormat="true" ht="14.25" hidden="false" customHeight="true" outlineLevel="0" collapsed="false">
      <c r="A32" s="79" t="s">
        <v>61</v>
      </c>
      <c r="B32" s="95" t="n">
        <v>217</v>
      </c>
      <c r="C32" s="95" t="n">
        <v>124</v>
      </c>
      <c r="D32" s="95" t="n">
        <v>93</v>
      </c>
      <c r="E32" s="95" t="n">
        <v>6</v>
      </c>
      <c r="F32" s="95" t="n">
        <v>5</v>
      </c>
      <c r="G32" s="95" t="n">
        <v>1</v>
      </c>
      <c r="H32" s="259"/>
      <c r="I32" s="106" t="n">
        <v>6</v>
      </c>
      <c r="J32" s="106" t="n">
        <v>5</v>
      </c>
      <c r="K32" s="106" t="n">
        <v>1</v>
      </c>
      <c r="L32" s="106" t="n">
        <v>0</v>
      </c>
      <c r="M32" s="106" t="n">
        <v>0</v>
      </c>
      <c r="N32" s="106" t="s">
        <v>181</v>
      </c>
      <c r="O32" s="106" t="n">
        <v>0</v>
      </c>
      <c r="P32" s="106" t="n">
        <v>0</v>
      </c>
      <c r="Q32" s="106" t="s">
        <v>181</v>
      </c>
      <c r="R32" s="162" t="s">
        <v>62</v>
      </c>
    </row>
    <row r="33" s="243" customFormat="true" ht="14.25" hidden="false" customHeight="true" outlineLevel="0" collapsed="false">
      <c r="A33" s="79" t="s">
        <v>63</v>
      </c>
      <c r="B33" s="95" t="n">
        <v>251</v>
      </c>
      <c r="C33" s="95" t="n">
        <v>145</v>
      </c>
      <c r="D33" s="95" t="n">
        <v>105</v>
      </c>
      <c r="E33" s="95" t="n">
        <v>13</v>
      </c>
      <c r="F33" s="95" t="n">
        <v>11</v>
      </c>
      <c r="G33" s="95" t="n">
        <v>2</v>
      </c>
      <c r="H33" s="259"/>
      <c r="I33" s="106" t="n">
        <v>12</v>
      </c>
      <c r="J33" s="106" t="n">
        <v>10</v>
      </c>
      <c r="K33" s="106" t="n">
        <v>2</v>
      </c>
      <c r="L33" s="106" t="n">
        <v>1</v>
      </c>
      <c r="M33" s="106" t="n">
        <v>1</v>
      </c>
      <c r="N33" s="106" t="n">
        <v>0</v>
      </c>
      <c r="O33" s="106" t="n">
        <v>0</v>
      </c>
      <c r="P33" s="106" t="n">
        <v>0</v>
      </c>
      <c r="Q33" s="106" t="n">
        <v>0</v>
      </c>
      <c r="R33" s="162" t="s">
        <v>64</v>
      </c>
    </row>
    <row r="34" s="243" customFormat="true" ht="14.25" hidden="false" customHeight="true" outlineLevel="0" collapsed="false">
      <c r="A34" s="270"/>
      <c r="B34" s="148"/>
      <c r="C34" s="148"/>
      <c r="D34" s="148"/>
      <c r="E34" s="148"/>
      <c r="F34" s="148"/>
      <c r="G34" s="148"/>
      <c r="H34" s="259"/>
      <c r="I34" s="259"/>
      <c r="J34" s="259"/>
      <c r="K34" s="259"/>
      <c r="L34" s="259"/>
      <c r="M34" s="259"/>
      <c r="N34" s="259"/>
      <c r="O34" s="262"/>
      <c r="P34" s="262"/>
      <c r="Q34" s="260"/>
      <c r="R34" s="162"/>
    </row>
    <row r="35" s="243" customFormat="true" ht="14.25" hidden="false" customHeight="true" outlineLevel="0" collapsed="false">
      <c r="A35" s="79" t="s">
        <v>65</v>
      </c>
      <c r="B35" s="95" t="n">
        <v>716</v>
      </c>
      <c r="C35" s="95" t="n">
        <v>409</v>
      </c>
      <c r="D35" s="95" t="n">
        <v>307</v>
      </c>
      <c r="E35" s="95" t="n">
        <v>31</v>
      </c>
      <c r="F35" s="95" t="n">
        <v>23</v>
      </c>
      <c r="G35" s="95" t="n">
        <v>8</v>
      </c>
      <c r="H35" s="259"/>
      <c r="I35" s="106" t="n">
        <v>30</v>
      </c>
      <c r="J35" s="106" t="n">
        <v>22</v>
      </c>
      <c r="K35" s="106" t="n">
        <v>8</v>
      </c>
      <c r="L35" s="106" t="n">
        <v>0</v>
      </c>
      <c r="M35" s="106" t="s">
        <v>181</v>
      </c>
      <c r="N35" s="106" t="n">
        <v>0</v>
      </c>
      <c r="O35" s="106" t="n">
        <v>0</v>
      </c>
      <c r="P35" s="106" t="n">
        <v>0</v>
      </c>
      <c r="Q35" s="106" t="n">
        <v>0</v>
      </c>
      <c r="R35" s="162" t="s">
        <v>66</v>
      </c>
    </row>
    <row r="36" s="243" customFormat="true" ht="14.25" hidden="false" customHeight="true" outlineLevel="0" collapsed="false">
      <c r="A36" s="79" t="s">
        <v>67</v>
      </c>
      <c r="B36" s="95" t="n">
        <v>590</v>
      </c>
      <c r="C36" s="95" t="n">
        <v>346</v>
      </c>
      <c r="D36" s="95" t="n">
        <v>243</v>
      </c>
      <c r="E36" s="95" t="n">
        <v>60</v>
      </c>
      <c r="F36" s="95" t="n">
        <v>42</v>
      </c>
      <c r="G36" s="95" t="n">
        <v>18</v>
      </c>
      <c r="H36" s="259"/>
      <c r="I36" s="106" t="n">
        <v>57</v>
      </c>
      <c r="J36" s="106" t="n">
        <v>40</v>
      </c>
      <c r="K36" s="106" t="n">
        <v>18</v>
      </c>
      <c r="L36" s="106" t="n">
        <v>0</v>
      </c>
      <c r="M36" s="106" t="n">
        <v>0</v>
      </c>
      <c r="N36" s="106" t="s">
        <v>181</v>
      </c>
      <c r="O36" s="106" t="n">
        <v>2</v>
      </c>
      <c r="P36" s="106" t="n">
        <v>2</v>
      </c>
      <c r="Q36" s="106" t="n">
        <v>1</v>
      </c>
      <c r="R36" s="162" t="s">
        <v>68</v>
      </c>
    </row>
    <row r="37" s="243" customFormat="true" ht="14.25" hidden="false" customHeight="true" outlineLevel="0" collapsed="false">
      <c r="A37" s="79" t="s">
        <v>69</v>
      </c>
      <c r="B37" s="95" t="n">
        <v>244</v>
      </c>
      <c r="C37" s="95" t="n">
        <v>140</v>
      </c>
      <c r="D37" s="95" t="n">
        <v>103</v>
      </c>
      <c r="E37" s="95" t="n">
        <v>47</v>
      </c>
      <c r="F37" s="95" t="n">
        <v>31</v>
      </c>
      <c r="G37" s="95" t="n">
        <v>16</v>
      </c>
      <c r="H37" s="259"/>
      <c r="I37" s="106" t="n">
        <v>46</v>
      </c>
      <c r="J37" s="106" t="n">
        <v>31</v>
      </c>
      <c r="K37" s="106" t="n">
        <v>16</v>
      </c>
      <c r="L37" s="106" t="n">
        <v>0</v>
      </c>
      <c r="M37" s="106" t="n">
        <v>0</v>
      </c>
      <c r="N37" s="106" t="n">
        <v>0</v>
      </c>
      <c r="O37" s="106" t="s">
        <v>181</v>
      </c>
      <c r="P37" s="106" t="s">
        <v>181</v>
      </c>
      <c r="Q37" s="106" t="s">
        <v>181</v>
      </c>
      <c r="R37" s="162" t="s">
        <v>70</v>
      </c>
    </row>
    <row r="38" s="243" customFormat="true" ht="14.25" hidden="false" customHeight="true" outlineLevel="0" collapsed="false">
      <c r="A38" s="79" t="s">
        <v>71</v>
      </c>
      <c r="B38" s="95" t="n">
        <v>333</v>
      </c>
      <c r="C38" s="95" t="n">
        <v>202</v>
      </c>
      <c r="D38" s="95" t="n">
        <v>131</v>
      </c>
      <c r="E38" s="95" t="n">
        <v>70</v>
      </c>
      <c r="F38" s="95" t="n">
        <v>44</v>
      </c>
      <c r="G38" s="95" t="n">
        <v>26</v>
      </c>
      <c r="H38" s="259"/>
      <c r="I38" s="106" t="n">
        <v>68</v>
      </c>
      <c r="J38" s="106" t="n">
        <v>43</v>
      </c>
      <c r="K38" s="106" t="n">
        <v>25</v>
      </c>
      <c r="L38" s="106" t="s">
        <v>181</v>
      </c>
      <c r="M38" s="106" t="s">
        <v>181</v>
      </c>
      <c r="N38" s="106" t="s">
        <v>181</v>
      </c>
      <c r="O38" s="106" t="n">
        <v>2</v>
      </c>
      <c r="P38" s="106" t="n">
        <v>2</v>
      </c>
      <c r="Q38" s="106" t="n">
        <v>1</v>
      </c>
      <c r="R38" s="162" t="s">
        <v>72</v>
      </c>
    </row>
    <row r="39" s="243" customFormat="true" ht="14.25" hidden="false" customHeight="true" outlineLevel="0" collapsed="false">
      <c r="A39" s="79" t="s">
        <v>73</v>
      </c>
      <c r="B39" s="95" t="n">
        <v>254</v>
      </c>
      <c r="C39" s="95" t="n">
        <v>155</v>
      </c>
      <c r="D39" s="95" t="n">
        <v>99</v>
      </c>
      <c r="E39" s="95" t="n">
        <v>52</v>
      </c>
      <c r="F39" s="95" t="n">
        <v>36</v>
      </c>
      <c r="G39" s="95" t="n">
        <v>17</v>
      </c>
      <c r="H39" s="259"/>
      <c r="I39" s="106" t="n">
        <v>48</v>
      </c>
      <c r="J39" s="106" t="n">
        <v>32</v>
      </c>
      <c r="K39" s="106" t="n">
        <v>15</v>
      </c>
      <c r="L39" s="106" t="n">
        <v>0</v>
      </c>
      <c r="M39" s="106" t="n">
        <v>0</v>
      </c>
      <c r="N39" s="106" t="s">
        <v>181</v>
      </c>
      <c r="O39" s="106" t="n">
        <v>5</v>
      </c>
      <c r="P39" s="106" t="n">
        <v>3</v>
      </c>
      <c r="Q39" s="106" t="n">
        <v>1</v>
      </c>
      <c r="R39" s="162" t="s">
        <v>74</v>
      </c>
    </row>
    <row r="40" s="243" customFormat="true" ht="14.25" hidden="false" customHeight="true" outlineLevel="0" collapsed="false">
      <c r="A40" s="268"/>
      <c r="B40" s="271"/>
      <c r="C40" s="271"/>
      <c r="D40" s="271"/>
      <c r="E40" s="148"/>
      <c r="F40" s="148"/>
      <c r="G40" s="148"/>
      <c r="H40" s="259"/>
      <c r="I40" s="259"/>
      <c r="J40" s="259"/>
      <c r="K40" s="259"/>
      <c r="L40" s="259"/>
      <c r="M40" s="259"/>
      <c r="N40" s="262"/>
      <c r="O40" s="259"/>
      <c r="P40" s="262"/>
      <c r="Q40" s="260"/>
      <c r="R40" s="162"/>
    </row>
    <row r="41" s="243" customFormat="true" ht="14.25" hidden="false" customHeight="true" outlineLevel="0" collapsed="false">
      <c r="A41" s="79" t="s">
        <v>75</v>
      </c>
      <c r="B41" s="95" t="n">
        <v>523</v>
      </c>
      <c r="C41" s="95" t="n">
        <v>299</v>
      </c>
      <c r="D41" s="95" t="n">
        <v>224</v>
      </c>
      <c r="E41" s="95" t="n">
        <v>53</v>
      </c>
      <c r="F41" s="95" t="n">
        <v>35</v>
      </c>
      <c r="G41" s="95" t="n">
        <v>18</v>
      </c>
      <c r="H41" s="259"/>
      <c r="I41" s="106" t="n">
        <v>48</v>
      </c>
      <c r="J41" s="106" t="n">
        <v>31</v>
      </c>
      <c r="K41" s="106" t="n">
        <v>17</v>
      </c>
      <c r="L41" s="106" t="n">
        <v>0</v>
      </c>
      <c r="M41" s="106" t="n">
        <v>0</v>
      </c>
      <c r="N41" s="106" t="n">
        <v>0</v>
      </c>
      <c r="O41" s="106" t="n">
        <v>5</v>
      </c>
      <c r="P41" s="106" t="n">
        <v>4</v>
      </c>
      <c r="Q41" s="106" t="n">
        <v>1</v>
      </c>
      <c r="R41" s="162" t="s">
        <v>76</v>
      </c>
    </row>
    <row r="42" s="243" customFormat="true" ht="14.25" hidden="false" customHeight="true" outlineLevel="0" collapsed="false">
      <c r="A42" s="79" t="s">
        <v>77</v>
      </c>
      <c r="B42" s="95" t="n">
        <v>567</v>
      </c>
      <c r="C42" s="95" t="n">
        <v>333</v>
      </c>
      <c r="D42" s="95" t="n">
        <v>234</v>
      </c>
      <c r="E42" s="95" t="n">
        <v>39</v>
      </c>
      <c r="F42" s="95" t="n">
        <v>28</v>
      </c>
      <c r="G42" s="95" t="n">
        <v>11</v>
      </c>
      <c r="H42" s="259"/>
      <c r="I42" s="106" t="n">
        <v>30</v>
      </c>
      <c r="J42" s="106" t="n">
        <v>20</v>
      </c>
      <c r="K42" s="106" t="n">
        <v>10</v>
      </c>
      <c r="L42" s="106" t="n">
        <v>0</v>
      </c>
      <c r="M42" s="106" t="n">
        <v>0</v>
      </c>
      <c r="N42" s="106" t="n">
        <v>0</v>
      </c>
      <c r="O42" s="106" t="n">
        <v>9</v>
      </c>
      <c r="P42" s="106" t="n">
        <v>7</v>
      </c>
      <c r="Q42" s="106" t="n">
        <v>1</v>
      </c>
      <c r="R42" s="162" t="s">
        <v>78</v>
      </c>
    </row>
    <row r="43" s="243" customFormat="true" ht="14.25" hidden="false" customHeight="true" outlineLevel="0" collapsed="false">
      <c r="A43" s="79" t="s">
        <v>79</v>
      </c>
      <c r="B43" s="95" t="n">
        <v>394</v>
      </c>
      <c r="C43" s="95" t="n">
        <v>234</v>
      </c>
      <c r="D43" s="95" t="n">
        <v>159</v>
      </c>
      <c r="E43" s="95" t="n">
        <v>67</v>
      </c>
      <c r="F43" s="95" t="n">
        <v>46</v>
      </c>
      <c r="G43" s="95" t="n">
        <v>21</v>
      </c>
      <c r="H43" s="259"/>
      <c r="I43" s="106" t="n">
        <v>57</v>
      </c>
      <c r="J43" s="106" t="n">
        <v>37</v>
      </c>
      <c r="K43" s="106" t="n">
        <v>20</v>
      </c>
      <c r="L43" s="106" t="n">
        <v>1</v>
      </c>
      <c r="M43" s="106" t="n">
        <v>1</v>
      </c>
      <c r="N43" s="106" t="n">
        <v>0</v>
      </c>
      <c r="O43" s="106" t="n">
        <v>10</v>
      </c>
      <c r="P43" s="106" t="n">
        <v>8</v>
      </c>
      <c r="Q43" s="106" t="n">
        <v>1</v>
      </c>
      <c r="R43" s="162" t="s">
        <v>80</v>
      </c>
    </row>
    <row r="44" s="243" customFormat="true" ht="14.25" hidden="false" customHeight="true" outlineLevel="0" collapsed="false">
      <c r="A44" s="79" t="s">
        <v>81</v>
      </c>
      <c r="B44" s="95" t="n">
        <v>106</v>
      </c>
      <c r="C44" s="95" t="n">
        <v>62</v>
      </c>
      <c r="D44" s="95" t="n">
        <v>44</v>
      </c>
      <c r="E44" s="95" t="n">
        <v>24</v>
      </c>
      <c r="F44" s="95" t="n">
        <v>15</v>
      </c>
      <c r="G44" s="95" t="n">
        <v>10</v>
      </c>
      <c r="H44" s="259"/>
      <c r="I44" s="106" t="n">
        <v>22</v>
      </c>
      <c r="J44" s="106" t="n">
        <v>12</v>
      </c>
      <c r="K44" s="106" t="n">
        <v>9</v>
      </c>
      <c r="L44" s="106" t="n">
        <v>1</v>
      </c>
      <c r="M44" s="106" t="n">
        <v>0</v>
      </c>
      <c r="N44" s="106" t="n">
        <v>0</v>
      </c>
      <c r="O44" s="106" t="n">
        <v>2</v>
      </c>
      <c r="P44" s="106" t="n">
        <v>2</v>
      </c>
      <c r="Q44" s="106" t="n">
        <v>0</v>
      </c>
      <c r="R44" s="162" t="s">
        <v>82</v>
      </c>
    </row>
    <row r="45" s="243" customFormat="true" ht="14.25" hidden="false" customHeight="true" outlineLevel="0" collapsed="false">
      <c r="A45" s="79" t="s">
        <v>83</v>
      </c>
      <c r="B45" s="95" t="n">
        <v>145</v>
      </c>
      <c r="C45" s="95" t="n">
        <v>85</v>
      </c>
      <c r="D45" s="95" t="n">
        <v>61</v>
      </c>
      <c r="E45" s="95" t="n">
        <v>13</v>
      </c>
      <c r="F45" s="95" t="n">
        <v>10</v>
      </c>
      <c r="G45" s="95" t="n">
        <v>3</v>
      </c>
      <c r="H45" s="259"/>
      <c r="I45" s="106" t="n">
        <v>12</v>
      </c>
      <c r="J45" s="106" t="n">
        <v>9</v>
      </c>
      <c r="K45" s="106" t="n">
        <v>3</v>
      </c>
      <c r="L45" s="106" t="n">
        <v>1</v>
      </c>
      <c r="M45" s="106" t="n">
        <v>1</v>
      </c>
      <c r="N45" s="106" t="n">
        <v>0</v>
      </c>
      <c r="O45" s="106" t="n">
        <v>1</v>
      </c>
      <c r="P45" s="106" t="n">
        <v>1</v>
      </c>
      <c r="Q45" s="106" t="n">
        <v>0</v>
      </c>
      <c r="R45" s="162" t="s">
        <v>84</v>
      </c>
    </row>
    <row r="46" s="243" customFormat="true" ht="14.25" hidden="false" customHeight="true" outlineLevel="0" collapsed="false">
      <c r="A46" s="79" t="s">
        <v>85</v>
      </c>
      <c r="B46" s="95" t="n">
        <v>36</v>
      </c>
      <c r="C46" s="95" t="n">
        <v>21</v>
      </c>
      <c r="D46" s="95" t="n">
        <v>14</v>
      </c>
      <c r="E46" s="95" t="n">
        <v>2</v>
      </c>
      <c r="F46" s="95" t="n">
        <v>2</v>
      </c>
      <c r="G46" s="95" t="n">
        <v>0</v>
      </c>
      <c r="H46" s="259"/>
      <c r="I46" s="106" t="n">
        <v>0</v>
      </c>
      <c r="J46" s="106" t="n">
        <v>0</v>
      </c>
      <c r="K46" s="106" t="n">
        <v>0</v>
      </c>
      <c r="L46" s="106" t="s">
        <v>181</v>
      </c>
      <c r="M46" s="106" t="s">
        <v>181</v>
      </c>
      <c r="N46" s="106" t="s">
        <v>181</v>
      </c>
      <c r="O46" s="106" t="n">
        <v>2</v>
      </c>
      <c r="P46" s="106" t="n">
        <v>2</v>
      </c>
      <c r="Q46" s="106" t="n">
        <v>0</v>
      </c>
      <c r="R46" s="162" t="s">
        <v>86</v>
      </c>
    </row>
    <row r="47" s="243" customFormat="true" ht="14.1" hidden="false" customHeight="true" outlineLevel="0" collapsed="false">
      <c r="A47" s="268"/>
      <c r="B47" s="148"/>
      <c r="C47" s="271"/>
      <c r="D47" s="271"/>
      <c r="E47" s="148"/>
      <c r="F47" s="148"/>
      <c r="G47" s="148"/>
      <c r="H47" s="259"/>
      <c r="I47" s="259"/>
      <c r="J47" s="259"/>
      <c r="K47" s="259"/>
      <c r="L47" s="259"/>
      <c r="M47" s="259"/>
      <c r="N47" s="259"/>
      <c r="O47" s="259"/>
      <c r="P47" s="262"/>
      <c r="Q47" s="260"/>
      <c r="R47" s="162"/>
    </row>
    <row r="48" s="243" customFormat="true" ht="14.25" hidden="false" customHeight="true" outlineLevel="0" collapsed="false">
      <c r="A48" s="79" t="s">
        <v>87</v>
      </c>
      <c r="B48" s="95" t="n">
        <v>170</v>
      </c>
      <c r="C48" s="95" t="n">
        <v>100</v>
      </c>
      <c r="D48" s="95" t="n">
        <v>71</v>
      </c>
      <c r="E48" s="95" t="n">
        <v>1</v>
      </c>
      <c r="F48" s="95" t="n">
        <v>1</v>
      </c>
      <c r="G48" s="95" t="n">
        <v>0</v>
      </c>
      <c r="H48" s="259"/>
      <c r="I48" s="106" t="n">
        <v>0</v>
      </c>
      <c r="J48" s="106" t="n">
        <v>0</v>
      </c>
      <c r="K48" s="106" t="n">
        <v>0</v>
      </c>
      <c r="L48" s="106" t="s">
        <v>181</v>
      </c>
      <c r="M48" s="106" t="s">
        <v>181</v>
      </c>
      <c r="N48" s="106" t="s">
        <v>181</v>
      </c>
      <c r="O48" s="106" t="n">
        <v>1</v>
      </c>
      <c r="P48" s="106" t="n">
        <v>1</v>
      </c>
      <c r="Q48" s="106" t="s">
        <v>181</v>
      </c>
      <c r="R48" s="162" t="s">
        <v>88</v>
      </c>
    </row>
    <row r="49" s="243" customFormat="true" ht="14.25" hidden="false" customHeight="true" outlineLevel="0" collapsed="false">
      <c r="A49" s="79" t="s">
        <v>89</v>
      </c>
      <c r="B49" s="95" t="n">
        <v>183</v>
      </c>
      <c r="C49" s="95" t="n">
        <v>100</v>
      </c>
      <c r="D49" s="95" t="n">
        <v>83</v>
      </c>
      <c r="E49" s="95" t="n">
        <v>1</v>
      </c>
      <c r="F49" s="95" t="n">
        <v>1</v>
      </c>
      <c r="G49" s="95" t="n">
        <v>0</v>
      </c>
      <c r="H49" s="259"/>
      <c r="I49" s="106" t="n">
        <v>1</v>
      </c>
      <c r="J49" s="106" t="n">
        <v>1</v>
      </c>
      <c r="K49" s="106" t="n">
        <v>0</v>
      </c>
      <c r="L49" s="106" t="s">
        <v>181</v>
      </c>
      <c r="M49" s="106" t="s">
        <v>181</v>
      </c>
      <c r="N49" s="106" t="s">
        <v>181</v>
      </c>
      <c r="O49" s="106" t="n">
        <v>0</v>
      </c>
      <c r="P49" s="106" t="n">
        <v>0</v>
      </c>
      <c r="Q49" s="106" t="n">
        <v>0</v>
      </c>
      <c r="R49" s="162" t="s">
        <v>90</v>
      </c>
    </row>
    <row r="50" s="243" customFormat="true" ht="14.25" hidden="false" customHeight="true" outlineLevel="0" collapsed="false">
      <c r="A50" s="79" t="s">
        <v>91</v>
      </c>
      <c r="B50" s="95" t="n">
        <v>476</v>
      </c>
      <c r="C50" s="95" t="n">
        <v>257</v>
      </c>
      <c r="D50" s="95" t="n">
        <v>219</v>
      </c>
      <c r="E50" s="95" t="n">
        <v>3</v>
      </c>
      <c r="F50" s="95" t="n">
        <v>3</v>
      </c>
      <c r="G50" s="95" t="n">
        <v>1</v>
      </c>
      <c r="H50" s="259"/>
      <c r="I50" s="106" t="n">
        <v>3</v>
      </c>
      <c r="J50" s="106" t="n">
        <v>3</v>
      </c>
      <c r="K50" s="106" t="n">
        <v>1</v>
      </c>
      <c r="L50" s="106" t="s">
        <v>181</v>
      </c>
      <c r="M50" s="106" t="s">
        <v>181</v>
      </c>
      <c r="N50" s="106" t="s">
        <v>181</v>
      </c>
      <c r="O50" s="106" t="s">
        <v>181</v>
      </c>
      <c r="P50" s="106" t="s">
        <v>181</v>
      </c>
      <c r="Q50" s="106" t="s">
        <v>181</v>
      </c>
      <c r="R50" s="162" t="s">
        <v>92</v>
      </c>
    </row>
    <row r="51" s="243" customFormat="true" ht="14.25" hidden="false" customHeight="true" outlineLevel="0" collapsed="false">
      <c r="A51" s="79" t="s">
        <v>93</v>
      </c>
      <c r="B51" s="95" t="n">
        <v>114</v>
      </c>
      <c r="C51" s="95" t="n">
        <v>63</v>
      </c>
      <c r="D51" s="95" t="n">
        <v>52</v>
      </c>
      <c r="E51" s="95" t="n">
        <v>1</v>
      </c>
      <c r="F51" s="95" t="n">
        <v>1</v>
      </c>
      <c r="G51" s="95" t="n">
        <v>0</v>
      </c>
      <c r="H51" s="259"/>
      <c r="I51" s="106" t="n">
        <v>1</v>
      </c>
      <c r="J51" s="106" t="n">
        <v>1</v>
      </c>
      <c r="K51" s="106" t="n">
        <v>0</v>
      </c>
      <c r="L51" s="106" t="n">
        <v>0</v>
      </c>
      <c r="M51" s="106" t="n">
        <v>0</v>
      </c>
      <c r="N51" s="106" t="n">
        <v>0</v>
      </c>
      <c r="O51" s="106" t="n">
        <v>0</v>
      </c>
      <c r="P51" s="106" t="n">
        <v>0</v>
      </c>
      <c r="Q51" s="106" t="s">
        <v>181</v>
      </c>
      <c r="R51" s="162" t="s">
        <v>94</v>
      </c>
    </row>
    <row r="52" s="243" customFormat="true" ht="14.25" hidden="false" customHeight="true" outlineLevel="0" collapsed="false">
      <c r="A52" s="79" t="s">
        <v>95</v>
      </c>
      <c r="B52" s="95" t="n">
        <v>364</v>
      </c>
      <c r="C52" s="95" t="n">
        <v>199</v>
      </c>
      <c r="D52" s="95" t="n">
        <v>165</v>
      </c>
      <c r="E52" s="95" t="n">
        <v>5</v>
      </c>
      <c r="F52" s="95" t="n">
        <v>4</v>
      </c>
      <c r="G52" s="95" t="n">
        <v>1</v>
      </c>
      <c r="H52" s="262"/>
      <c r="I52" s="106" t="n">
        <v>2</v>
      </c>
      <c r="J52" s="106" t="n">
        <v>2</v>
      </c>
      <c r="K52" s="106" t="n">
        <v>1</v>
      </c>
      <c r="L52" s="106" t="n">
        <v>0</v>
      </c>
      <c r="M52" s="106" t="s">
        <v>181</v>
      </c>
      <c r="N52" s="106" t="n">
        <v>0</v>
      </c>
      <c r="O52" s="106" t="n">
        <v>3</v>
      </c>
      <c r="P52" s="106" t="n">
        <v>2</v>
      </c>
      <c r="Q52" s="106" t="n">
        <v>1</v>
      </c>
      <c r="R52" s="162" t="s">
        <v>96</v>
      </c>
      <c r="S52" s="272"/>
      <c r="T52" s="272"/>
      <c r="U52" s="272"/>
      <c r="V52" s="272"/>
      <c r="W52" s="272"/>
      <c r="X52" s="272"/>
      <c r="Y52" s="272"/>
      <c r="Z52" s="272"/>
      <c r="AA52" s="272"/>
      <c r="AB52" s="272"/>
      <c r="AC52" s="272"/>
      <c r="AD52" s="272"/>
      <c r="AE52" s="272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  <c r="AV52" s="272"/>
      <c r="AW52" s="272"/>
      <c r="AX52" s="272"/>
      <c r="AY52" s="272"/>
      <c r="AZ52" s="272"/>
      <c r="BA52" s="272"/>
      <c r="BB52" s="272"/>
      <c r="BC52" s="272"/>
      <c r="BD52" s="272"/>
    </row>
    <row r="53" s="243" customFormat="true" ht="5.1" hidden="false" customHeight="true" outlineLevel="0" collapsed="false">
      <c r="A53" s="273"/>
      <c r="B53" s="274"/>
      <c r="C53" s="275"/>
      <c r="D53" s="276"/>
      <c r="E53" s="274"/>
      <c r="F53" s="276"/>
      <c r="G53" s="276"/>
      <c r="H53" s="259"/>
      <c r="I53" s="274"/>
      <c r="J53" s="274"/>
      <c r="K53" s="274"/>
      <c r="L53" s="274"/>
      <c r="M53" s="274"/>
      <c r="N53" s="274"/>
      <c r="O53" s="274"/>
      <c r="P53" s="274"/>
      <c r="Q53" s="277"/>
      <c r="R53" s="216"/>
    </row>
    <row r="54" s="278" customFormat="true" ht="12" hidden="false" customHeight="true" outlineLevel="0" collapsed="false">
      <c r="A54" s="278" t="s">
        <v>208</v>
      </c>
      <c r="E54" s="259"/>
      <c r="F54" s="269"/>
      <c r="G54" s="269"/>
      <c r="I54" s="243" t="s">
        <v>209</v>
      </c>
    </row>
    <row r="55" s="278" customFormat="true" ht="12" hidden="false" customHeight="true" outlineLevel="0" collapsed="false">
      <c r="E55" s="259"/>
      <c r="F55" s="269"/>
      <c r="G55" s="269"/>
      <c r="I55" s="279"/>
    </row>
    <row r="56" s="278" customFormat="true" ht="11.25" hidden="false" customHeight="false" outlineLevel="0" collapsed="false">
      <c r="E56" s="262"/>
      <c r="F56" s="262"/>
      <c r="G56" s="262"/>
    </row>
    <row r="57" s="278" customFormat="true" ht="11.25" hidden="false" customHeight="false" outlineLevel="0" collapsed="false"/>
    <row r="58" s="278" customFormat="true" ht="11.25" hidden="false" customHeight="false" outlineLevel="0" collapsed="false"/>
    <row r="59" s="278" customFormat="true" ht="11.25" hidden="false" customHeight="false" outlineLevel="0" collapsed="false"/>
    <row r="60" s="278" customFormat="true" ht="11.25" hidden="false" customHeight="false" outlineLevel="0" collapsed="false"/>
    <row r="61" s="278" customFormat="true" ht="11.25" hidden="false" customHeight="false" outlineLevel="0" collapsed="false"/>
    <row r="62" s="278" customFormat="true" ht="11.25" hidden="false" customHeight="false" outlineLevel="0" collapsed="false"/>
    <row r="63" s="278" customFormat="true" ht="11.25" hidden="false" customHeight="false" outlineLevel="0" collapsed="false"/>
    <row r="64" s="278" customFormat="true" ht="11.25" hidden="false" customHeight="false" outlineLevel="0" collapsed="false"/>
    <row r="65" s="278" customFormat="true" ht="11.25" hidden="false" customHeight="false" outlineLevel="0" collapsed="false"/>
    <row r="66" s="278" customFormat="true" ht="11.25" hidden="false" customHeight="false" outlineLevel="0" collapsed="false"/>
    <row r="67" s="278" customFormat="true" ht="11.25" hidden="false" customHeight="false" outlineLevel="0" collapsed="false"/>
    <row r="68" s="278" customFormat="true" ht="11.25" hidden="false" customHeight="false" outlineLevel="0" collapsed="false"/>
    <row r="69" s="278" customFormat="true" ht="11.25" hidden="false" customHeight="false" outlineLevel="0" collapsed="false"/>
    <row r="70" s="278" customFormat="true" ht="11.25" hidden="false" customHeight="false" outlineLevel="0" collapsed="false"/>
    <row r="71" s="278" customFormat="true" ht="11.25" hidden="false" customHeight="false" outlineLevel="0" collapsed="false"/>
    <row r="72" s="278" customFormat="true" ht="11.25" hidden="false" customHeight="false" outlineLevel="0" collapsed="false"/>
    <row r="73" s="278" customFormat="true" ht="11.25" hidden="false" customHeight="false" outlineLevel="0" collapsed="false"/>
    <row r="74" customFormat="false" ht="15.75" hidden="false" customHeight="false" outlineLevel="0" collapsed="false">
      <c r="E74" s="278"/>
      <c r="F74" s="278"/>
      <c r="G74" s="278"/>
    </row>
  </sheetData>
  <mergeCells count="12">
    <mergeCell ref="A2:G2"/>
    <mergeCell ref="I2:R2"/>
    <mergeCell ref="B5:D5"/>
    <mergeCell ref="F5:G5"/>
    <mergeCell ref="B6:D7"/>
    <mergeCell ref="E6:G6"/>
    <mergeCell ref="I6:K6"/>
    <mergeCell ref="L6:N6"/>
    <mergeCell ref="E7:G7"/>
    <mergeCell ref="I7:K7"/>
    <mergeCell ref="L7:N7"/>
    <mergeCell ref="O7:Q7"/>
  </mergeCells>
  <printOptions headings="false" gridLines="false" gridLinesSet="true" horizontalCentered="false" verticalCentered="false"/>
  <pageMargins left="0.315277777777778" right="1.77152777777778" top="0.551388888888889" bottom="1.81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6:46:35Z</dcterms:created>
  <dc:creator>CMS</dc:creator>
  <dc:description/>
  <cp:keywords>91</cp:keywords>
  <dc:language>en-US</dc:language>
  <cp:lastModifiedBy>so6364</cp:lastModifiedBy>
  <cp:lastPrinted>2009-06-30T07:54:49Z</cp:lastPrinted>
  <dcterms:modified xsi:type="dcterms:W3CDTF">2009-07-06T08:21:54Z</dcterms:modified>
  <cp:revision>0</cp:revision>
  <dc:subject>Total Families and Farm Families</dc:subject>
  <dc:title>總戶口與農家戶口</dc:title>
</cp:coreProperties>
</file>