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農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6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358     97</t>
    </r>
    <r>
      <rPr>
        <sz val="8"/>
        <rFont val="Noto Sans"/>
        <family val="2"/>
      </rPr>
      <t xml:space="preserve">年農業統計年報</t>
    </r>
  </si>
  <si>
    <t xml:space="preserve">AG. STATISTICS YEARBOOK 2008     359   </t>
  </si>
  <si>
    <r>
      <rPr>
        <sz val="14"/>
        <rFont val="Times New Roman"/>
        <family val="1"/>
      </rPr>
      <t xml:space="preserve">1.  </t>
    </r>
    <r>
      <rPr>
        <sz val="14"/>
        <rFont val="Noto Sans"/>
        <family val="2"/>
      </rPr>
      <t xml:space="preserve">台閩地區農會團體數及會員數</t>
    </r>
  </si>
  <si>
    <t xml:space="preserve">1.  Taiwan-Fukien Area Number of Farmers' Associations and Members</t>
  </si>
  <si>
    <t xml:space="preserve">省 市 及  縣  市  農  會</t>
  </si>
  <si>
    <t xml:space="preserve">鄉      鎮      市</t>
  </si>
  <si>
    <t xml:space="preserve">區        （ 基       層 ）        農        會</t>
  </si>
  <si>
    <t xml:space="preserve">Prov.  Mun.  &amp; Hsien  City  F.  A.</t>
  </si>
  <si>
    <t xml:space="preserve">Hsiang.  ChGn   Shin</t>
  </si>
  <si>
    <t xml:space="preserve">  Ch'u ( Township ) Farmer Associations </t>
  </si>
  <si>
    <t xml:space="preserve">年 次 及 地 區 別</t>
  </si>
  <si>
    <t xml:space="preserve">農會數</t>
  </si>
  <si>
    <t xml:space="preserve">會員代表</t>
  </si>
  <si>
    <t xml:space="preserve">會             員             數</t>
  </si>
  <si>
    <t xml:space="preserve">農事小組數</t>
  </si>
  <si>
    <t xml:space="preserve">Year, District</t>
  </si>
  <si>
    <t xml:space="preserve">Number  of</t>
  </si>
  <si>
    <t xml:space="preserve">Members</t>
  </si>
  <si>
    <t xml:space="preserve">Farmer</t>
  </si>
  <si>
    <t xml:space="preserve">Member</t>
  </si>
  <si>
    <t xml:space="preserve">合計</t>
  </si>
  <si>
    <t xml:space="preserve">正會員</t>
  </si>
  <si>
    <t xml:space="preserve">贊助會員</t>
  </si>
  <si>
    <t xml:space="preserve">Associations</t>
  </si>
  <si>
    <t xml:space="preserve">Representatives</t>
  </si>
  <si>
    <t xml:space="preserve">Total</t>
  </si>
  <si>
    <t xml:space="preserve">Memberships</t>
  </si>
  <si>
    <t xml:space="preserve">Approval Memberships</t>
  </si>
  <si>
    <t xml:space="preserve">  Farming  Group</t>
  </si>
  <si>
    <t xml:space="preserve">家</t>
  </si>
  <si>
    <t xml:space="preserve">人</t>
  </si>
  <si>
    <t xml:space="preserve">組</t>
  </si>
  <si>
    <t xml:space="preserve">house</t>
  </si>
  <si>
    <t xml:space="preserve">person</t>
  </si>
  <si>
    <t xml:space="preserve">group</t>
  </si>
  <si>
    <r>
      <rPr>
        <sz val="8"/>
        <rFont val="Noto Sans"/>
        <family val="2"/>
      </rPr>
      <t xml:space="preserve">民國     </t>
    </r>
    <r>
      <rPr>
        <sz val="8"/>
        <rFont val="Times New Roman"/>
        <family val="1"/>
      </rPr>
      <t xml:space="preserve">88         </t>
    </r>
    <r>
      <rPr>
        <sz val="8"/>
        <rFont val="Noto Sans"/>
        <family val="2"/>
      </rPr>
      <t xml:space="preserve">年</t>
    </r>
  </si>
  <si>
    <t xml:space="preserve">               1999</t>
  </si>
  <si>
    <t xml:space="preserve">               2000</t>
  </si>
  <si>
    <t xml:space="preserve">               2001</t>
  </si>
  <si>
    <t xml:space="preserve">               2002</t>
  </si>
  <si>
    <t xml:space="preserve">               2003  </t>
  </si>
  <si>
    <t xml:space="preserve">               2004  </t>
  </si>
  <si>
    <t xml:space="preserve">   94  r</t>
  </si>
  <si>
    <t xml:space="preserve">               2005  r</t>
  </si>
  <si>
    <t xml:space="preserve">   95  r</t>
  </si>
  <si>
    <t xml:space="preserve">               2006  r</t>
  </si>
  <si>
    <t xml:space="preserve">   96  r</t>
  </si>
  <si>
    <t xml:space="preserve">               2007  r</t>
  </si>
  <si>
    <t xml:space="preserve">               2008</t>
  </si>
  <si>
    <t xml:space="preserve">臺      北      市</t>
  </si>
  <si>
    <t xml:space="preserve"> Taipei City</t>
  </si>
  <si>
    <t xml:space="preserve">高      雄      市</t>
  </si>
  <si>
    <t xml:space="preserve"> Kaohsiung City</t>
  </si>
  <si>
    <t xml:space="preserve">臺  灣  省  合  計</t>
  </si>
  <si>
    <t xml:space="preserve"> Taiwan Province</t>
  </si>
  <si>
    <t xml:space="preserve">省     農     會</t>
  </si>
  <si>
    <t xml:space="preserve"> Provincciaal  F.A.</t>
  </si>
  <si>
    <t xml:space="preserve">臺     北     縣</t>
  </si>
  <si>
    <t xml:space="preserve"> Taipei County</t>
  </si>
  <si>
    <t xml:space="preserve">宜     蘭     縣</t>
  </si>
  <si>
    <t xml:space="preserve"> Yilan County</t>
  </si>
  <si>
    <t xml:space="preserve">桃     園     縣</t>
  </si>
  <si>
    <t xml:space="preserve"> Taoyuan County</t>
  </si>
  <si>
    <t xml:space="preserve">新     竹     縣</t>
  </si>
  <si>
    <t xml:space="preserve"> Hsinchu County</t>
  </si>
  <si>
    <t xml:space="preserve">苗     栗     縣</t>
  </si>
  <si>
    <t xml:space="preserve"> Miaoli County</t>
  </si>
  <si>
    <t xml:space="preserve">臺     中     縣</t>
  </si>
  <si>
    <t xml:space="preserve"> Taichung County</t>
  </si>
  <si>
    <t xml:space="preserve">彰     化     縣</t>
  </si>
  <si>
    <t xml:space="preserve"> Changhua County</t>
  </si>
  <si>
    <t xml:space="preserve">南     投     縣</t>
  </si>
  <si>
    <t xml:space="preserve"> Nantou County</t>
  </si>
  <si>
    <t xml:space="preserve">雲     林     縣</t>
  </si>
  <si>
    <t xml:space="preserve"> Yunlin County</t>
  </si>
  <si>
    <t xml:space="preserve">嘉     義     縣</t>
  </si>
  <si>
    <t xml:space="preserve"> Chiayi County</t>
  </si>
  <si>
    <t xml:space="preserve">臺     南     縣</t>
  </si>
  <si>
    <t xml:space="preserve"> Tainan County</t>
  </si>
  <si>
    <t xml:space="preserve">高     雄     縣</t>
  </si>
  <si>
    <t xml:space="preserve"> Kaohsiung County</t>
  </si>
  <si>
    <t xml:space="preserve">屏     東     縣</t>
  </si>
  <si>
    <t xml:space="preserve"> Pingtung County</t>
  </si>
  <si>
    <t xml:space="preserve">臺     東     縣</t>
  </si>
  <si>
    <t xml:space="preserve"> Taitung County</t>
  </si>
  <si>
    <t xml:space="preserve">花     蓮     縣</t>
  </si>
  <si>
    <t xml:space="preserve"> Hualien County</t>
  </si>
  <si>
    <t xml:space="preserve">澎     湖     縣</t>
  </si>
  <si>
    <t xml:space="preserve"> Penghu County</t>
  </si>
  <si>
    <t xml:space="preserve">基     隆     市</t>
  </si>
  <si>
    <t xml:space="preserve"> Keelung City</t>
  </si>
  <si>
    <t xml:space="preserve">新     竹     市</t>
  </si>
  <si>
    <t xml:space="preserve"> Hsinchu City</t>
  </si>
  <si>
    <t xml:space="preserve">臺     中     市</t>
  </si>
  <si>
    <t xml:space="preserve"> Taichung City</t>
  </si>
  <si>
    <t xml:space="preserve">嘉     義     市</t>
  </si>
  <si>
    <t xml:space="preserve"> Chiayi City</t>
  </si>
  <si>
    <t xml:space="preserve">臺     南     市</t>
  </si>
  <si>
    <t xml:space="preserve"> Tainan City</t>
  </si>
  <si>
    <t xml:space="preserve">金    馬    地    區</t>
  </si>
  <si>
    <t xml:space="preserve"> Kima  Area</t>
  </si>
  <si>
    <t xml:space="preserve"> </t>
  </si>
  <si>
    <r>
      <rPr>
        <sz val="8"/>
        <rFont val="Noto Sans"/>
        <family val="2"/>
      </rPr>
      <t xml:space="preserve">   註：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含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以前資料不包括台北市﹑高雄市。</t>
    </r>
  </si>
  <si>
    <r>
      <rPr>
        <sz val="8"/>
        <rFont val="Times New Roman"/>
        <family val="1"/>
      </rPr>
      <t xml:space="preserve">   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Before  1998 (include 1998)</t>
    </r>
    <r>
      <rPr>
        <sz val="8"/>
        <rFont val="細明體"/>
        <family val="3"/>
        <charset val="136"/>
      </rPr>
      <t xml:space="preserve">﹐</t>
    </r>
    <r>
      <rPr>
        <sz val="8"/>
        <rFont val="Times New Roman"/>
        <family val="1"/>
      </rPr>
      <t xml:space="preserve">the data of Taipei and Kaohsiung City are not included.</t>
    </r>
  </si>
  <si>
    <t xml:space="preserve">   資料來源：行政院農業委員會輔導處﹑台灣省農會。</t>
  </si>
  <si>
    <r>
      <rPr>
        <sz val="8"/>
        <rFont val="Times New Roman"/>
        <family val="1"/>
      </rPr>
      <t xml:space="preserve">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Agriculture and Food Agency, COA, Executive Yuan.; Taiwan Provincial Farmers' Association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#"/>
    <numFmt numFmtId="166" formatCode="#\ ###\ ##0"/>
    <numFmt numFmtId="167" formatCode="_-* #\ ##0;\-* #\ ##0;_-* \-;_-@_-"/>
    <numFmt numFmtId="168" formatCode="#\ ###\ ###\ ##0.00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標楷體"/>
      <family val="4"/>
      <charset val="136"/>
    </font>
    <font>
      <sz val="10"/>
      <name val="標楷體"/>
      <family val="4"/>
      <charset val="136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8"/>
      <name val="標楷體"/>
      <family val="4"/>
      <charset val="136"/>
    </font>
    <font>
      <sz val="10"/>
      <name val="Times New Roman"/>
      <family val="1"/>
    </font>
    <font>
      <sz val="7"/>
      <name val="Noto Sans"/>
      <family val="2"/>
    </font>
    <font>
      <sz val="8"/>
      <color rgb="FFFF0000"/>
      <name val="Times New Roman"/>
      <family val="1"/>
    </font>
    <font>
      <b val="true"/>
      <sz val="8"/>
      <name val="Times New Roman"/>
      <family val="1"/>
    </font>
    <font>
      <b val="true"/>
      <sz val="8"/>
      <name val="標楷體"/>
      <family val="4"/>
      <charset val="136"/>
    </font>
    <font>
      <sz val="8"/>
      <name val="華康楷書體W5"/>
      <family val="4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>
        <color rgb="FF0000FF"/>
      </left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>
        <color rgb="FF0000FF"/>
      </left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8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9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0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9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9" xfId="23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6" fillId="0" borderId="5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  <cellStyle name="一般_26G" xfId="21"/>
    <cellStyle name="一般_26J" xfId="22"/>
    <cellStyle name="一般_27H" xfId="23"/>
    <cellStyle name="一般_291" xfId="24"/>
    <cellStyle name="一般_耕地與農會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4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1" activeCellId="0" sqref="A1"/>
    </sheetView>
  </sheetViews>
  <sheetFormatPr defaultColWidth="9.99609375" defaultRowHeight="14.25" zeroHeight="false" outlineLevelRow="0" outlineLevelCol="0"/>
  <cols>
    <col collapsed="false" customWidth="true" hidden="false" outlineLevel="0" max="1" min="1" style="1" width="19.62"/>
    <col collapsed="false" customWidth="true" hidden="false" outlineLevel="0" max="5" min="2" style="2" width="15.62"/>
    <col collapsed="false" customWidth="true" hidden="false" outlineLevel="0" max="6" min="6" style="2" width="16.12"/>
    <col collapsed="false" customWidth="true" hidden="false" outlineLevel="0" max="10" min="7" style="2" width="15.62"/>
    <col collapsed="false" customWidth="true" hidden="false" outlineLevel="0" max="11" min="11" style="3" width="19.62"/>
    <col collapsed="false" customWidth="false" hidden="false" outlineLevel="0" max="257" min="12" style="2" width="9.99"/>
  </cols>
  <sheetData>
    <row r="1" customFormat="false" ht="10.9" hidden="false" customHeight="true" outlineLevel="0" collapsed="false">
      <c r="A1" s="4" t="s">
        <v>0</v>
      </c>
      <c r="J1" s="5"/>
      <c r="K1" s="6" t="s">
        <v>1</v>
      </c>
    </row>
    <row r="2" s="8" customFormat="true" ht="27" hidden="false" customHeight="true" outlineLevel="0" collapsed="false">
      <c r="A2" s="7" t="s">
        <v>2</v>
      </c>
      <c r="B2" s="7"/>
      <c r="C2" s="7"/>
      <c r="D2" s="7"/>
      <c r="E2" s="7"/>
      <c r="G2" s="7" t="s">
        <v>3</v>
      </c>
      <c r="H2" s="7"/>
      <c r="I2" s="7"/>
      <c r="J2" s="7"/>
      <c r="K2" s="7"/>
    </row>
    <row r="3" customFormat="false" ht="18" hidden="false" customHeight="true" outlineLevel="0" collapsed="false"/>
    <row r="4" customFormat="false" ht="10.9" hidden="false" customHeight="true" outlineLevel="0" collapsed="false"/>
    <row r="5" s="12" customFormat="true" ht="12.95" hidden="false" customHeight="true" outlineLevel="0" collapsed="false">
      <c r="A5" s="9"/>
      <c r="B5" s="10" t="s">
        <v>4</v>
      </c>
      <c r="C5" s="10"/>
      <c r="D5" s="11" t="s">
        <v>5</v>
      </c>
      <c r="E5" s="11"/>
      <c r="G5" s="13" t="s">
        <v>6</v>
      </c>
      <c r="H5" s="13"/>
      <c r="I5" s="13"/>
      <c r="J5" s="13"/>
      <c r="K5" s="14"/>
    </row>
    <row r="6" customFormat="false" ht="9.95" hidden="false" customHeight="true" outlineLevel="0" collapsed="false">
      <c r="A6" s="15"/>
      <c r="B6" s="16" t="s">
        <v>7</v>
      </c>
      <c r="C6" s="16"/>
      <c r="D6" s="17" t="s">
        <v>8</v>
      </c>
      <c r="E6" s="17"/>
      <c r="G6" s="18" t="s">
        <v>9</v>
      </c>
      <c r="H6" s="18"/>
      <c r="I6" s="18"/>
      <c r="J6" s="18"/>
      <c r="K6" s="19"/>
    </row>
    <row r="7" customFormat="false" ht="9.95" hidden="false" customHeight="true" outlineLevel="0" collapsed="false">
      <c r="A7" s="20" t="s">
        <v>10</v>
      </c>
      <c r="B7" s="21" t="s">
        <v>11</v>
      </c>
      <c r="C7" s="22" t="s">
        <v>12</v>
      </c>
      <c r="D7" s="21" t="s">
        <v>11</v>
      </c>
      <c r="E7" s="22" t="s">
        <v>12</v>
      </c>
      <c r="G7" s="23" t="s">
        <v>13</v>
      </c>
      <c r="H7" s="23"/>
      <c r="I7" s="23"/>
      <c r="J7" s="24" t="s">
        <v>14</v>
      </c>
      <c r="K7" s="25" t="s">
        <v>15</v>
      </c>
    </row>
    <row r="8" s="32" customFormat="true" ht="9.95" hidden="false" customHeight="true" outlineLevel="0" collapsed="false">
      <c r="A8" s="26"/>
      <c r="B8" s="27" t="s">
        <v>16</v>
      </c>
      <c r="C8" s="28"/>
      <c r="D8" s="27" t="s">
        <v>16</v>
      </c>
      <c r="E8" s="28"/>
      <c r="F8" s="29"/>
      <c r="G8" s="30" t="s">
        <v>17</v>
      </c>
      <c r="H8" s="30"/>
      <c r="I8" s="30"/>
      <c r="J8" s="31"/>
      <c r="K8" s="25"/>
    </row>
    <row r="9" s="32" customFormat="true" ht="9.95" hidden="false" customHeight="true" outlineLevel="0" collapsed="false">
      <c r="A9" s="33"/>
      <c r="B9" s="27" t="s">
        <v>18</v>
      </c>
      <c r="C9" s="28" t="s">
        <v>19</v>
      </c>
      <c r="D9" s="27" t="s">
        <v>18</v>
      </c>
      <c r="E9" s="28" t="s">
        <v>19</v>
      </c>
      <c r="F9" s="34"/>
      <c r="G9" s="35" t="s">
        <v>20</v>
      </c>
      <c r="H9" s="22" t="s">
        <v>21</v>
      </c>
      <c r="I9" s="22" t="s">
        <v>22</v>
      </c>
      <c r="J9" s="36" t="s">
        <v>16</v>
      </c>
      <c r="K9" s="25"/>
    </row>
    <row r="10" s="45" customFormat="true" ht="12.95" hidden="false" customHeight="true" outlineLevel="0" collapsed="false">
      <c r="A10" s="37"/>
      <c r="B10" s="38" t="s">
        <v>23</v>
      </c>
      <c r="C10" s="39" t="s">
        <v>24</v>
      </c>
      <c r="D10" s="40" t="s">
        <v>23</v>
      </c>
      <c r="E10" s="39" t="s">
        <v>24</v>
      </c>
      <c r="F10" s="41"/>
      <c r="G10" s="42" t="s">
        <v>25</v>
      </c>
      <c r="H10" s="39" t="s">
        <v>26</v>
      </c>
      <c r="I10" s="39" t="s">
        <v>27</v>
      </c>
      <c r="J10" s="43" t="s">
        <v>28</v>
      </c>
      <c r="K10" s="44"/>
    </row>
    <row r="11" customFormat="false" ht="9.75" hidden="false" customHeight="true" outlineLevel="0" collapsed="false">
      <c r="A11" s="46"/>
      <c r="B11" s="47" t="s">
        <v>29</v>
      </c>
      <c r="C11" s="48" t="s">
        <v>30</v>
      </c>
      <c r="D11" s="48" t="s">
        <v>29</v>
      </c>
      <c r="E11" s="48" t="s">
        <v>30</v>
      </c>
      <c r="F11" s="49"/>
      <c r="G11" s="48" t="s">
        <v>30</v>
      </c>
      <c r="H11" s="48" t="s">
        <v>30</v>
      </c>
      <c r="I11" s="48" t="s">
        <v>30</v>
      </c>
      <c r="J11" s="48" t="s">
        <v>31</v>
      </c>
      <c r="K11" s="50"/>
    </row>
    <row r="12" customFormat="false" ht="9.75" hidden="false" customHeight="true" outlineLevel="0" collapsed="false">
      <c r="A12" s="46"/>
      <c r="B12" s="51" t="s">
        <v>32</v>
      </c>
      <c r="C12" s="52" t="s">
        <v>33</v>
      </c>
      <c r="D12" s="52" t="s">
        <v>32</v>
      </c>
      <c r="E12" s="52" t="s">
        <v>33</v>
      </c>
      <c r="F12" s="49"/>
      <c r="G12" s="52" t="s">
        <v>33</v>
      </c>
      <c r="H12" s="52" t="s">
        <v>33</v>
      </c>
      <c r="I12" s="52" t="s">
        <v>33</v>
      </c>
      <c r="J12" s="52" t="s">
        <v>34</v>
      </c>
      <c r="K12" s="53"/>
    </row>
    <row r="13" customFormat="false" ht="5.1" hidden="false" customHeight="true" outlineLevel="0" collapsed="false">
      <c r="A13" s="46"/>
      <c r="B13" s="54"/>
      <c r="C13" s="34"/>
      <c r="D13" s="34"/>
      <c r="E13" s="34"/>
      <c r="F13" s="34"/>
      <c r="G13" s="34"/>
      <c r="H13" s="34"/>
      <c r="I13" s="34"/>
      <c r="J13" s="34"/>
      <c r="K13" s="53"/>
    </row>
    <row r="14" s="59" customFormat="true" ht="9.95" hidden="false" customHeight="true" outlineLevel="0" collapsed="false">
      <c r="A14" s="55" t="s">
        <v>35</v>
      </c>
      <c r="B14" s="56" t="n">
        <v>26</v>
      </c>
      <c r="C14" s="57" t="n">
        <v>1515</v>
      </c>
      <c r="D14" s="57" t="n">
        <v>278</v>
      </c>
      <c r="E14" s="57" t="n">
        <v>13252</v>
      </c>
      <c r="F14" s="34" t="n">
        <v>0</v>
      </c>
      <c r="G14" s="57" t="n">
        <f aca="false">SUM(H14:I14)</f>
        <v>1895163</v>
      </c>
      <c r="H14" s="57" t="n">
        <v>1028084</v>
      </c>
      <c r="I14" s="57" t="n">
        <v>867079</v>
      </c>
      <c r="J14" s="57" t="n">
        <v>4796</v>
      </c>
      <c r="K14" s="58" t="s">
        <v>36</v>
      </c>
    </row>
    <row r="15" s="59" customFormat="true" ht="9.95" hidden="false" customHeight="true" outlineLevel="0" collapsed="false">
      <c r="A15" s="60" t="n">
        <v>89</v>
      </c>
      <c r="B15" s="56" t="n">
        <v>26</v>
      </c>
      <c r="C15" s="57" t="n">
        <v>1505</v>
      </c>
      <c r="D15" s="57" t="n">
        <v>278</v>
      </c>
      <c r="E15" s="57" t="n">
        <v>13175</v>
      </c>
      <c r="F15" s="34" t="n">
        <v>0</v>
      </c>
      <c r="G15" s="57" t="n">
        <f aca="false">SUM(H15:I15)</f>
        <v>1917938</v>
      </c>
      <c r="H15" s="57" t="n">
        <v>1029162</v>
      </c>
      <c r="I15" s="57" t="n">
        <v>888776</v>
      </c>
      <c r="J15" s="57" t="n">
        <v>4803</v>
      </c>
      <c r="K15" s="58" t="s">
        <v>37</v>
      </c>
    </row>
    <row r="16" s="59" customFormat="true" ht="9.95" hidden="false" customHeight="true" outlineLevel="0" collapsed="false">
      <c r="A16" s="60" t="n">
        <v>90</v>
      </c>
      <c r="B16" s="56" t="n">
        <v>26</v>
      </c>
      <c r="C16" s="57" t="n">
        <v>1544</v>
      </c>
      <c r="D16" s="57" t="n">
        <v>278</v>
      </c>
      <c r="E16" s="57" t="n">
        <v>13620</v>
      </c>
      <c r="F16" s="34" t="n">
        <v>0</v>
      </c>
      <c r="G16" s="57" t="n">
        <f aca="false">SUM(H16:I16)</f>
        <v>1930171</v>
      </c>
      <c r="H16" s="57" t="n">
        <v>1034048</v>
      </c>
      <c r="I16" s="57" t="n">
        <v>896123</v>
      </c>
      <c r="J16" s="57" t="n">
        <v>4846</v>
      </c>
      <c r="K16" s="58" t="s">
        <v>38</v>
      </c>
    </row>
    <row r="17" s="59" customFormat="true" ht="9.95" hidden="false" customHeight="true" outlineLevel="0" collapsed="false">
      <c r="A17" s="60" t="n">
        <v>91</v>
      </c>
      <c r="B17" s="56" t="n">
        <v>26</v>
      </c>
      <c r="C17" s="57" t="n">
        <v>1529</v>
      </c>
      <c r="D17" s="57" t="n">
        <v>278</v>
      </c>
      <c r="E17" s="57" t="n">
        <v>13441</v>
      </c>
      <c r="F17" s="34" t="n">
        <v>0</v>
      </c>
      <c r="G17" s="57" t="n">
        <f aca="false">SUM(H17:I17)</f>
        <v>1959427</v>
      </c>
      <c r="H17" s="57" t="n">
        <v>1035871</v>
      </c>
      <c r="I17" s="57" t="n">
        <v>923556</v>
      </c>
      <c r="J17" s="57" t="n">
        <v>4874</v>
      </c>
      <c r="K17" s="58" t="s">
        <v>39</v>
      </c>
    </row>
    <row r="18" s="59" customFormat="true" ht="9.95" hidden="false" customHeight="true" outlineLevel="0" collapsed="false">
      <c r="A18" s="60" t="n">
        <v>92</v>
      </c>
      <c r="B18" s="56" t="n">
        <v>26</v>
      </c>
      <c r="C18" s="57" t="n">
        <v>1513</v>
      </c>
      <c r="D18" s="57" t="n">
        <v>278</v>
      </c>
      <c r="E18" s="57" t="n">
        <v>13226</v>
      </c>
      <c r="F18" s="34" t="n">
        <v>0</v>
      </c>
      <c r="G18" s="57" t="n">
        <f aca="false">SUM(H18:I18)</f>
        <v>1950321</v>
      </c>
      <c r="H18" s="57" t="n">
        <v>1027660</v>
      </c>
      <c r="I18" s="57" t="n">
        <v>922661</v>
      </c>
      <c r="J18" s="57" t="n">
        <v>4852</v>
      </c>
      <c r="K18" s="58" t="s">
        <v>40</v>
      </c>
    </row>
    <row r="19" s="59" customFormat="true" ht="9.95" hidden="false" customHeight="true" outlineLevel="0" collapsed="false">
      <c r="A19" s="60"/>
      <c r="B19" s="56"/>
      <c r="C19" s="57"/>
      <c r="D19" s="57"/>
      <c r="E19" s="57"/>
      <c r="F19" s="34"/>
      <c r="G19" s="57" t="n">
        <v>0</v>
      </c>
      <c r="H19" s="57"/>
      <c r="I19" s="57"/>
      <c r="J19" s="57"/>
      <c r="K19" s="58"/>
    </row>
    <row r="20" s="59" customFormat="true" ht="9.95" hidden="false" customHeight="true" outlineLevel="0" collapsed="false">
      <c r="A20" s="60" t="n">
        <v>93</v>
      </c>
      <c r="B20" s="56" t="n">
        <v>26</v>
      </c>
      <c r="C20" s="57" t="n">
        <v>1531</v>
      </c>
      <c r="D20" s="57" t="n">
        <v>278</v>
      </c>
      <c r="E20" s="57" t="n">
        <v>12929</v>
      </c>
      <c r="F20" s="34"/>
      <c r="G20" s="57" t="n">
        <f aca="false">SUM(H20:I20)</f>
        <v>1925550</v>
      </c>
      <c r="H20" s="57" t="n">
        <v>1009393</v>
      </c>
      <c r="I20" s="57" t="n">
        <v>916157</v>
      </c>
      <c r="J20" s="57" t="n">
        <v>4810</v>
      </c>
      <c r="K20" s="58" t="s">
        <v>41</v>
      </c>
    </row>
    <row r="21" s="59" customFormat="true" ht="9.95" hidden="false" customHeight="true" outlineLevel="0" collapsed="false">
      <c r="A21" s="60" t="s">
        <v>42</v>
      </c>
      <c r="B21" s="56" t="n">
        <v>26</v>
      </c>
      <c r="C21" s="61" t="n">
        <v>1317</v>
      </c>
      <c r="D21" s="61" t="n">
        <f aca="false">D26+D28+D30+D58</f>
        <v>276</v>
      </c>
      <c r="E21" s="61" t="n">
        <v>11141</v>
      </c>
      <c r="F21" s="62"/>
      <c r="G21" s="62" t="n">
        <f aca="false">SUM(H21:I21)</f>
        <v>1928101</v>
      </c>
      <c r="H21" s="62" t="n">
        <v>1014153</v>
      </c>
      <c r="I21" s="62" t="n">
        <v>913948</v>
      </c>
      <c r="J21" s="62" t="n">
        <v>4762</v>
      </c>
      <c r="K21" s="58" t="s">
        <v>43</v>
      </c>
    </row>
    <row r="22" s="59" customFormat="true" ht="9.95" hidden="false" customHeight="true" outlineLevel="0" collapsed="false">
      <c r="A22" s="60" t="s">
        <v>44</v>
      </c>
      <c r="B22" s="56" t="n">
        <v>26</v>
      </c>
      <c r="C22" s="57" t="n">
        <v>1271</v>
      </c>
      <c r="D22" s="57" t="n">
        <v>277</v>
      </c>
      <c r="E22" s="57" t="n">
        <v>11406</v>
      </c>
      <c r="F22" s="34"/>
      <c r="G22" s="62" t="n">
        <f aca="false">SUM(H22:I22)</f>
        <v>1953855</v>
      </c>
      <c r="H22" s="63" t="n">
        <v>1020804</v>
      </c>
      <c r="I22" s="63" t="n">
        <v>933051</v>
      </c>
      <c r="J22" s="63" t="n">
        <v>4863</v>
      </c>
      <c r="K22" s="58" t="s">
        <v>45</v>
      </c>
    </row>
    <row r="23" s="59" customFormat="true" ht="9.95" hidden="false" customHeight="true" outlineLevel="0" collapsed="false">
      <c r="A23" s="60" t="s">
        <v>46</v>
      </c>
      <c r="B23" s="56" t="n">
        <v>26</v>
      </c>
      <c r="C23" s="57" t="n">
        <v>1259</v>
      </c>
      <c r="D23" s="57" t="n">
        <v>276</v>
      </c>
      <c r="E23" s="57" t="n">
        <v>10871</v>
      </c>
      <c r="F23" s="34"/>
      <c r="G23" s="62" t="n">
        <f aca="false">SUM(H23:I23)</f>
        <v>1961944</v>
      </c>
      <c r="H23" s="62" t="n">
        <v>1038569</v>
      </c>
      <c r="I23" s="62" t="n">
        <v>923375</v>
      </c>
      <c r="J23" s="62" t="n">
        <v>4821</v>
      </c>
      <c r="K23" s="58" t="s">
        <v>47</v>
      </c>
    </row>
    <row r="24" s="70" customFormat="true" ht="9.95" hidden="false" customHeight="true" outlineLevel="0" collapsed="false">
      <c r="A24" s="64" t="n">
        <v>97</v>
      </c>
      <c r="B24" s="65" t="n">
        <f aca="false">B26+B28+B30+B58</f>
        <v>26</v>
      </c>
      <c r="C24" s="66" t="n">
        <f aca="false">C26+C28+C30+C58</f>
        <v>1298</v>
      </c>
      <c r="D24" s="66" t="n">
        <f aca="false">D26+D28+D30+D58</f>
        <v>276</v>
      </c>
      <c r="E24" s="66" t="n">
        <f aca="false">E26+E28+E30+E58</f>
        <v>10700</v>
      </c>
      <c r="F24" s="67"/>
      <c r="G24" s="66" t="n">
        <f aca="false">G30+G28+G26+G58</f>
        <v>1943115</v>
      </c>
      <c r="H24" s="66" t="n">
        <f aca="false">H26+H28+H30+H58</f>
        <v>1029761</v>
      </c>
      <c r="I24" s="68" t="n">
        <f aca="false">I30+I26+I28+I58</f>
        <v>913354</v>
      </c>
      <c r="J24" s="66" t="n">
        <f aca="false">J26+J28+J30+J58</f>
        <v>4779</v>
      </c>
      <c r="K24" s="69" t="s">
        <v>48</v>
      </c>
    </row>
    <row r="25" s="59" customFormat="true" ht="12.2" hidden="false" customHeight="true" outlineLevel="0" collapsed="false">
      <c r="A25" s="60"/>
      <c r="B25" s="71"/>
      <c r="C25" s="61"/>
      <c r="D25" s="61"/>
      <c r="E25" s="61"/>
      <c r="F25" s="72"/>
      <c r="G25" s="61"/>
      <c r="H25" s="61"/>
      <c r="I25" s="61"/>
      <c r="J25" s="61"/>
      <c r="K25" s="73"/>
    </row>
    <row r="26" s="59" customFormat="true" ht="12.2" hidden="false" customHeight="true" outlineLevel="0" collapsed="false">
      <c r="A26" s="74" t="s">
        <v>49</v>
      </c>
      <c r="B26" s="75" t="n">
        <v>1</v>
      </c>
      <c r="C26" s="76" t="n">
        <v>30</v>
      </c>
      <c r="D26" s="76" t="n">
        <v>9</v>
      </c>
      <c r="E26" s="76" t="n">
        <v>258</v>
      </c>
      <c r="F26" s="77"/>
      <c r="G26" s="76" t="n">
        <f aca="false">H26+I26</f>
        <v>42798</v>
      </c>
      <c r="H26" s="76" t="n">
        <v>8731</v>
      </c>
      <c r="I26" s="76" t="n">
        <v>34067</v>
      </c>
      <c r="J26" s="76" t="n">
        <v>85</v>
      </c>
      <c r="K26" s="78" t="s">
        <v>50</v>
      </c>
    </row>
    <row r="27" s="59" customFormat="true" ht="12.2" hidden="false" customHeight="true" outlineLevel="0" collapsed="false">
      <c r="A27" s="74"/>
      <c r="B27" s="75"/>
      <c r="C27" s="76"/>
      <c r="D27" s="76"/>
      <c r="E27" s="76"/>
      <c r="F27" s="77"/>
      <c r="G27" s="76"/>
      <c r="H27" s="76"/>
      <c r="I27" s="76"/>
      <c r="J27" s="76"/>
      <c r="K27" s="78"/>
    </row>
    <row r="28" s="59" customFormat="true" ht="12.2" hidden="false" customHeight="true" outlineLevel="0" collapsed="false">
      <c r="A28" s="79" t="s">
        <v>51</v>
      </c>
      <c r="B28" s="76" t="n">
        <v>1</v>
      </c>
      <c r="C28" s="76" t="n">
        <v>43</v>
      </c>
      <c r="D28" s="76" t="n">
        <v>1</v>
      </c>
      <c r="E28" s="76" t="n">
        <v>31</v>
      </c>
      <c r="F28" s="77"/>
      <c r="G28" s="76" t="n">
        <f aca="false">H28+I28</f>
        <v>83400</v>
      </c>
      <c r="H28" s="76" t="n">
        <v>11246</v>
      </c>
      <c r="I28" s="76" t="n">
        <v>72154</v>
      </c>
      <c r="J28" s="76" t="n">
        <v>42</v>
      </c>
      <c r="K28" s="78" t="s">
        <v>52</v>
      </c>
    </row>
    <row r="29" s="59" customFormat="true" ht="12.2" hidden="false" customHeight="true" outlineLevel="0" collapsed="false">
      <c r="A29" s="79"/>
      <c r="B29" s="76"/>
      <c r="C29" s="76"/>
      <c r="D29" s="76"/>
      <c r="E29" s="76"/>
      <c r="F29" s="76"/>
      <c r="G29" s="76"/>
      <c r="H29" s="76"/>
      <c r="I29" s="76"/>
      <c r="J29" s="76"/>
      <c r="K29" s="78"/>
    </row>
    <row r="30" s="59" customFormat="true" ht="12.2" hidden="false" customHeight="true" outlineLevel="0" collapsed="false">
      <c r="A30" s="79" t="s">
        <v>53</v>
      </c>
      <c r="B30" s="76" t="n">
        <v>22</v>
      </c>
      <c r="C30" s="76" t="n">
        <f aca="false">SUM(C32:C56)</f>
        <v>1148</v>
      </c>
      <c r="D30" s="76" t="n">
        <f aca="false">SUM(D32:D56)</f>
        <v>266</v>
      </c>
      <c r="E30" s="76" t="n">
        <f aca="false">SUM(E32:E56)</f>
        <v>10411</v>
      </c>
      <c r="F30" s="77"/>
      <c r="G30" s="76" t="n">
        <f aca="false">H30+I30</f>
        <v>1810748</v>
      </c>
      <c r="H30" s="76" t="n">
        <f aca="false">SUM(H32:H56)</f>
        <v>1005826</v>
      </c>
      <c r="I30" s="76" t="n">
        <f aca="false">SUM(I32:I56)</f>
        <v>804922</v>
      </c>
      <c r="J30" s="76" t="n">
        <f aca="false">SUM(J32:J56)</f>
        <v>4607</v>
      </c>
      <c r="K30" s="78" t="s">
        <v>54</v>
      </c>
    </row>
    <row r="31" s="59" customFormat="true" ht="12.2" hidden="false" customHeight="true" outlineLevel="0" collapsed="false">
      <c r="A31" s="20"/>
      <c r="B31" s="76"/>
      <c r="C31" s="76"/>
      <c r="D31" s="76"/>
      <c r="E31" s="76"/>
      <c r="F31" s="77"/>
      <c r="G31" s="76"/>
      <c r="H31" s="76"/>
      <c r="I31" s="76"/>
      <c r="J31" s="76"/>
      <c r="K31" s="80"/>
    </row>
    <row r="32" s="59" customFormat="true" ht="12.2" hidden="false" customHeight="true" outlineLevel="0" collapsed="false">
      <c r="A32" s="79" t="s">
        <v>55</v>
      </c>
      <c r="B32" s="76" t="n">
        <v>1</v>
      </c>
      <c r="C32" s="76" t="n">
        <v>62</v>
      </c>
      <c r="D32" s="81" t="n">
        <v>0</v>
      </c>
      <c r="E32" s="81" t="n">
        <v>0</v>
      </c>
      <c r="F32" s="77"/>
      <c r="G32" s="76" t="n">
        <f aca="false">H32+I32</f>
        <v>6881</v>
      </c>
      <c r="H32" s="81" t="n">
        <v>5456</v>
      </c>
      <c r="I32" s="81" t="n">
        <v>1425</v>
      </c>
      <c r="J32" s="81" t="n">
        <v>20</v>
      </c>
      <c r="K32" s="82" t="s">
        <v>56</v>
      </c>
    </row>
    <row r="33" s="59" customFormat="true" ht="12.2" hidden="false" customHeight="true" outlineLevel="0" collapsed="false">
      <c r="A33" s="79" t="s">
        <v>57</v>
      </c>
      <c r="B33" s="76" t="n">
        <v>1</v>
      </c>
      <c r="C33" s="76" t="n">
        <v>51</v>
      </c>
      <c r="D33" s="76" t="n">
        <v>24</v>
      </c>
      <c r="E33" s="76" t="n">
        <v>797</v>
      </c>
      <c r="F33" s="77"/>
      <c r="G33" s="76" t="n">
        <f aca="false">H33+I33</f>
        <v>280700</v>
      </c>
      <c r="H33" s="76" t="n">
        <v>43611</v>
      </c>
      <c r="I33" s="76" t="n">
        <v>237089</v>
      </c>
      <c r="J33" s="76" t="n">
        <v>323</v>
      </c>
      <c r="K33" s="83" t="s">
        <v>58</v>
      </c>
    </row>
    <row r="34" s="59" customFormat="true" ht="12.2" hidden="false" customHeight="true" outlineLevel="0" collapsed="false">
      <c r="A34" s="79" t="s">
        <v>59</v>
      </c>
      <c r="B34" s="76" t="n">
        <v>1</v>
      </c>
      <c r="C34" s="76" t="n">
        <v>31</v>
      </c>
      <c r="D34" s="76" t="n">
        <v>10</v>
      </c>
      <c r="E34" s="76" t="n">
        <v>427</v>
      </c>
      <c r="F34" s="77"/>
      <c r="G34" s="76" t="n">
        <f aca="false">H34+I34</f>
        <v>63674</v>
      </c>
      <c r="H34" s="76" t="n">
        <v>36624</v>
      </c>
      <c r="I34" s="76" t="n">
        <v>27050</v>
      </c>
      <c r="J34" s="76" t="n">
        <v>186</v>
      </c>
      <c r="K34" s="83" t="s">
        <v>60</v>
      </c>
    </row>
    <row r="35" s="59" customFormat="true" ht="12.2" hidden="false" customHeight="true" outlineLevel="0" collapsed="false">
      <c r="A35" s="79" t="s">
        <v>61</v>
      </c>
      <c r="B35" s="76" t="n">
        <v>1</v>
      </c>
      <c r="C35" s="76" t="n">
        <v>47</v>
      </c>
      <c r="D35" s="76" t="n">
        <v>12</v>
      </c>
      <c r="E35" s="76" t="n">
        <v>501</v>
      </c>
      <c r="F35" s="77"/>
      <c r="G35" s="76" t="n">
        <f aca="false">H35+I35</f>
        <v>107021</v>
      </c>
      <c r="H35" s="76" t="n">
        <v>54746</v>
      </c>
      <c r="I35" s="76" t="n">
        <v>52275</v>
      </c>
      <c r="J35" s="76" t="n">
        <v>214</v>
      </c>
      <c r="K35" s="83" t="s">
        <v>62</v>
      </c>
    </row>
    <row r="36" s="59" customFormat="true" ht="12.2" hidden="false" customHeight="true" outlineLevel="0" collapsed="false">
      <c r="A36" s="79" t="s">
        <v>63</v>
      </c>
      <c r="B36" s="76" t="n">
        <v>1</v>
      </c>
      <c r="C36" s="76" t="n">
        <v>31</v>
      </c>
      <c r="D36" s="76" t="n">
        <v>11</v>
      </c>
      <c r="E36" s="76" t="n">
        <v>417</v>
      </c>
      <c r="F36" s="77"/>
      <c r="G36" s="76" t="n">
        <f aca="false">H36+I36</f>
        <v>50605</v>
      </c>
      <c r="H36" s="76" t="n">
        <v>30135</v>
      </c>
      <c r="I36" s="76" t="n">
        <v>20470</v>
      </c>
      <c r="J36" s="76" t="n">
        <v>157</v>
      </c>
      <c r="K36" s="83" t="s">
        <v>64</v>
      </c>
    </row>
    <row r="37" s="59" customFormat="true" ht="12.2" hidden="false" customHeight="true" outlineLevel="0" collapsed="false">
      <c r="A37" s="79" t="s">
        <v>65</v>
      </c>
      <c r="B37" s="76" t="n">
        <v>1</v>
      </c>
      <c r="C37" s="76" t="n">
        <v>51</v>
      </c>
      <c r="D37" s="76" t="n">
        <v>17</v>
      </c>
      <c r="E37" s="76" t="n">
        <v>640</v>
      </c>
      <c r="F37" s="77"/>
      <c r="G37" s="76" t="n">
        <f aca="false">H37+I37</f>
        <v>83876</v>
      </c>
      <c r="H37" s="76" t="n">
        <v>57066</v>
      </c>
      <c r="I37" s="76" t="n">
        <v>26810</v>
      </c>
      <c r="J37" s="76" t="n">
        <v>236</v>
      </c>
      <c r="K37" s="83" t="s">
        <v>66</v>
      </c>
    </row>
    <row r="38" s="59" customFormat="true" ht="12.2" hidden="false" customHeight="true" outlineLevel="0" collapsed="false">
      <c r="A38" s="84"/>
      <c r="B38" s="76"/>
      <c r="C38" s="76"/>
      <c r="D38" s="76"/>
      <c r="E38" s="76"/>
      <c r="F38" s="77"/>
      <c r="G38" s="76"/>
      <c r="H38" s="76"/>
      <c r="I38" s="76"/>
      <c r="J38" s="76"/>
      <c r="K38" s="83"/>
    </row>
    <row r="39" s="59" customFormat="true" ht="12.2" hidden="false" customHeight="true" outlineLevel="0" collapsed="false">
      <c r="A39" s="79" t="s">
        <v>67</v>
      </c>
      <c r="B39" s="76" t="n">
        <v>1</v>
      </c>
      <c r="C39" s="76" t="n">
        <v>47</v>
      </c>
      <c r="D39" s="76" t="n">
        <v>21</v>
      </c>
      <c r="E39" s="76" t="n">
        <v>774</v>
      </c>
      <c r="F39" s="77"/>
      <c r="G39" s="76" t="n">
        <f aca="false">H39+I39</f>
        <v>134960</v>
      </c>
      <c r="H39" s="76" t="n">
        <v>54308</v>
      </c>
      <c r="I39" s="76" t="n">
        <v>80652</v>
      </c>
      <c r="J39" s="76" t="n">
        <v>312</v>
      </c>
      <c r="K39" s="83" t="s">
        <v>68</v>
      </c>
    </row>
    <row r="40" s="59" customFormat="true" ht="12.2" hidden="false" customHeight="true" outlineLevel="0" collapsed="false">
      <c r="A40" s="79" t="s">
        <v>69</v>
      </c>
      <c r="B40" s="76" t="n">
        <v>1</v>
      </c>
      <c r="C40" s="76" t="n">
        <v>64</v>
      </c>
      <c r="D40" s="76" t="n">
        <v>26</v>
      </c>
      <c r="E40" s="76" t="n">
        <v>1097</v>
      </c>
      <c r="F40" s="77"/>
      <c r="G40" s="76" t="n">
        <f aca="false">H40+I40</f>
        <v>134905</v>
      </c>
      <c r="H40" s="76" t="n">
        <v>106725</v>
      </c>
      <c r="I40" s="76" t="n">
        <v>28180</v>
      </c>
      <c r="J40" s="76" t="n">
        <v>510</v>
      </c>
      <c r="K40" s="83" t="s">
        <v>70</v>
      </c>
    </row>
    <row r="41" s="59" customFormat="true" ht="12.2" hidden="false" customHeight="true" outlineLevel="0" collapsed="false">
      <c r="A41" s="79" t="s">
        <v>71</v>
      </c>
      <c r="B41" s="76" t="n">
        <v>1</v>
      </c>
      <c r="C41" s="76" t="n">
        <v>56</v>
      </c>
      <c r="D41" s="76" t="n">
        <v>13</v>
      </c>
      <c r="E41" s="76" t="n">
        <v>541</v>
      </c>
      <c r="F41" s="77"/>
      <c r="G41" s="76" t="n">
        <f aca="false">H41+I41</f>
        <v>87623</v>
      </c>
      <c r="H41" s="76" t="n">
        <v>69077</v>
      </c>
      <c r="I41" s="76" t="n">
        <v>18546</v>
      </c>
      <c r="J41" s="76" t="n">
        <v>253</v>
      </c>
      <c r="K41" s="83" t="s">
        <v>72</v>
      </c>
    </row>
    <row r="42" s="59" customFormat="true" ht="12.2" hidden="false" customHeight="true" outlineLevel="0" collapsed="false">
      <c r="A42" s="79" t="s">
        <v>73</v>
      </c>
      <c r="B42" s="76" t="n">
        <v>1</v>
      </c>
      <c r="C42" s="76" t="n">
        <v>61</v>
      </c>
      <c r="D42" s="76" t="n">
        <v>20</v>
      </c>
      <c r="E42" s="76" t="n">
        <v>859</v>
      </c>
      <c r="F42" s="77"/>
      <c r="G42" s="76" t="n">
        <f aca="false">H42+I42</f>
        <v>119597</v>
      </c>
      <c r="H42" s="76" t="n">
        <v>102589</v>
      </c>
      <c r="I42" s="76" t="n">
        <v>17008</v>
      </c>
      <c r="J42" s="76" t="n">
        <v>362</v>
      </c>
      <c r="K42" s="83" t="s">
        <v>74</v>
      </c>
    </row>
    <row r="43" s="59" customFormat="true" ht="12.2" hidden="false" customHeight="true" outlineLevel="0" collapsed="false">
      <c r="A43" s="79" t="s">
        <v>75</v>
      </c>
      <c r="B43" s="76" t="n">
        <v>1</v>
      </c>
      <c r="C43" s="76" t="n">
        <v>61</v>
      </c>
      <c r="D43" s="76" t="n">
        <v>17</v>
      </c>
      <c r="E43" s="76" t="n">
        <v>704</v>
      </c>
      <c r="F43" s="77"/>
      <c r="G43" s="76" t="n">
        <f aca="false">H43+I43</f>
        <v>98185</v>
      </c>
      <c r="H43" s="76" t="n">
        <v>79179</v>
      </c>
      <c r="I43" s="76" t="n">
        <v>19006</v>
      </c>
      <c r="J43" s="76" t="n">
        <v>324</v>
      </c>
      <c r="K43" s="83" t="s">
        <v>76</v>
      </c>
    </row>
    <row r="44" s="59" customFormat="true" ht="12" hidden="false" customHeight="true" outlineLevel="0" collapsed="false">
      <c r="A44" s="79"/>
      <c r="B44" s="76"/>
      <c r="C44" s="76"/>
      <c r="D44" s="76"/>
      <c r="E44" s="76"/>
      <c r="F44" s="77"/>
      <c r="G44" s="76"/>
      <c r="H44" s="76"/>
      <c r="I44" s="76"/>
      <c r="J44" s="76"/>
      <c r="K44" s="83"/>
    </row>
    <row r="45" s="59" customFormat="true" ht="12.2" hidden="false" customHeight="true" outlineLevel="0" collapsed="false">
      <c r="A45" s="79" t="s">
        <v>77</v>
      </c>
      <c r="B45" s="76" t="n">
        <v>1</v>
      </c>
      <c r="C45" s="76" t="n">
        <v>61</v>
      </c>
      <c r="D45" s="76" t="n">
        <v>31</v>
      </c>
      <c r="E45" s="76" t="n">
        <v>1268</v>
      </c>
      <c r="F45" s="77"/>
      <c r="G45" s="76" t="n">
        <f aca="false">H45+I45</f>
        <v>172480</v>
      </c>
      <c r="H45" s="76" t="n">
        <v>121559</v>
      </c>
      <c r="I45" s="76" t="n">
        <v>50921</v>
      </c>
      <c r="J45" s="76" t="n">
        <v>487</v>
      </c>
      <c r="K45" s="83" t="s">
        <v>78</v>
      </c>
    </row>
    <row r="46" s="59" customFormat="true" ht="12.2" hidden="false" customHeight="true" outlineLevel="0" collapsed="false">
      <c r="A46" s="79" t="s">
        <v>79</v>
      </c>
      <c r="B46" s="76" t="n">
        <v>1</v>
      </c>
      <c r="C46" s="76" t="n">
        <v>65</v>
      </c>
      <c r="D46" s="76" t="n">
        <v>24</v>
      </c>
      <c r="E46" s="76" t="n">
        <v>894</v>
      </c>
      <c r="F46" s="77"/>
      <c r="G46" s="76" t="n">
        <f aca="false">H46+I46</f>
        <v>194584</v>
      </c>
      <c r="H46" s="76" t="n">
        <v>84215</v>
      </c>
      <c r="I46" s="76" t="n">
        <v>110369</v>
      </c>
      <c r="J46" s="76" t="n">
        <v>354</v>
      </c>
      <c r="K46" s="83" t="s">
        <v>80</v>
      </c>
    </row>
    <row r="47" s="59" customFormat="true" ht="12.2" hidden="false" customHeight="true" outlineLevel="0" collapsed="false">
      <c r="A47" s="79" t="s">
        <v>81</v>
      </c>
      <c r="B47" s="76" t="n">
        <v>1</v>
      </c>
      <c r="C47" s="76" t="n">
        <v>64</v>
      </c>
      <c r="D47" s="76" t="n">
        <v>23</v>
      </c>
      <c r="E47" s="76" t="n">
        <v>902</v>
      </c>
      <c r="F47" s="77"/>
      <c r="G47" s="76" t="n">
        <f aca="false">H47+I47</f>
        <v>110665</v>
      </c>
      <c r="H47" s="76" t="n">
        <f aca="false">77373+3703</f>
        <v>81076</v>
      </c>
      <c r="I47" s="76" t="n">
        <v>29589</v>
      </c>
      <c r="J47" s="76" t="n">
        <f aca="false">333+12</f>
        <v>345</v>
      </c>
      <c r="K47" s="83" t="s">
        <v>82</v>
      </c>
    </row>
    <row r="48" s="59" customFormat="true" ht="12.2" hidden="false" customHeight="true" outlineLevel="0" collapsed="false">
      <c r="A48" s="79" t="s">
        <v>83</v>
      </c>
      <c r="B48" s="76" t="n">
        <v>1</v>
      </c>
      <c r="C48" s="76" t="n">
        <v>29</v>
      </c>
      <c r="D48" s="76" t="n">
        <v>8</v>
      </c>
      <c r="E48" s="76" t="n">
        <v>271</v>
      </c>
      <c r="F48" s="77"/>
      <c r="G48" s="76" t="n">
        <f aca="false">H48+I48</f>
        <v>31736</v>
      </c>
      <c r="H48" s="76" t="n">
        <v>21161</v>
      </c>
      <c r="I48" s="76" t="n">
        <v>10575</v>
      </c>
      <c r="J48" s="76" t="n">
        <v>113</v>
      </c>
      <c r="K48" s="83" t="s">
        <v>84</v>
      </c>
    </row>
    <row r="49" s="59" customFormat="true" ht="12.2" hidden="false" customHeight="true" outlineLevel="0" collapsed="false">
      <c r="A49" s="79" t="s">
        <v>85</v>
      </c>
      <c r="B49" s="76" t="n">
        <v>1</v>
      </c>
      <c r="C49" s="76" t="n">
        <v>30</v>
      </c>
      <c r="D49" s="76" t="n">
        <v>9</v>
      </c>
      <c r="E49" s="76" t="n">
        <v>319</v>
      </c>
      <c r="F49" s="77"/>
      <c r="G49" s="76" t="n">
        <f aca="false">H49+I49</f>
        <v>31675</v>
      </c>
      <c r="H49" s="76" t="n">
        <v>20999</v>
      </c>
      <c r="I49" s="76" t="n">
        <v>10676</v>
      </c>
      <c r="J49" s="76" t="n">
        <v>144</v>
      </c>
      <c r="K49" s="83" t="s">
        <v>86</v>
      </c>
    </row>
    <row r="50" s="59" customFormat="true" ht="12.2" hidden="false" customHeight="true" outlineLevel="0" collapsed="false">
      <c r="A50" s="79" t="s">
        <v>87</v>
      </c>
      <c r="B50" s="76" t="n">
        <v>1</v>
      </c>
      <c r="C50" s="77" t="n">
        <v>58</v>
      </c>
      <c r="D50" s="81" t="n">
        <v>0</v>
      </c>
      <c r="E50" s="81" t="n">
        <v>0</v>
      </c>
      <c r="F50" s="77"/>
      <c r="G50" s="76" t="n">
        <f aca="false">H50+I50</f>
        <v>7289</v>
      </c>
      <c r="H50" s="76" t="n">
        <v>4036</v>
      </c>
      <c r="I50" s="77" t="n">
        <v>3253</v>
      </c>
      <c r="J50" s="76" t="n">
        <v>53</v>
      </c>
      <c r="K50" s="83" t="s">
        <v>88</v>
      </c>
    </row>
    <row r="51" s="59" customFormat="true" ht="12" hidden="false" customHeight="true" outlineLevel="0" collapsed="false">
      <c r="A51" s="79"/>
      <c r="B51" s="77"/>
      <c r="C51" s="77"/>
      <c r="D51" s="77"/>
      <c r="E51" s="77"/>
      <c r="F51" s="77"/>
      <c r="G51" s="76"/>
      <c r="H51" s="85"/>
      <c r="I51" s="85"/>
      <c r="J51" s="85"/>
      <c r="K51" s="83"/>
    </row>
    <row r="52" s="59" customFormat="true" ht="12.2" hidden="false" customHeight="true" outlineLevel="0" collapsed="false">
      <c r="A52" s="79" t="s">
        <v>89</v>
      </c>
      <c r="B52" s="77" t="n">
        <v>1</v>
      </c>
      <c r="C52" s="77" t="n">
        <v>31</v>
      </c>
      <c r="D52" s="81" t="n">
        <v>0</v>
      </c>
      <c r="E52" s="81" t="n">
        <v>0</v>
      </c>
      <c r="F52" s="77"/>
      <c r="G52" s="76" t="n">
        <f aca="false">H52+I52</f>
        <v>14999</v>
      </c>
      <c r="H52" s="77" t="n">
        <v>971</v>
      </c>
      <c r="I52" s="77" t="n">
        <v>14028</v>
      </c>
      <c r="J52" s="77" t="n">
        <v>11</v>
      </c>
      <c r="K52" s="83" t="s">
        <v>90</v>
      </c>
    </row>
    <row r="53" s="59" customFormat="true" ht="12.2" hidden="false" customHeight="true" outlineLevel="0" collapsed="false">
      <c r="A53" s="79" t="s">
        <v>91</v>
      </c>
      <c r="B53" s="77" t="n">
        <v>1</v>
      </c>
      <c r="C53" s="77" t="n">
        <v>62</v>
      </c>
      <c r="D53" s="81" t="n">
        <v>0</v>
      </c>
      <c r="E53" s="81" t="n">
        <v>0</v>
      </c>
      <c r="F53" s="77"/>
      <c r="G53" s="76" t="n">
        <f aca="false">H53+I53</f>
        <v>12273</v>
      </c>
      <c r="H53" s="77" t="n">
        <v>5019</v>
      </c>
      <c r="I53" s="77" t="n">
        <v>7254</v>
      </c>
      <c r="J53" s="77" t="n">
        <v>46</v>
      </c>
      <c r="K53" s="83" t="s">
        <v>92</v>
      </c>
    </row>
    <row r="54" s="59" customFormat="true" ht="12.2" hidden="false" customHeight="true" outlineLevel="0" collapsed="false">
      <c r="A54" s="79" t="s">
        <v>93</v>
      </c>
      <c r="B54" s="77" t="n">
        <v>1</v>
      </c>
      <c r="C54" s="77" t="n">
        <v>65</v>
      </c>
      <c r="D54" s="81" t="n">
        <v>0</v>
      </c>
      <c r="E54" s="81" t="n">
        <v>0</v>
      </c>
      <c r="F54" s="77"/>
      <c r="G54" s="76" t="n">
        <f aca="false">H54+I54</f>
        <v>31357</v>
      </c>
      <c r="H54" s="77" t="n">
        <v>11652</v>
      </c>
      <c r="I54" s="77" t="n">
        <v>19705</v>
      </c>
      <c r="J54" s="77" t="n">
        <v>65</v>
      </c>
      <c r="K54" s="83" t="s">
        <v>94</v>
      </c>
    </row>
    <row r="55" s="59" customFormat="true" ht="12.2" hidden="false" customHeight="true" outlineLevel="0" collapsed="false">
      <c r="A55" s="79" t="s">
        <v>95</v>
      </c>
      <c r="B55" s="77" t="n">
        <v>1</v>
      </c>
      <c r="C55" s="77" t="n">
        <v>61</v>
      </c>
      <c r="D55" s="81" t="n">
        <v>0</v>
      </c>
      <c r="E55" s="81" t="n">
        <v>0</v>
      </c>
      <c r="F55" s="77"/>
      <c r="G55" s="76" t="n">
        <f aca="false">H55+I55</f>
        <v>15247</v>
      </c>
      <c r="H55" s="77" t="n">
        <v>5957</v>
      </c>
      <c r="I55" s="77" t="n">
        <v>9290</v>
      </c>
      <c r="J55" s="77" t="n">
        <v>28</v>
      </c>
      <c r="K55" s="83" t="s">
        <v>96</v>
      </c>
    </row>
    <row r="56" s="59" customFormat="true" ht="12.2" hidden="false" customHeight="true" outlineLevel="0" collapsed="false">
      <c r="A56" s="79" t="s">
        <v>97</v>
      </c>
      <c r="B56" s="77" t="n">
        <v>1</v>
      </c>
      <c r="C56" s="77" t="n">
        <v>60</v>
      </c>
      <c r="D56" s="81" t="n">
        <v>0</v>
      </c>
      <c r="E56" s="81" t="n">
        <v>0</v>
      </c>
      <c r="F56" s="77"/>
      <c r="G56" s="76" t="n">
        <f aca="false">H56+I56</f>
        <v>20416</v>
      </c>
      <c r="H56" s="77" t="n">
        <v>9665</v>
      </c>
      <c r="I56" s="77" t="n">
        <v>10751</v>
      </c>
      <c r="J56" s="77" t="n">
        <v>64</v>
      </c>
      <c r="K56" s="83" t="s">
        <v>98</v>
      </c>
    </row>
    <row r="57" s="59" customFormat="true" ht="13.35" hidden="false" customHeight="true" outlineLevel="0" collapsed="false">
      <c r="A57" s="79"/>
      <c r="B57" s="77"/>
      <c r="C57" s="77"/>
      <c r="D57" s="86"/>
      <c r="E57" s="86"/>
      <c r="F57" s="77"/>
      <c r="G57" s="76"/>
      <c r="H57" s="77"/>
      <c r="I57" s="77"/>
      <c r="J57" s="77"/>
      <c r="K57" s="83"/>
    </row>
    <row r="58" s="59" customFormat="true" ht="12.2" hidden="false" customHeight="true" outlineLevel="0" collapsed="false">
      <c r="A58" s="87" t="s">
        <v>99</v>
      </c>
      <c r="B58" s="77" t="n">
        <v>2</v>
      </c>
      <c r="C58" s="77" t="n">
        <v>77</v>
      </c>
      <c r="D58" s="81" t="n">
        <v>0</v>
      </c>
      <c r="E58" s="81" t="n">
        <v>0</v>
      </c>
      <c r="F58" s="85"/>
      <c r="G58" s="76" t="n">
        <f aca="false">H58+I58</f>
        <v>6169</v>
      </c>
      <c r="H58" s="77" t="n">
        <v>3958</v>
      </c>
      <c r="I58" s="77" t="n">
        <v>2211</v>
      </c>
      <c r="J58" s="77" t="n">
        <v>45</v>
      </c>
      <c r="K58" s="88" t="s">
        <v>100</v>
      </c>
    </row>
    <row r="59" customFormat="false" ht="5.1" hidden="false" customHeight="true" outlineLevel="0" collapsed="false">
      <c r="A59" s="89" t="s">
        <v>101</v>
      </c>
      <c r="B59" s="90"/>
      <c r="C59" s="91"/>
      <c r="D59" s="91"/>
      <c r="E59" s="91"/>
      <c r="G59" s="91"/>
      <c r="H59" s="91"/>
      <c r="I59" s="91"/>
      <c r="J59" s="91"/>
      <c r="K59" s="92"/>
    </row>
    <row r="60" customFormat="false" ht="12" hidden="false" customHeight="true" outlineLevel="0" collapsed="false">
      <c r="A60" s="93" t="s">
        <v>102</v>
      </c>
      <c r="G60" s="3" t="s">
        <v>103</v>
      </c>
      <c r="H60" s="59"/>
      <c r="I60" s="59"/>
      <c r="K60" s="94"/>
    </row>
    <row r="61" customFormat="false" ht="12" hidden="false" customHeight="true" outlineLevel="0" collapsed="false">
      <c r="A61" s="93" t="s">
        <v>104</v>
      </c>
      <c r="G61" s="95" t="s">
        <v>105</v>
      </c>
    </row>
    <row r="66" customFormat="false" ht="14.25" hidden="false" customHeight="false" outlineLevel="0" collapsed="false">
      <c r="G66" s="96"/>
    </row>
  </sheetData>
  <mergeCells count="10">
    <mergeCell ref="A2:E2"/>
    <mergeCell ref="G2:K2"/>
    <mergeCell ref="B5:C5"/>
    <mergeCell ref="D5:E5"/>
    <mergeCell ref="G5:J5"/>
    <mergeCell ref="B6:C6"/>
    <mergeCell ref="D6:E6"/>
    <mergeCell ref="G6:J6"/>
    <mergeCell ref="G7:I7"/>
    <mergeCell ref="G8:I8"/>
  </mergeCells>
  <printOptions headings="false" gridLines="false" gridLinesSet="true" horizontalCentered="false" verticalCentered="false"/>
  <pageMargins left="0.315277777777778" right="1.77152777777778" top="0.551388888888889" bottom="1.81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06:06:23Z</dcterms:created>
  <dc:creator>coa</dc:creator>
  <dc:description/>
  <dc:language>en-US</dc:language>
  <cp:lastModifiedBy>so6364</cp:lastModifiedBy>
  <cp:lastPrinted>2009-08-05T06:17:08Z</cp:lastPrinted>
  <dcterms:modified xsi:type="dcterms:W3CDTF">2009-08-05T06:27:08Z</dcterms:modified>
  <cp:revision>0</cp:revision>
  <dc:subject/>
  <dc:title/>
</cp:coreProperties>
</file>