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漁會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r>
      <rPr>
        <sz val="8"/>
        <rFont val="Times New Roman"/>
        <family val="1"/>
      </rPr>
      <t xml:space="preserve">  </t>
    </r>
    <r>
      <rPr>
        <sz val="7"/>
        <rFont val="Times New Roman"/>
        <family val="1"/>
      </rPr>
      <t xml:space="preserve"> 360     97</t>
    </r>
    <r>
      <rPr>
        <sz val="8"/>
        <rFont val="Noto Sans"/>
        <family val="2"/>
      </rPr>
      <t xml:space="preserve">年農業統計年報</t>
    </r>
  </si>
  <si>
    <r>
      <rPr>
        <sz val="14"/>
        <rFont val="Times New Roman"/>
        <family val="1"/>
      </rPr>
      <t xml:space="preserve">2.  </t>
    </r>
    <r>
      <rPr>
        <sz val="14"/>
        <rFont val="Noto Sans"/>
        <family val="2"/>
      </rPr>
      <t xml:space="preserve">台閩地區漁會團體數及會員數</t>
    </r>
  </si>
  <si>
    <t xml:space="preserve">Taiwan-Fukien Area Number of Fishers' Associations and Members</t>
  </si>
  <si>
    <t xml:space="preserve">漁會數       </t>
  </si>
  <si>
    <t xml:space="preserve">會      員      數</t>
  </si>
  <si>
    <t xml:space="preserve">年  次  及  地  區  別</t>
  </si>
  <si>
    <t xml:space="preserve">Numbers of Member</t>
  </si>
  <si>
    <t xml:space="preserve">Number  of</t>
  </si>
  <si>
    <t xml:space="preserve">總      計</t>
  </si>
  <si>
    <t xml:space="preserve">甲類會員</t>
  </si>
  <si>
    <t xml:space="preserve">乙類會員</t>
  </si>
  <si>
    <t xml:space="preserve">贊助會員</t>
  </si>
  <si>
    <t xml:space="preserve">Year, District</t>
  </si>
  <si>
    <t xml:space="preserve">Fishers' </t>
  </si>
  <si>
    <t xml:space="preserve">Class B </t>
  </si>
  <si>
    <t xml:space="preserve">Class A </t>
  </si>
  <si>
    <t xml:space="preserve">Sponsoring</t>
  </si>
  <si>
    <t xml:space="preserve">Associations</t>
  </si>
  <si>
    <t xml:space="preserve">Total</t>
  </si>
  <si>
    <t xml:space="preserve">Members</t>
  </si>
  <si>
    <t xml:space="preserve">家</t>
  </si>
  <si>
    <t xml:space="preserve">人</t>
  </si>
  <si>
    <t xml:space="preserve">house</t>
  </si>
  <si>
    <t xml:space="preserve">person</t>
  </si>
  <si>
    <t xml:space="preserve"> </t>
  </si>
  <si>
    <r>
      <rPr>
        <sz val="8"/>
        <rFont val="Noto Sans"/>
        <family val="2"/>
      </rPr>
      <t xml:space="preserve">民國     </t>
    </r>
    <r>
      <rPr>
        <sz val="8"/>
        <rFont val="Times New Roman"/>
        <family val="1"/>
      </rPr>
      <t xml:space="preserve">88         </t>
    </r>
    <r>
      <rPr>
        <sz val="8"/>
        <rFont val="Noto Sans"/>
        <family val="2"/>
      </rPr>
      <t xml:space="preserve">年</t>
    </r>
  </si>
  <si>
    <t xml:space="preserve">40</t>
  </si>
  <si>
    <t xml:space="preserve">臺      北      市</t>
  </si>
  <si>
    <t xml:space="preserve"> Taipei City</t>
  </si>
  <si>
    <t xml:space="preserve">高      雄      市</t>
  </si>
  <si>
    <t xml:space="preserve"> Kaohsiung City</t>
  </si>
  <si>
    <t xml:space="preserve">臺 灣 省 合 計</t>
  </si>
  <si>
    <t xml:space="preserve"> Taiwan Province</t>
  </si>
  <si>
    <t xml:space="preserve">臺    北    縣</t>
  </si>
  <si>
    <t xml:space="preserve"> Taipei County</t>
  </si>
  <si>
    <t xml:space="preserve">宜    蘭    縣</t>
  </si>
  <si>
    <t xml:space="preserve"> Yilan County</t>
  </si>
  <si>
    <t xml:space="preserve">桃    園    縣</t>
  </si>
  <si>
    <t xml:space="preserve"> Taoyuan County</t>
  </si>
  <si>
    <t xml:space="preserve">新    竹    縣</t>
  </si>
  <si>
    <t xml:space="preserve"> Hsinchu County</t>
  </si>
  <si>
    <t xml:space="preserve">-</t>
  </si>
  <si>
    <t xml:space="preserve">苗    栗    縣</t>
  </si>
  <si>
    <t xml:space="preserve"> Miaoli County</t>
  </si>
  <si>
    <t xml:space="preserve">臺   中    縣</t>
  </si>
  <si>
    <t xml:space="preserve"> Taichung County</t>
  </si>
  <si>
    <t xml:space="preserve">彰    化    縣</t>
  </si>
  <si>
    <t xml:space="preserve"> Changhua County</t>
  </si>
  <si>
    <t xml:space="preserve">南    投    縣</t>
  </si>
  <si>
    <t xml:space="preserve"> Nantou County</t>
  </si>
  <si>
    <t xml:space="preserve">雲    林    縣</t>
  </si>
  <si>
    <t xml:space="preserve"> Yunlin County</t>
  </si>
  <si>
    <t xml:space="preserve">嘉    義    縣</t>
  </si>
  <si>
    <t xml:space="preserve"> Chiayi County</t>
  </si>
  <si>
    <t xml:space="preserve">臺    南    縣</t>
  </si>
  <si>
    <t xml:space="preserve"> Tainan County</t>
  </si>
  <si>
    <t xml:space="preserve">高    雄    縣</t>
  </si>
  <si>
    <t xml:space="preserve"> Kaohsiung County</t>
  </si>
  <si>
    <t xml:space="preserve">屏    東    縣</t>
  </si>
  <si>
    <t xml:space="preserve"> Pingtung County</t>
  </si>
  <si>
    <t xml:space="preserve">臺    東    縣</t>
  </si>
  <si>
    <t xml:space="preserve"> Taitung County</t>
  </si>
  <si>
    <t xml:space="preserve">花    蓮    縣</t>
  </si>
  <si>
    <t xml:space="preserve"> Hualien County</t>
  </si>
  <si>
    <t xml:space="preserve">澎    湖    縣</t>
  </si>
  <si>
    <t xml:space="preserve"> Penghu County</t>
  </si>
  <si>
    <t xml:space="preserve">基    隆    市</t>
  </si>
  <si>
    <t xml:space="preserve"> Keelung City</t>
  </si>
  <si>
    <t xml:space="preserve">新    竹    市</t>
  </si>
  <si>
    <t xml:space="preserve"> Hsinchu City</t>
  </si>
  <si>
    <t xml:space="preserve">臺    中    市</t>
  </si>
  <si>
    <t xml:space="preserve"> Taichung City</t>
  </si>
  <si>
    <t xml:space="preserve">嘉    義    市</t>
  </si>
  <si>
    <t xml:space="preserve"> Chiayi City</t>
  </si>
  <si>
    <t xml:space="preserve">臺    南    市</t>
  </si>
  <si>
    <t xml:space="preserve"> Tainan City</t>
  </si>
  <si>
    <t xml:space="preserve">金  馬  地  區</t>
  </si>
  <si>
    <t xml:space="preserve">Kima  Area</t>
  </si>
  <si>
    <t xml:space="preserve">   資料來源：行政院農業委員會漁業署；台灣省漁會。</t>
  </si>
  <si>
    <r>
      <rPr>
        <sz val="8"/>
        <rFont val="Times New Roman"/>
        <family val="1"/>
      </rPr>
      <t xml:space="preserve">   Source</t>
    </r>
    <r>
      <rPr>
        <sz val="8"/>
        <rFont val="Noto Sans"/>
        <family val="2"/>
      </rPr>
      <t xml:space="preserve">：</t>
    </r>
    <r>
      <rPr>
        <sz val="8"/>
        <rFont val="Times New Roman"/>
        <family val="1"/>
      </rPr>
      <t xml:space="preserve">Fisheries Agency, COA, Executive Yuan; Taiwan Provincial Fishers' Associatio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#"/>
    <numFmt numFmtId="166" formatCode="#\ ###\ ###\ ###"/>
    <numFmt numFmtId="167" formatCode="#\ ###\ ##0;\-#\ ###\ ###;\-"/>
    <numFmt numFmtId="168" formatCode="#\ ###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7"/>
      <name val="Times New Roman"/>
      <family val="1"/>
    </font>
    <font>
      <sz val="8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8"/>
      <name val="Times New Roman"/>
      <family val="1"/>
    </font>
    <font>
      <sz val="7"/>
      <name val="Noto Sans"/>
      <family val="2"/>
    </font>
    <font>
      <b val="true"/>
      <sz val="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9999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2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4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26e" xfId="20"/>
    <cellStyle name="一般_26G" xfId="21"/>
    <cellStyle name="一般_26J" xfId="22"/>
    <cellStyle name="一般_27H" xfId="23"/>
    <cellStyle name="一般_耕地與農會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4" topLeftCell="BM25" activePane="bottomLeft" state="frozen"/>
      <selection pane="topLeft" activeCell="A1" activeCellId="0" sqref="A1"/>
      <selection pane="bottomLeft" activeCell="A25" activeCellId="0" sqref="A25"/>
    </sheetView>
  </sheetViews>
  <sheetFormatPr defaultColWidth="9.99609375" defaultRowHeight="12.7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37"/>
    <col collapsed="false" customWidth="true" hidden="false" outlineLevel="0" max="7" min="3" style="2" width="10.87"/>
    <col collapsed="false" customWidth="true" hidden="false" outlineLevel="0" max="8" min="8" style="3" width="16.37"/>
    <col collapsed="false" customWidth="true" hidden="false" outlineLevel="0" max="9" min="9" style="3" width="12.75"/>
    <col collapsed="false" customWidth="true" hidden="false" outlineLevel="0" max="14" min="10" style="3" width="10.62"/>
    <col collapsed="false" customWidth="false" hidden="false" outlineLevel="0" max="19" min="15" style="3" width="9.99"/>
    <col collapsed="false" customWidth="false" hidden="false" outlineLevel="0" max="257" min="20" style="2" width="9.99"/>
  </cols>
  <sheetData>
    <row r="1" customFormat="false" ht="10.9" hidden="false" customHeight="true" outlineLevel="0" collapsed="false">
      <c r="A1" s="4" t="s">
        <v>0</v>
      </c>
      <c r="B1" s="4"/>
      <c r="D1" s="5"/>
      <c r="N1" s="6"/>
    </row>
    <row r="2" s="10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9"/>
      <c r="L2" s="9"/>
      <c r="M2" s="9"/>
      <c r="N2" s="9"/>
      <c r="O2" s="8"/>
      <c r="P2" s="8"/>
      <c r="Q2" s="8"/>
      <c r="R2" s="8"/>
      <c r="S2" s="8"/>
    </row>
    <row r="3" customFormat="false" ht="18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</row>
    <row r="4" customFormat="false" ht="10.9" hidden="false" customHeight="true" outlineLevel="0" collapsed="false"/>
    <row r="5" s="18" customFormat="true" ht="15" hidden="false" customHeight="true" outlineLevel="0" collapsed="false">
      <c r="A5" s="12"/>
      <c r="B5" s="13"/>
      <c r="C5" s="14" t="s">
        <v>3</v>
      </c>
      <c r="D5" s="15" t="s">
        <v>4</v>
      </c>
      <c r="E5" s="15"/>
      <c r="F5" s="15"/>
      <c r="G5" s="15"/>
      <c r="H5" s="16"/>
      <c r="I5" s="17"/>
      <c r="J5" s="17"/>
      <c r="K5" s="16"/>
      <c r="L5" s="16"/>
      <c r="M5" s="16"/>
      <c r="N5" s="16"/>
      <c r="O5" s="16"/>
      <c r="P5" s="16"/>
      <c r="Q5" s="16"/>
      <c r="R5" s="16"/>
      <c r="S5" s="16"/>
    </row>
    <row r="6" customFormat="false" ht="12" hidden="false" customHeight="true" outlineLevel="0" collapsed="false">
      <c r="A6" s="19" t="s">
        <v>5</v>
      </c>
      <c r="B6" s="19"/>
      <c r="C6" s="20"/>
      <c r="D6" s="21" t="s">
        <v>6</v>
      </c>
      <c r="E6" s="21"/>
      <c r="F6" s="21"/>
      <c r="G6" s="21"/>
      <c r="I6" s="22"/>
      <c r="J6" s="22"/>
      <c r="K6" s="5"/>
      <c r="L6" s="5"/>
      <c r="M6" s="5"/>
      <c r="N6" s="5"/>
    </row>
    <row r="7" customFormat="false" ht="12" hidden="false" customHeight="true" outlineLevel="0" collapsed="false">
      <c r="A7" s="23"/>
      <c r="B7" s="24"/>
      <c r="C7" s="25" t="s">
        <v>7</v>
      </c>
      <c r="D7" s="26" t="s">
        <v>8</v>
      </c>
      <c r="E7" s="27" t="s">
        <v>9</v>
      </c>
      <c r="F7" s="26" t="s">
        <v>10</v>
      </c>
      <c r="G7" s="28" t="s">
        <v>11</v>
      </c>
      <c r="I7" s="23"/>
      <c r="J7" s="23"/>
      <c r="K7" s="29"/>
      <c r="L7" s="29"/>
      <c r="M7" s="29"/>
      <c r="N7" s="29"/>
    </row>
    <row r="8" customFormat="false" ht="12" hidden="false" customHeight="true" outlineLevel="0" collapsed="false">
      <c r="A8" s="30" t="s">
        <v>12</v>
      </c>
      <c r="B8" s="30"/>
      <c r="C8" s="5" t="s">
        <v>13</v>
      </c>
      <c r="D8" s="31"/>
      <c r="E8" s="5" t="s">
        <v>14</v>
      </c>
      <c r="F8" s="31" t="s">
        <v>15</v>
      </c>
      <c r="G8" s="32" t="s">
        <v>16</v>
      </c>
      <c r="H8" s="33"/>
      <c r="I8" s="22"/>
      <c r="J8" s="22"/>
      <c r="K8" s="33"/>
      <c r="L8" s="33"/>
      <c r="M8" s="33"/>
      <c r="N8" s="33"/>
    </row>
    <row r="9" s="42" customFormat="true" ht="15" hidden="false" customHeight="true" outlineLevel="0" collapsed="false">
      <c r="A9" s="34"/>
      <c r="B9" s="35"/>
      <c r="C9" s="36" t="s">
        <v>17</v>
      </c>
      <c r="D9" s="37" t="s">
        <v>18</v>
      </c>
      <c r="E9" s="37" t="s">
        <v>19</v>
      </c>
      <c r="F9" s="37" t="s">
        <v>19</v>
      </c>
      <c r="G9" s="38" t="s">
        <v>19</v>
      </c>
      <c r="H9" s="39"/>
      <c r="I9" s="40"/>
      <c r="J9" s="40"/>
      <c r="K9" s="39"/>
      <c r="L9" s="39"/>
      <c r="M9" s="39"/>
      <c r="N9" s="39"/>
      <c r="O9" s="41"/>
      <c r="P9" s="41"/>
      <c r="Q9" s="41"/>
      <c r="R9" s="41"/>
      <c r="S9" s="41"/>
    </row>
    <row r="10" customFormat="false" ht="10.5" hidden="false" customHeight="true" outlineLevel="0" collapsed="false">
      <c r="A10" s="43"/>
      <c r="B10" s="44"/>
      <c r="C10" s="45" t="s">
        <v>20</v>
      </c>
      <c r="D10" s="45" t="s">
        <v>21</v>
      </c>
      <c r="E10" s="45" t="s">
        <v>21</v>
      </c>
      <c r="F10" s="45" t="s">
        <v>21</v>
      </c>
      <c r="G10" s="45" t="s">
        <v>21</v>
      </c>
      <c r="H10" s="33"/>
      <c r="I10" s="46"/>
      <c r="J10" s="23"/>
      <c r="K10" s="23"/>
      <c r="L10" s="23"/>
      <c r="M10" s="23"/>
      <c r="N10" s="33"/>
    </row>
    <row r="11" customFormat="false" ht="9" hidden="false" customHeight="true" outlineLevel="0" collapsed="false">
      <c r="A11" s="43"/>
      <c r="B11" s="47"/>
      <c r="C11" s="48" t="s">
        <v>22</v>
      </c>
      <c r="D11" s="48" t="s">
        <v>23</v>
      </c>
      <c r="E11" s="48" t="s">
        <v>23</v>
      </c>
      <c r="F11" s="48" t="s">
        <v>23</v>
      </c>
      <c r="G11" s="48" t="s">
        <v>23</v>
      </c>
      <c r="H11" s="33"/>
      <c r="I11" s="33"/>
      <c r="J11" s="33"/>
      <c r="K11" s="33"/>
      <c r="L11" s="33"/>
      <c r="M11" s="33"/>
      <c r="N11" s="33"/>
    </row>
    <row r="12" customFormat="false" ht="5.1" hidden="false" customHeight="true" outlineLevel="0" collapsed="false">
      <c r="A12" s="43"/>
      <c r="B12" s="47"/>
      <c r="C12" s="49" t="s">
        <v>24</v>
      </c>
      <c r="D12" s="49"/>
      <c r="E12" s="49"/>
      <c r="F12" s="49"/>
      <c r="G12" s="49"/>
      <c r="H12" s="33"/>
      <c r="I12" s="33"/>
      <c r="J12" s="33"/>
      <c r="K12" s="33"/>
      <c r="L12" s="33"/>
      <c r="M12" s="33"/>
      <c r="N12" s="33"/>
    </row>
    <row r="13" customFormat="false" ht="5.1" hidden="false" customHeight="true" outlineLevel="0" collapsed="false">
      <c r="A13" s="43"/>
      <c r="B13" s="47"/>
      <c r="C13" s="49"/>
      <c r="D13" s="49"/>
      <c r="E13" s="49"/>
      <c r="F13" s="49"/>
      <c r="G13" s="49"/>
      <c r="H13" s="33"/>
      <c r="I13" s="33"/>
      <c r="J13" s="33"/>
      <c r="K13" s="33"/>
      <c r="L13" s="33"/>
      <c r="M13" s="33"/>
      <c r="N13" s="33"/>
    </row>
    <row r="14" customFormat="false" ht="9.95" hidden="false" customHeight="true" outlineLevel="0" collapsed="false">
      <c r="A14" s="50" t="s">
        <v>25</v>
      </c>
      <c r="B14" s="51" t="n">
        <v>1999</v>
      </c>
      <c r="C14" s="52" t="n">
        <v>38</v>
      </c>
      <c r="D14" s="49" t="n">
        <v>318494</v>
      </c>
      <c r="E14" s="52" t="n">
        <v>276377</v>
      </c>
      <c r="F14" s="52" t="n">
        <v>22735</v>
      </c>
      <c r="G14" s="53" t="n">
        <v>19382</v>
      </c>
      <c r="H14" s="33"/>
      <c r="I14" s="54"/>
      <c r="J14" s="54"/>
      <c r="K14" s="54"/>
      <c r="L14" s="54"/>
      <c r="M14" s="54"/>
      <c r="N14" s="54"/>
    </row>
    <row r="15" customFormat="false" ht="9.95" hidden="false" customHeight="true" outlineLevel="0" collapsed="false">
      <c r="A15" s="55" t="n">
        <v>89</v>
      </c>
      <c r="B15" s="51" t="n">
        <v>2000</v>
      </c>
      <c r="C15" s="52" t="n">
        <v>39</v>
      </c>
      <c r="D15" s="52" t="n">
        <v>337064</v>
      </c>
      <c r="E15" s="52" t="n">
        <v>295185</v>
      </c>
      <c r="F15" s="52" t="n">
        <v>21523</v>
      </c>
      <c r="G15" s="52" t="n">
        <v>20356</v>
      </c>
      <c r="H15" s="33"/>
      <c r="I15" s="54"/>
      <c r="J15" s="54"/>
      <c r="K15" s="54"/>
      <c r="L15" s="54"/>
      <c r="M15" s="54"/>
      <c r="N15" s="54"/>
    </row>
    <row r="16" customFormat="false" ht="9.95" hidden="false" customHeight="true" outlineLevel="0" collapsed="false">
      <c r="A16" s="55" t="n">
        <v>90</v>
      </c>
      <c r="B16" s="51" t="n">
        <v>2001</v>
      </c>
      <c r="C16" s="52" t="n">
        <v>40</v>
      </c>
      <c r="D16" s="52" t="n">
        <v>359061</v>
      </c>
      <c r="E16" s="52" t="n">
        <v>315232</v>
      </c>
      <c r="F16" s="52" t="n">
        <v>21538</v>
      </c>
      <c r="G16" s="52" t="n">
        <v>22291</v>
      </c>
      <c r="H16" s="33"/>
      <c r="I16" s="54"/>
      <c r="J16" s="54"/>
      <c r="K16" s="54"/>
      <c r="L16" s="54"/>
      <c r="M16" s="54"/>
      <c r="N16" s="54"/>
    </row>
    <row r="17" customFormat="false" ht="9.95" hidden="false" customHeight="true" outlineLevel="0" collapsed="false">
      <c r="A17" s="55" t="n">
        <v>91</v>
      </c>
      <c r="B17" s="51" t="n">
        <v>2002</v>
      </c>
      <c r="C17" s="52" t="s">
        <v>26</v>
      </c>
      <c r="D17" s="52" t="n">
        <v>372052</v>
      </c>
      <c r="E17" s="52" t="n">
        <v>332524</v>
      </c>
      <c r="F17" s="52" t="n">
        <v>18836</v>
      </c>
      <c r="G17" s="52" t="n">
        <v>20692</v>
      </c>
      <c r="H17" s="33"/>
      <c r="I17" s="54"/>
      <c r="J17" s="54"/>
      <c r="K17" s="54"/>
      <c r="L17" s="54"/>
      <c r="M17" s="54"/>
      <c r="N17" s="54"/>
    </row>
    <row r="18" customFormat="false" ht="9.95" hidden="false" customHeight="true" outlineLevel="0" collapsed="false">
      <c r="A18" s="55" t="n">
        <v>92</v>
      </c>
      <c r="B18" s="51" t="n">
        <v>2003</v>
      </c>
      <c r="C18" s="52" t="s">
        <v>26</v>
      </c>
      <c r="D18" s="52" t="n">
        <v>383893</v>
      </c>
      <c r="E18" s="52" t="n">
        <v>342316</v>
      </c>
      <c r="F18" s="52" t="n">
        <v>18507</v>
      </c>
      <c r="G18" s="52" t="n">
        <v>23070</v>
      </c>
      <c r="H18" s="33"/>
      <c r="I18" s="54"/>
      <c r="J18" s="54"/>
      <c r="K18" s="54"/>
      <c r="L18" s="54"/>
      <c r="M18" s="54"/>
      <c r="N18" s="54"/>
    </row>
    <row r="19" customFormat="false" ht="9.95" hidden="false" customHeight="true" outlineLevel="0" collapsed="false">
      <c r="A19" s="55"/>
      <c r="B19" s="51"/>
      <c r="C19" s="52"/>
      <c r="D19" s="52"/>
      <c r="E19" s="52"/>
      <c r="F19" s="52"/>
      <c r="G19" s="52"/>
      <c r="H19" s="33"/>
      <c r="I19" s="54"/>
      <c r="J19" s="54"/>
      <c r="K19" s="54"/>
      <c r="L19" s="54"/>
      <c r="M19" s="54"/>
      <c r="N19" s="54"/>
    </row>
    <row r="20" customFormat="false" ht="9.95" hidden="false" customHeight="true" outlineLevel="0" collapsed="false">
      <c r="A20" s="55" t="n">
        <v>93</v>
      </c>
      <c r="B20" s="51" t="n">
        <v>2004</v>
      </c>
      <c r="C20" s="52" t="n">
        <v>40</v>
      </c>
      <c r="D20" s="52" t="n">
        <v>385124</v>
      </c>
      <c r="E20" s="52" t="n">
        <v>343363</v>
      </c>
      <c r="F20" s="52" t="n">
        <v>18309</v>
      </c>
      <c r="G20" s="52" t="n">
        <v>23452</v>
      </c>
      <c r="H20" s="33"/>
      <c r="I20" s="54"/>
      <c r="J20" s="54"/>
      <c r="K20" s="54"/>
      <c r="L20" s="54"/>
      <c r="M20" s="54"/>
      <c r="N20" s="54"/>
    </row>
    <row r="21" customFormat="false" ht="9.95" hidden="false" customHeight="true" outlineLevel="0" collapsed="false">
      <c r="A21" s="55" t="n">
        <v>94</v>
      </c>
      <c r="B21" s="51" t="n">
        <v>2005</v>
      </c>
      <c r="C21" s="52" t="n">
        <v>40</v>
      </c>
      <c r="D21" s="52" t="n">
        <v>389164</v>
      </c>
      <c r="E21" s="52" t="n">
        <v>347896</v>
      </c>
      <c r="F21" s="52" t="n">
        <v>18221</v>
      </c>
      <c r="G21" s="52" t="n">
        <v>23047</v>
      </c>
      <c r="H21" s="33"/>
      <c r="I21" s="43"/>
      <c r="J21" s="56"/>
      <c r="K21" s="54"/>
      <c r="L21" s="54"/>
      <c r="M21" s="54"/>
      <c r="N21" s="54"/>
    </row>
    <row r="22" customFormat="false" ht="9.95" hidden="false" customHeight="true" outlineLevel="0" collapsed="false">
      <c r="A22" s="55" t="n">
        <v>95</v>
      </c>
      <c r="B22" s="51" t="n">
        <v>2006</v>
      </c>
      <c r="C22" s="52" t="n">
        <v>40</v>
      </c>
      <c r="D22" s="52" t="n">
        <v>393324</v>
      </c>
      <c r="E22" s="52" t="n">
        <v>352041</v>
      </c>
      <c r="F22" s="52" t="n">
        <v>18513</v>
      </c>
      <c r="G22" s="52" t="n">
        <v>22770</v>
      </c>
      <c r="H22" s="33"/>
      <c r="I22" s="43"/>
      <c r="J22" s="56"/>
      <c r="K22" s="54"/>
      <c r="L22" s="54"/>
      <c r="M22" s="54"/>
      <c r="N22" s="54"/>
    </row>
    <row r="23" customFormat="false" ht="9.95" hidden="false" customHeight="true" outlineLevel="0" collapsed="false">
      <c r="A23" s="55" t="n">
        <v>96</v>
      </c>
      <c r="B23" s="51" t="n">
        <v>2007</v>
      </c>
      <c r="C23" s="52" t="n">
        <v>40</v>
      </c>
      <c r="D23" s="52" t="n">
        <v>394821</v>
      </c>
      <c r="E23" s="52" t="n">
        <v>353031</v>
      </c>
      <c r="F23" s="52" t="n">
        <v>18766</v>
      </c>
      <c r="G23" s="52" t="n">
        <v>23024</v>
      </c>
      <c r="H23" s="33"/>
      <c r="I23" s="43"/>
      <c r="J23" s="56"/>
      <c r="K23" s="54"/>
      <c r="L23" s="54"/>
      <c r="M23" s="54"/>
      <c r="N23" s="54"/>
    </row>
    <row r="24" s="65" customFormat="true" ht="9.95" hidden="false" customHeight="true" outlineLevel="0" collapsed="false">
      <c r="A24" s="57" t="n">
        <v>97</v>
      </c>
      <c r="B24" s="58" t="n">
        <v>2008</v>
      </c>
      <c r="C24" s="59" t="n">
        <f aca="false">C26+C28+C30+C57</f>
        <v>40</v>
      </c>
      <c r="D24" s="59" t="n">
        <f aca="false">D26+D28+D30+D57</f>
        <v>399224</v>
      </c>
      <c r="E24" s="59" t="n">
        <f aca="false">E26+E28+E30+E57</f>
        <v>356921</v>
      </c>
      <c r="F24" s="59" t="n">
        <f aca="false">F26+F28+F30+F57</f>
        <v>18942</v>
      </c>
      <c r="G24" s="59" t="n">
        <f aca="false">G26+G28+G30+G57</f>
        <v>23361</v>
      </c>
      <c r="H24" s="60"/>
      <c r="I24" s="61"/>
      <c r="J24" s="62"/>
      <c r="K24" s="63"/>
      <c r="L24" s="63"/>
      <c r="M24" s="63"/>
      <c r="N24" s="63"/>
      <c r="O24" s="64"/>
      <c r="P24" s="64"/>
      <c r="Q24" s="64"/>
      <c r="R24" s="64"/>
      <c r="S24" s="64"/>
    </row>
    <row r="25" customFormat="false" ht="12" hidden="false" customHeight="true" outlineLevel="0" collapsed="false">
      <c r="A25" s="57"/>
      <c r="B25" s="66"/>
      <c r="C25" s="52"/>
      <c r="D25" s="59"/>
      <c r="E25" s="52"/>
      <c r="F25" s="52"/>
      <c r="G25" s="52"/>
      <c r="H25" s="33"/>
      <c r="I25" s="43"/>
      <c r="J25" s="56"/>
      <c r="K25" s="54"/>
      <c r="L25" s="54"/>
      <c r="M25" s="54"/>
      <c r="N25" s="54"/>
    </row>
    <row r="26" customFormat="false" ht="12.6" hidden="false" customHeight="true" outlineLevel="0" collapsed="false">
      <c r="A26" s="67" t="s">
        <v>27</v>
      </c>
      <c r="B26" s="68" t="s">
        <v>28</v>
      </c>
      <c r="C26" s="69" t="n">
        <v>0</v>
      </c>
      <c r="D26" s="69" t="n">
        <v>0</v>
      </c>
      <c r="E26" s="69" t="n">
        <v>0</v>
      </c>
      <c r="F26" s="69" t="n">
        <v>0</v>
      </c>
      <c r="G26" s="69" t="n">
        <v>0</v>
      </c>
      <c r="H26" s="33"/>
      <c r="I26" s="22"/>
      <c r="J26" s="70"/>
      <c r="K26" s="54"/>
      <c r="L26" s="54"/>
      <c r="M26" s="54"/>
      <c r="N26" s="54"/>
    </row>
    <row r="27" customFormat="false" ht="12" hidden="false" customHeight="true" outlineLevel="0" collapsed="false">
      <c r="A27" s="17"/>
      <c r="B27" s="68"/>
      <c r="C27" s="69"/>
      <c r="D27" s="69"/>
      <c r="E27" s="69"/>
      <c r="F27" s="69"/>
      <c r="G27" s="69"/>
      <c r="H27" s="33"/>
      <c r="I27" s="17"/>
      <c r="J27" s="70"/>
      <c r="K27" s="54"/>
      <c r="L27" s="54"/>
      <c r="M27" s="54"/>
      <c r="N27" s="54"/>
    </row>
    <row r="28" customFormat="false" ht="12.6" hidden="false" customHeight="true" outlineLevel="0" collapsed="false">
      <c r="A28" s="67" t="s">
        <v>29</v>
      </c>
      <c r="B28" s="68" t="s">
        <v>30</v>
      </c>
      <c r="C28" s="69" t="n">
        <v>2</v>
      </c>
      <c r="D28" s="69" t="n">
        <f aca="false">E28+F28+G28</f>
        <v>44119</v>
      </c>
      <c r="E28" s="69" t="n">
        <v>42235</v>
      </c>
      <c r="F28" s="69" t="n">
        <v>1399</v>
      </c>
      <c r="G28" s="69" t="n">
        <v>485</v>
      </c>
      <c r="H28" s="33"/>
      <c r="I28" s="17"/>
      <c r="J28" s="70"/>
      <c r="K28" s="54"/>
      <c r="L28" s="54"/>
      <c r="M28" s="54"/>
      <c r="N28" s="54"/>
    </row>
    <row r="29" customFormat="false" ht="12" hidden="false" customHeight="true" outlineLevel="0" collapsed="false">
      <c r="A29" s="22"/>
      <c r="B29" s="68"/>
      <c r="C29" s="69"/>
      <c r="D29" s="69"/>
      <c r="E29" s="69"/>
      <c r="F29" s="69"/>
      <c r="G29" s="69"/>
      <c r="H29" s="33"/>
      <c r="I29" s="17"/>
      <c r="J29" s="70"/>
      <c r="K29" s="54"/>
      <c r="L29" s="54"/>
      <c r="M29" s="54"/>
      <c r="N29" s="54"/>
    </row>
    <row r="30" customFormat="false" ht="12.6" hidden="false" customHeight="true" outlineLevel="0" collapsed="false">
      <c r="A30" s="67" t="s">
        <v>31</v>
      </c>
      <c r="B30" s="68" t="s">
        <v>32</v>
      </c>
      <c r="C30" s="69" t="n">
        <f aca="false">SUM(C32:C55)</f>
        <v>36</v>
      </c>
      <c r="D30" s="69" t="n">
        <f aca="false">E30+F30+G30</f>
        <v>349943</v>
      </c>
      <c r="E30" s="69" t="n">
        <f aca="false">SUM(E32:E55)</f>
        <v>309772</v>
      </c>
      <c r="F30" s="69" t="n">
        <f aca="false">SUM(F32:F55)</f>
        <v>17311</v>
      </c>
      <c r="G30" s="69" t="n">
        <f aca="false">SUM(G32:G55)</f>
        <v>22860</v>
      </c>
      <c r="H30" s="33"/>
      <c r="I30" s="17"/>
      <c r="J30" s="70"/>
      <c r="K30" s="54"/>
      <c r="L30" s="54"/>
      <c r="M30" s="54"/>
      <c r="N30" s="54"/>
    </row>
    <row r="31" customFormat="false" ht="12" hidden="false" customHeight="true" outlineLevel="0" collapsed="false">
      <c r="A31" s="22"/>
      <c r="B31" s="66"/>
      <c r="C31" s="69"/>
      <c r="D31" s="69"/>
      <c r="E31" s="69"/>
      <c r="F31" s="69"/>
      <c r="G31" s="69"/>
      <c r="H31" s="33"/>
      <c r="I31" s="17"/>
      <c r="J31" s="70"/>
      <c r="K31" s="54"/>
      <c r="L31" s="54"/>
      <c r="M31" s="54"/>
      <c r="N31" s="54"/>
    </row>
    <row r="32" customFormat="false" ht="12.6" hidden="false" customHeight="true" outlineLevel="0" collapsed="false">
      <c r="A32" s="67" t="s">
        <v>33</v>
      </c>
      <c r="B32" s="71" t="s">
        <v>34</v>
      </c>
      <c r="C32" s="69" t="n">
        <v>6</v>
      </c>
      <c r="D32" s="69" t="n">
        <f aca="false">E32+F32+G32</f>
        <v>40854</v>
      </c>
      <c r="E32" s="69" t="n">
        <v>35692</v>
      </c>
      <c r="F32" s="69" t="n">
        <v>2389</v>
      </c>
      <c r="G32" s="69" t="n">
        <v>2773</v>
      </c>
      <c r="H32" s="33"/>
      <c r="I32" s="17"/>
      <c r="J32" s="70"/>
      <c r="K32" s="54"/>
      <c r="L32" s="54"/>
      <c r="M32" s="54"/>
      <c r="N32" s="54"/>
    </row>
    <row r="33" customFormat="false" ht="12.6" hidden="false" customHeight="true" outlineLevel="0" collapsed="false">
      <c r="A33" s="67" t="s">
        <v>35</v>
      </c>
      <c r="B33" s="71" t="s">
        <v>36</v>
      </c>
      <c r="C33" s="69" t="n">
        <v>2</v>
      </c>
      <c r="D33" s="69" t="n">
        <f aca="false">E33+F33+G33</f>
        <v>24986</v>
      </c>
      <c r="E33" s="69" t="n">
        <v>24798</v>
      </c>
      <c r="F33" s="69" t="n">
        <v>45</v>
      </c>
      <c r="G33" s="69" t="n">
        <v>143</v>
      </c>
      <c r="H33" s="33"/>
      <c r="I33" s="17"/>
      <c r="J33" s="70"/>
      <c r="K33" s="54"/>
      <c r="L33" s="54"/>
      <c r="M33" s="54"/>
      <c r="N33" s="54"/>
    </row>
    <row r="34" customFormat="false" ht="12.6" hidden="false" customHeight="true" outlineLevel="0" collapsed="false">
      <c r="A34" s="67" t="s">
        <v>37</v>
      </c>
      <c r="B34" s="71" t="s">
        <v>38</v>
      </c>
      <c r="C34" s="69" t="n">
        <v>2</v>
      </c>
      <c r="D34" s="69" t="n">
        <f aca="false">E34+F34+G34</f>
        <v>5497</v>
      </c>
      <c r="E34" s="69" t="n">
        <v>3088</v>
      </c>
      <c r="F34" s="69" t="n">
        <v>514</v>
      </c>
      <c r="G34" s="69" t="n">
        <v>1895</v>
      </c>
      <c r="H34" s="33"/>
      <c r="I34" s="17"/>
      <c r="J34" s="70"/>
      <c r="K34" s="54"/>
      <c r="L34" s="54"/>
      <c r="M34" s="54"/>
      <c r="N34" s="54"/>
    </row>
    <row r="35" customFormat="false" ht="12.6" hidden="false" customHeight="true" outlineLevel="0" collapsed="false">
      <c r="A35" s="67" t="s">
        <v>39</v>
      </c>
      <c r="B35" s="71" t="s">
        <v>40</v>
      </c>
      <c r="C35" s="69" t="n">
        <v>0</v>
      </c>
      <c r="D35" s="69" t="n">
        <f aca="false">SUM(E35:G35)</f>
        <v>0</v>
      </c>
      <c r="E35" s="69" t="s">
        <v>41</v>
      </c>
      <c r="F35" s="69" t="s">
        <v>41</v>
      </c>
      <c r="G35" s="69" t="s">
        <v>41</v>
      </c>
      <c r="H35" s="33"/>
      <c r="I35" s="22"/>
      <c r="J35" s="56"/>
      <c r="K35" s="54"/>
      <c r="L35" s="54"/>
      <c r="M35" s="54"/>
      <c r="N35" s="54"/>
    </row>
    <row r="36" customFormat="false" ht="12.6" hidden="false" customHeight="true" outlineLevel="0" collapsed="false">
      <c r="A36" s="67" t="s">
        <v>42</v>
      </c>
      <c r="B36" s="71" t="s">
        <v>43</v>
      </c>
      <c r="C36" s="69" t="n">
        <v>2</v>
      </c>
      <c r="D36" s="69" t="n">
        <f aca="false">E36+F36+G36</f>
        <v>13583</v>
      </c>
      <c r="E36" s="69" t="n">
        <v>8124</v>
      </c>
      <c r="F36" s="69" t="n">
        <v>754</v>
      </c>
      <c r="G36" s="69" t="n">
        <v>4705</v>
      </c>
      <c r="H36" s="33"/>
      <c r="I36" s="33"/>
      <c r="J36" s="33"/>
      <c r="K36" s="33"/>
      <c r="L36" s="33"/>
      <c r="M36" s="72"/>
      <c r="N36" s="54"/>
    </row>
    <row r="37" customFormat="false" ht="12" hidden="false" customHeight="true" outlineLevel="0" collapsed="false">
      <c r="A37" s="22"/>
      <c r="B37" s="71"/>
      <c r="C37" s="69"/>
      <c r="D37" s="69"/>
      <c r="E37" s="69"/>
      <c r="F37" s="69"/>
      <c r="G37" s="69"/>
      <c r="H37" s="33"/>
      <c r="I37" s="54"/>
      <c r="J37" s="33"/>
      <c r="K37" s="54"/>
      <c r="L37" s="54"/>
      <c r="M37" s="73"/>
      <c r="N37" s="54"/>
    </row>
    <row r="38" customFormat="false" ht="12.6" hidden="false" customHeight="true" outlineLevel="0" collapsed="false">
      <c r="A38" s="67" t="s">
        <v>44</v>
      </c>
      <c r="B38" s="71" t="s">
        <v>45</v>
      </c>
      <c r="C38" s="69" t="n">
        <v>1</v>
      </c>
      <c r="D38" s="69" t="n">
        <f aca="false">E38+F38</f>
        <v>4977</v>
      </c>
      <c r="E38" s="69" t="n">
        <v>4976</v>
      </c>
      <c r="F38" s="69" t="n">
        <v>1</v>
      </c>
      <c r="G38" s="69" t="s">
        <v>41</v>
      </c>
      <c r="H38" s="33"/>
      <c r="I38" s="54"/>
      <c r="J38" s="33"/>
      <c r="K38" s="54"/>
      <c r="L38" s="54"/>
      <c r="M38" s="73"/>
      <c r="N38" s="54"/>
    </row>
    <row r="39" customFormat="false" ht="12.6" hidden="false" customHeight="true" outlineLevel="0" collapsed="false">
      <c r="A39" s="67" t="s">
        <v>46</v>
      </c>
      <c r="B39" s="71" t="s">
        <v>47</v>
      </c>
      <c r="C39" s="69" t="n">
        <v>1</v>
      </c>
      <c r="D39" s="69" t="n">
        <f aca="false">E39+F39+G39</f>
        <v>24016</v>
      </c>
      <c r="E39" s="69" t="n">
        <v>21335</v>
      </c>
      <c r="F39" s="69" t="n">
        <v>2529</v>
      </c>
      <c r="G39" s="69" t="n">
        <v>152</v>
      </c>
      <c r="H39" s="33"/>
      <c r="I39" s="54"/>
      <c r="J39" s="33"/>
      <c r="K39" s="54"/>
      <c r="L39" s="54"/>
      <c r="M39" s="73"/>
      <c r="N39" s="54"/>
    </row>
    <row r="40" customFormat="false" ht="12.6" hidden="false" customHeight="true" outlineLevel="0" collapsed="false">
      <c r="A40" s="67" t="s">
        <v>48</v>
      </c>
      <c r="B40" s="71" t="s">
        <v>49</v>
      </c>
      <c r="C40" s="69" t="n">
        <v>1</v>
      </c>
      <c r="D40" s="69" t="n">
        <f aca="false">E40+F40+G40</f>
        <v>4412</v>
      </c>
      <c r="E40" s="69" t="n">
        <v>4345</v>
      </c>
      <c r="F40" s="69" t="n">
        <v>60</v>
      </c>
      <c r="G40" s="69" t="n">
        <v>7</v>
      </c>
      <c r="H40" s="33"/>
      <c r="I40" s="54"/>
      <c r="J40" s="33"/>
      <c r="K40" s="54"/>
      <c r="L40" s="54"/>
      <c r="M40" s="73"/>
      <c r="N40" s="54"/>
    </row>
    <row r="41" customFormat="false" ht="12.6" hidden="false" customHeight="true" outlineLevel="0" collapsed="false">
      <c r="A41" s="67" t="s">
        <v>50</v>
      </c>
      <c r="B41" s="71" t="s">
        <v>51</v>
      </c>
      <c r="C41" s="69" t="n">
        <v>1</v>
      </c>
      <c r="D41" s="69" t="n">
        <f aca="false">E41+F41+G41</f>
        <v>34950</v>
      </c>
      <c r="E41" s="69" t="n">
        <v>29862</v>
      </c>
      <c r="F41" s="69" t="n">
        <v>4968</v>
      </c>
      <c r="G41" s="69" t="n">
        <v>120</v>
      </c>
      <c r="H41" s="33"/>
      <c r="I41" s="54"/>
      <c r="J41" s="33"/>
      <c r="K41" s="54"/>
      <c r="L41" s="54"/>
      <c r="M41" s="73"/>
      <c r="N41" s="54"/>
    </row>
    <row r="42" customFormat="false" ht="12.6" hidden="false" customHeight="true" outlineLevel="0" collapsed="false">
      <c r="A42" s="67" t="s">
        <v>52</v>
      </c>
      <c r="B42" s="71" t="s">
        <v>53</v>
      </c>
      <c r="C42" s="69" t="n">
        <v>1</v>
      </c>
      <c r="D42" s="69" t="n">
        <f aca="false">E42+F42+G42</f>
        <v>23539</v>
      </c>
      <c r="E42" s="69" t="n">
        <v>23165</v>
      </c>
      <c r="F42" s="69" t="n">
        <v>236</v>
      </c>
      <c r="G42" s="69" t="n">
        <v>138</v>
      </c>
      <c r="H42" s="33"/>
      <c r="I42" s="54"/>
      <c r="J42" s="33"/>
      <c r="K42" s="54"/>
      <c r="L42" s="54"/>
      <c r="M42" s="73"/>
      <c r="N42" s="54"/>
    </row>
    <row r="43" customFormat="false" ht="12" hidden="false" customHeight="true" outlineLevel="0" collapsed="false">
      <c r="A43" s="22"/>
      <c r="B43" s="71"/>
      <c r="C43" s="69"/>
      <c r="D43" s="69"/>
      <c r="E43" s="69"/>
      <c r="F43" s="69"/>
      <c r="G43" s="69"/>
      <c r="H43" s="33"/>
      <c r="I43" s="54"/>
      <c r="J43" s="33"/>
      <c r="K43" s="54"/>
      <c r="L43" s="54"/>
      <c r="M43" s="74"/>
      <c r="N43" s="54"/>
    </row>
    <row r="44" customFormat="false" ht="12.6" hidden="false" customHeight="true" outlineLevel="0" collapsed="false">
      <c r="A44" s="67" t="s">
        <v>54</v>
      </c>
      <c r="B44" s="71" t="s">
        <v>55</v>
      </c>
      <c r="C44" s="69" t="n">
        <v>1</v>
      </c>
      <c r="D44" s="69" t="n">
        <f aca="false">E44+F44</f>
        <v>45278</v>
      </c>
      <c r="E44" s="69" t="n">
        <v>44930</v>
      </c>
      <c r="F44" s="69" t="n">
        <v>348</v>
      </c>
      <c r="G44" s="69" t="s">
        <v>41</v>
      </c>
      <c r="H44" s="33"/>
      <c r="I44" s="54"/>
      <c r="J44" s="54"/>
      <c r="K44" s="54"/>
      <c r="L44" s="54"/>
      <c r="M44" s="54"/>
      <c r="N44" s="54"/>
    </row>
    <row r="45" customFormat="false" ht="12.6" hidden="false" customHeight="true" outlineLevel="0" collapsed="false">
      <c r="A45" s="67" t="s">
        <v>56</v>
      </c>
      <c r="B45" s="71" t="s">
        <v>57</v>
      </c>
      <c r="C45" s="69" t="n">
        <v>5</v>
      </c>
      <c r="D45" s="69" t="n">
        <f aca="false">E45+F45+G45</f>
        <v>30061</v>
      </c>
      <c r="E45" s="69" t="n">
        <v>20886</v>
      </c>
      <c r="F45" s="69" t="n">
        <v>917</v>
      </c>
      <c r="G45" s="69" t="n">
        <v>8258</v>
      </c>
      <c r="H45" s="33"/>
      <c r="I45" s="54"/>
      <c r="J45" s="54"/>
      <c r="K45" s="54"/>
      <c r="L45" s="54"/>
      <c r="M45" s="54"/>
      <c r="N45" s="54"/>
    </row>
    <row r="46" customFormat="false" ht="12.6" hidden="false" customHeight="true" outlineLevel="0" collapsed="false">
      <c r="A46" s="67" t="s">
        <v>58</v>
      </c>
      <c r="B46" s="71" t="s">
        <v>59</v>
      </c>
      <c r="C46" s="69" t="n">
        <v>5</v>
      </c>
      <c r="D46" s="69" t="n">
        <f aca="false">E46+F46+G46</f>
        <v>30042</v>
      </c>
      <c r="E46" s="69" t="n">
        <v>28314</v>
      </c>
      <c r="F46" s="69" t="n">
        <v>282</v>
      </c>
      <c r="G46" s="69" t="n">
        <v>1446</v>
      </c>
      <c r="H46" s="33"/>
      <c r="I46" s="22"/>
      <c r="J46" s="56"/>
      <c r="K46" s="54"/>
      <c r="L46" s="54"/>
      <c r="M46" s="54"/>
      <c r="N46" s="54"/>
    </row>
    <row r="47" customFormat="false" ht="12.6" hidden="false" customHeight="true" outlineLevel="0" collapsed="false">
      <c r="A47" s="67" t="s">
        <v>60</v>
      </c>
      <c r="B47" s="71" t="s">
        <v>61</v>
      </c>
      <c r="C47" s="69" t="n">
        <v>3</v>
      </c>
      <c r="D47" s="69" t="n">
        <f aca="false">E47+F47+G47</f>
        <v>8092</v>
      </c>
      <c r="E47" s="69" t="n">
        <v>6127</v>
      </c>
      <c r="F47" s="69" t="n">
        <v>10</v>
      </c>
      <c r="G47" s="69" t="n">
        <v>1955</v>
      </c>
      <c r="H47" s="33"/>
      <c r="I47" s="22"/>
      <c r="J47" s="56"/>
      <c r="K47" s="54"/>
      <c r="L47" s="54"/>
      <c r="M47" s="54"/>
      <c r="N47" s="54"/>
    </row>
    <row r="48" customFormat="false" ht="12.6" hidden="false" customHeight="true" outlineLevel="0" collapsed="false">
      <c r="A48" s="67" t="s">
        <v>62</v>
      </c>
      <c r="B48" s="71" t="s">
        <v>63</v>
      </c>
      <c r="C48" s="69" t="n">
        <v>1</v>
      </c>
      <c r="D48" s="69" t="n">
        <f aca="false">E48+F48</f>
        <v>3421</v>
      </c>
      <c r="E48" s="69" t="n">
        <v>3403</v>
      </c>
      <c r="F48" s="69" t="n">
        <v>18</v>
      </c>
      <c r="G48" s="69" t="s">
        <v>41</v>
      </c>
      <c r="H48" s="33"/>
      <c r="I48" s="22"/>
      <c r="J48" s="56"/>
      <c r="K48" s="54"/>
      <c r="L48" s="33"/>
      <c r="M48" s="33"/>
      <c r="N48" s="33"/>
    </row>
    <row r="49" customFormat="false" ht="12.6" hidden="false" customHeight="true" outlineLevel="0" collapsed="false">
      <c r="A49" s="67" t="s">
        <v>64</v>
      </c>
      <c r="B49" s="71" t="s">
        <v>65</v>
      </c>
      <c r="C49" s="69" t="n">
        <v>1</v>
      </c>
      <c r="D49" s="69" t="n">
        <f aca="false">E49+F49+G49</f>
        <v>17937</v>
      </c>
      <c r="E49" s="69" t="n">
        <v>17595</v>
      </c>
      <c r="F49" s="69" t="n">
        <v>121</v>
      </c>
      <c r="G49" s="69" t="n">
        <v>221</v>
      </c>
      <c r="H49" s="33"/>
      <c r="I49" s="22"/>
      <c r="J49" s="56"/>
      <c r="K49" s="54"/>
    </row>
    <row r="50" customFormat="false" ht="12" hidden="false" customHeight="true" outlineLevel="0" collapsed="false">
      <c r="A50" s="22"/>
      <c r="B50" s="71"/>
      <c r="C50" s="69"/>
      <c r="D50" s="69"/>
      <c r="E50" s="69"/>
      <c r="F50" s="69"/>
      <c r="G50" s="69"/>
      <c r="H50" s="33"/>
      <c r="I50" s="22"/>
      <c r="J50" s="56"/>
      <c r="K50" s="33"/>
      <c r="L50" s="33"/>
      <c r="M50" s="33"/>
      <c r="N50" s="33"/>
    </row>
    <row r="51" customFormat="false" ht="12.6" hidden="false" customHeight="true" outlineLevel="0" collapsed="false">
      <c r="A51" s="67" t="s">
        <v>66</v>
      </c>
      <c r="B51" s="71" t="s">
        <v>67</v>
      </c>
      <c r="C51" s="69" t="n">
        <v>1</v>
      </c>
      <c r="D51" s="69" t="n">
        <f aca="false">E51+F51+G51</f>
        <v>5385</v>
      </c>
      <c r="E51" s="69" t="n">
        <v>4626</v>
      </c>
      <c r="F51" s="69" t="n">
        <v>301</v>
      </c>
      <c r="G51" s="69" t="n">
        <v>458</v>
      </c>
      <c r="H51" s="33"/>
      <c r="I51" s="22"/>
      <c r="J51" s="56"/>
      <c r="K51" s="33"/>
      <c r="L51" s="33"/>
      <c r="M51" s="33"/>
      <c r="N51" s="33"/>
    </row>
    <row r="52" customFormat="false" ht="12.6" hidden="false" customHeight="true" outlineLevel="0" collapsed="false">
      <c r="A52" s="67" t="s">
        <v>68</v>
      </c>
      <c r="B52" s="71" t="s">
        <v>69</v>
      </c>
      <c r="C52" s="69" t="n">
        <v>1</v>
      </c>
      <c r="D52" s="69" t="n">
        <f aca="false">E52+F52+G52</f>
        <v>13555</v>
      </c>
      <c r="E52" s="69" t="n">
        <v>11231</v>
      </c>
      <c r="F52" s="69" t="n">
        <v>2002</v>
      </c>
      <c r="G52" s="69" t="n">
        <v>322</v>
      </c>
      <c r="H52" s="33"/>
      <c r="I52" s="22"/>
      <c r="J52" s="56"/>
      <c r="K52" s="33"/>
      <c r="L52" s="33"/>
      <c r="M52" s="33"/>
      <c r="N52" s="33"/>
    </row>
    <row r="53" customFormat="false" ht="12.6" hidden="false" customHeight="true" outlineLevel="0" collapsed="false">
      <c r="A53" s="67" t="s">
        <v>70</v>
      </c>
      <c r="B53" s="71" t="s">
        <v>71</v>
      </c>
      <c r="C53" s="69" t="n">
        <v>0</v>
      </c>
      <c r="D53" s="69" t="n">
        <f aca="false">SUM(E53:G53)</f>
        <v>0</v>
      </c>
      <c r="E53" s="69" t="s">
        <v>41</v>
      </c>
      <c r="F53" s="69" t="s">
        <v>41</v>
      </c>
      <c r="G53" s="69" t="s">
        <v>41</v>
      </c>
      <c r="H53" s="33"/>
      <c r="I53" s="22"/>
      <c r="J53" s="56"/>
      <c r="K53" s="33"/>
      <c r="L53" s="33"/>
      <c r="M53" s="33"/>
      <c r="N53" s="33"/>
    </row>
    <row r="54" customFormat="false" ht="12.6" hidden="false" customHeight="true" outlineLevel="0" collapsed="false">
      <c r="A54" s="67" t="s">
        <v>72</v>
      </c>
      <c r="B54" s="71" t="s">
        <v>73</v>
      </c>
      <c r="C54" s="69" t="n">
        <v>0</v>
      </c>
      <c r="D54" s="69" t="n">
        <f aca="false">SUM(E54:G54)</f>
        <v>0</v>
      </c>
      <c r="E54" s="69" t="s">
        <v>41</v>
      </c>
      <c r="F54" s="69" t="s">
        <v>41</v>
      </c>
      <c r="G54" s="69" t="s">
        <v>41</v>
      </c>
      <c r="H54" s="33"/>
      <c r="I54" s="22"/>
      <c r="J54" s="56"/>
      <c r="K54" s="33"/>
      <c r="L54" s="33"/>
      <c r="M54" s="33"/>
      <c r="N54" s="33"/>
    </row>
    <row r="55" customFormat="false" ht="12.6" hidden="false" customHeight="true" outlineLevel="0" collapsed="false">
      <c r="A55" s="67" t="s">
        <v>74</v>
      </c>
      <c r="B55" s="71" t="s">
        <v>75</v>
      </c>
      <c r="C55" s="69" t="n">
        <v>1</v>
      </c>
      <c r="D55" s="69" t="n">
        <f aca="false">E55+F55+G55</f>
        <v>19358</v>
      </c>
      <c r="E55" s="69" t="n">
        <v>17275</v>
      </c>
      <c r="F55" s="69" t="n">
        <v>1816</v>
      </c>
      <c r="G55" s="69" t="n">
        <v>267</v>
      </c>
      <c r="H55" s="33"/>
      <c r="I55" s="22"/>
      <c r="J55" s="56"/>
      <c r="K55" s="33"/>
      <c r="L55" s="33"/>
      <c r="M55" s="33"/>
      <c r="N55" s="33"/>
    </row>
    <row r="56" customFormat="false" ht="12" hidden="false" customHeight="true" outlineLevel="0" collapsed="false">
      <c r="A56" s="22"/>
      <c r="B56" s="71"/>
      <c r="C56" s="69"/>
      <c r="D56" s="69"/>
      <c r="E56" s="69"/>
      <c r="F56" s="69"/>
      <c r="G56" s="69"/>
      <c r="H56" s="33"/>
      <c r="I56" s="22"/>
      <c r="J56" s="56"/>
      <c r="K56" s="33"/>
      <c r="L56" s="33"/>
      <c r="M56" s="33"/>
      <c r="N56" s="33"/>
    </row>
    <row r="57" customFormat="false" ht="12.6" hidden="false" customHeight="true" outlineLevel="0" collapsed="false">
      <c r="A57" s="75" t="s">
        <v>76</v>
      </c>
      <c r="B57" s="76" t="s">
        <v>77</v>
      </c>
      <c r="C57" s="69" t="n">
        <v>2</v>
      </c>
      <c r="D57" s="69" t="n">
        <f aca="false">E57+F57+G57</f>
        <v>5162</v>
      </c>
      <c r="E57" s="69" t="n">
        <v>4914</v>
      </c>
      <c r="F57" s="69" t="n">
        <v>232</v>
      </c>
      <c r="G57" s="69" t="n">
        <v>16</v>
      </c>
      <c r="H57" s="33"/>
      <c r="I57" s="22"/>
      <c r="J57" s="56"/>
      <c r="K57" s="33"/>
      <c r="L57" s="33"/>
      <c r="M57" s="33"/>
      <c r="N57" s="33"/>
    </row>
    <row r="58" customFormat="false" ht="5.1" hidden="false" customHeight="true" outlineLevel="0" collapsed="false">
      <c r="A58" s="77"/>
      <c r="B58" s="78"/>
      <c r="C58" s="77"/>
      <c r="D58" s="77"/>
      <c r="E58" s="77"/>
      <c r="F58" s="77"/>
      <c r="G58" s="77"/>
    </row>
    <row r="59" customFormat="false" ht="12" hidden="false" customHeight="true" outlineLevel="0" collapsed="false">
      <c r="A59" s="79" t="s">
        <v>78</v>
      </c>
      <c r="B59" s="79"/>
      <c r="L59" s="29"/>
      <c r="M59" s="29"/>
    </row>
    <row r="60" customFormat="false" ht="12" hidden="false" customHeight="true" outlineLevel="0" collapsed="false">
      <c r="A60" s="80" t="s">
        <v>79</v>
      </c>
      <c r="B60" s="80"/>
    </row>
  </sheetData>
  <mergeCells count="8">
    <mergeCell ref="A2:G2"/>
    <mergeCell ref="K2:N2"/>
    <mergeCell ref="A3:G3"/>
    <mergeCell ref="D5:G5"/>
    <mergeCell ref="A6:B6"/>
    <mergeCell ref="D6:G6"/>
    <mergeCell ref="I6:J6"/>
    <mergeCell ref="A8:B8"/>
  </mergeCells>
  <printOptions headings="false" gridLines="false" gridLinesSet="true" horizontalCentered="false" verticalCentered="false"/>
  <pageMargins left="0.315277777777778" right="1.77152777777778" top="0.551388888888889" bottom="1.81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7:31:28Z</dcterms:created>
  <dc:creator>so2289</dc:creator>
  <dc:description/>
  <dc:language>en-US</dc:language>
  <cp:lastModifiedBy>so6364</cp:lastModifiedBy>
  <dcterms:modified xsi:type="dcterms:W3CDTF">2009-07-06T08:48:22Z</dcterms:modified>
  <cp:revision>0</cp:revision>
  <dc:subject/>
  <dc:title/>
</cp:coreProperties>
</file>