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利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AG. STATISTICS YEARBOOK 2008     361   </t>
  </si>
  <si>
    <r>
      <rPr>
        <sz val="14"/>
        <rFont val="Times New Roman"/>
        <family val="1"/>
      </rPr>
      <t xml:space="preserve">3. 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農田水利會團體數及會員數</t>
    </r>
  </si>
  <si>
    <t xml:space="preserve">Number of Irrigations' Associations and Members</t>
  </si>
  <si>
    <t xml:space="preserve">年  次  及  地  區  別</t>
  </si>
  <si>
    <t xml:space="preserve">水利會數</t>
  </si>
  <si>
    <t xml:space="preserve">會  員  數</t>
  </si>
  <si>
    <t xml:space="preserve">水  利  小  組</t>
  </si>
  <si>
    <t xml:space="preserve">班      數</t>
  </si>
  <si>
    <t xml:space="preserve">Number of </t>
  </si>
  <si>
    <t xml:space="preserve">Year, District</t>
  </si>
  <si>
    <t xml:space="preserve">Irrigations'</t>
  </si>
  <si>
    <t xml:space="preserve">Number of</t>
  </si>
  <si>
    <t xml:space="preserve">Number  of</t>
  </si>
  <si>
    <t xml:space="preserve">Number  og</t>
  </si>
  <si>
    <t xml:space="preserve">Associations</t>
  </si>
  <si>
    <t xml:space="preserve">Members</t>
  </si>
  <si>
    <t xml:space="preserve">Irrigations' Groups</t>
  </si>
  <si>
    <t xml:space="preserve">Class</t>
  </si>
  <si>
    <t xml:space="preserve">家</t>
  </si>
  <si>
    <t xml:space="preserve">人</t>
  </si>
  <si>
    <t xml:space="preserve">組</t>
  </si>
  <si>
    <t xml:space="preserve">班</t>
  </si>
  <si>
    <t xml:space="preserve">house</t>
  </si>
  <si>
    <t xml:space="preserve">person</t>
  </si>
  <si>
    <t xml:space="preserve">group</t>
  </si>
  <si>
    <t xml:space="preserve">class</t>
  </si>
  <si>
    <r>
      <rPr>
        <sz val="8"/>
        <rFont val="Noto Sans"/>
        <family val="2"/>
      </rPr>
      <t xml:space="preserve">民國     </t>
    </r>
    <r>
      <rPr>
        <sz val="8"/>
        <rFont val="Times New Roman"/>
        <family val="1"/>
      </rPr>
      <t xml:space="preserve">88         </t>
    </r>
    <r>
      <rPr>
        <sz val="8"/>
        <rFont val="Noto Sans"/>
        <family val="2"/>
      </rPr>
      <t xml:space="preserve">年</t>
    </r>
  </si>
  <si>
    <t xml:space="preserve">臺 北 市 合 計</t>
  </si>
  <si>
    <t xml:space="preserve">Taipei Municipality</t>
  </si>
  <si>
    <t xml:space="preserve">七            星</t>
  </si>
  <si>
    <t xml:space="preserve"> Chihsing</t>
  </si>
  <si>
    <r>
      <rPr>
        <sz val="7.5"/>
        <rFont val="Noto Sans"/>
        <family val="2"/>
      </rPr>
      <t xml:space="preserve">瑠</t>
    </r>
    <r>
      <rPr>
        <sz val="8"/>
        <rFont val="Noto Sans"/>
        <family val="2"/>
      </rPr>
      <t xml:space="preserve">            公</t>
    </r>
  </si>
  <si>
    <t xml:space="preserve"> Liukong </t>
  </si>
  <si>
    <t xml:space="preserve">臺 灣 省 合 計</t>
  </si>
  <si>
    <t xml:space="preserve"> Taiwan Province</t>
  </si>
  <si>
    <t xml:space="preserve">北            基</t>
  </si>
  <si>
    <t xml:space="preserve"> Peichi</t>
  </si>
  <si>
    <t xml:space="preserve">宜            蘭</t>
  </si>
  <si>
    <t xml:space="preserve"> Yilan</t>
  </si>
  <si>
    <t xml:space="preserve">桃            園</t>
  </si>
  <si>
    <t xml:space="preserve"> Taoyuan</t>
  </si>
  <si>
    <t xml:space="preserve">石            門</t>
  </si>
  <si>
    <t xml:space="preserve"> Shihmen</t>
  </si>
  <si>
    <t xml:space="preserve">新            竹</t>
  </si>
  <si>
    <t xml:space="preserve"> Hsinchu</t>
  </si>
  <si>
    <t xml:space="preserve">苗            栗</t>
  </si>
  <si>
    <t xml:space="preserve"> Miaoli </t>
  </si>
  <si>
    <t xml:space="preserve">臺            中</t>
  </si>
  <si>
    <t xml:space="preserve"> Taichung </t>
  </si>
  <si>
    <t xml:space="preserve">南            投</t>
  </si>
  <si>
    <t xml:space="preserve"> Nantou</t>
  </si>
  <si>
    <t xml:space="preserve">彰            化</t>
  </si>
  <si>
    <t xml:space="preserve"> Changhwa</t>
  </si>
  <si>
    <t xml:space="preserve">雲            林</t>
  </si>
  <si>
    <t xml:space="preserve"> Yunlin </t>
  </si>
  <si>
    <t xml:space="preserve">嘉            南</t>
  </si>
  <si>
    <t xml:space="preserve"> Chianan </t>
  </si>
  <si>
    <t xml:space="preserve">高            雄</t>
  </si>
  <si>
    <t xml:space="preserve"> Kaohsiung </t>
  </si>
  <si>
    <t xml:space="preserve">屏            東</t>
  </si>
  <si>
    <t xml:space="preserve"> Pingtung</t>
  </si>
  <si>
    <t xml:space="preserve">臺            東</t>
  </si>
  <si>
    <t xml:space="preserve"> Taitung</t>
  </si>
  <si>
    <t xml:space="preserve">花            蓮</t>
  </si>
  <si>
    <t xml:space="preserve"> Hualien </t>
  </si>
  <si>
    <t xml:space="preserve">   資料來源：行政院農業委員會農田水利處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Irrigation and Engineering, COA,  Executive Yuan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\ ###\ ##0"/>
    <numFmt numFmtId="167" formatCode="_-* #\ ##0;\-* #\ ##0;_-* \-;_-@_-"/>
    <numFmt numFmtId="168" formatCode="###\ ###\ 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7"/>
      <name val="Times New Roman"/>
      <family val="1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7"/>
      <name val="Noto Sans"/>
      <family val="2"/>
    </font>
    <font>
      <b val="true"/>
      <sz val="8"/>
      <name val="Times New Roman"/>
      <family val="1"/>
    </font>
    <font>
      <b val="true"/>
      <sz val="10"/>
      <name val="標楷體"/>
      <family val="4"/>
      <charset val="136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8c" xfId="24"/>
    <cellStyle name="一般_耕地與農會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BM25" activePane="bottomLeft" state="frozen"/>
      <selection pane="topLeft" activeCell="A1" activeCellId="0" sqref="A1"/>
      <selection pane="bottomLeft" activeCell="A1" activeCellId="0" sqref="A1"/>
    </sheetView>
  </sheetViews>
  <sheetFormatPr defaultColWidth="9.99609375" defaultRowHeight="14.25" zeroHeight="false" outlineLevelRow="0" outlineLevelCol="0"/>
  <cols>
    <col collapsed="false" customWidth="true" hidden="false" outlineLevel="0" max="6" min="1" style="1" width="12.75"/>
    <col collapsed="false" customWidth="false" hidden="false" outlineLevel="0" max="257" min="7" style="1" width="9.99"/>
  </cols>
  <sheetData>
    <row r="1" customFormat="false" ht="10.9" hidden="false" customHeight="true" outlineLevel="0" collapsed="false">
      <c r="F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0.9" hidden="false" customHeight="true" outlineLevel="0" collapsed="false"/>
    <row r="5" s="10" customFormat="true" ht="6" hidden="false" customHeight="true" outlineLevel="0" collapsed="false">
      <c r="A5" s="6"/>
      <c r="B5" s="7"/>
      <c r="C5" s="8"/>
      <c r="D5" s="9"/>
      <c r="E5" s="9"/>
      <c r="F5" s="8"/>
    </row>
    <row r="6" customFormat="false" ht="14.1" hidden="false" customHeight="true" outlineLevel="0" collapsed="false">
      <c r="A6" s="11" t="s">
        <v>3</v>
      </c>
      <c r="B6" s="11"/>
      <c r="C6" s="12" t="s">
        <v>4</v>
      </c>
      <c r="D6" s="13" t="s">
        <v>5</v>
      </c>
      <c r="E6" s="13" t="s">
        <v>6</v>
      </c>
      <c r="F6" s="14" t="s">
        <v>7</v>
      </c>
    </row>
    <row r="7" customFormat="false" ht="14.1" hidden="false" customHeight="true" outlineLevel="0" collapsed="false">
      <c r="A7" s="11"/>
      <c r="B7" s="11"/>
      <c r="C7" s="15" t="s">
        <v>8</v>
      </c>
      <c r="D7" s="16"/>
      <c r="E7" s="16"/>
      <c r="F7" s="10"/>
    </row>
    <row r="8" customFormat="false" ht="14.1" hidden="false" customHeight="true" outlineLevel="0" collapsed="false">
      <c r="A8" s="17" t="s">
        <v>9</v>
      </c>
      <c r="B8" s="17"/>
      <c r="C8" s="18" t="s">
        <v>10</v>
      </c>
      <c r="D8" s="19" t="s">
        <v>11</v>
      </c>
      <c r="E8" s="19" t="s">
        <v>12</v>
      </c>
      <c r="F8" s="15" t="s">
        <v>13</v>
      </c>
    </row>
    <row r="9" s="25" customFormat="true" ht="18" hidden="false" customHeight="true" outlineLevel="0" collapsed="false">
      <c r="A9" s="20"/>
      <c r="B9" s="21"/>
      <c r="C9" s="22" t="s">
        <v>14</v>
      </c>
      <c r="D9" s="23" t="s">
        <v>15</v>
      </c>
      <c r="E9" s="23" t="s">
        <v>16</v>
      </c>
      <c r="F9" s="24" t="s">
        <v>17</v>
      </c>
    </row>
    <row r="10" customFormat="false" ht="10.5" hidden="false" customHeight="true" outlineLevel="0" collapsed="false">
      <c r="A10" s="26"/>
      <c r="B10" s="27"/>
      <c r="C10" s="28" t="s">
        <v>18</v>
      </c>
      <c r="D10" s="28" t="s">
        <v>19</v>
      </c>
      <c r="E10" s="28" t="s">
        <v>20</v>
      </c>
      <c r="F10" s="28" t="s">
        <v>21</v>
      </c>
    </row>
    <row r="11" customFormat="false" ht="10.5" hidden="false" customHeight="true" outlineLevel="0" collapsed="false">
      <c r="A11" s="26"/>
      <c r="B11" s="29"/>
      <c r="C11" s="30" t="s">
        <v>22</v>
      </c>
      <c r="D11" s="31" t="s">
        <v>23</v>
      </c>
      <c r="E11" s="31" t="s">
        <v>24</v>
      </c>
      <c r="F11" s="31" t="s">
        <v>25</v>
      </c>
    </row>
    <row r="12" customFormat="false" ht="5.1" hidden="false" customHeight="true" outlineLevel="0" collapsed="false">
      <c r="A12" s="26"/>
      <c r="B12" s="29"/>
      <c r="C12" s="26"/>
      <c r="D12" s="26"/>
      <c r="E12" s="26"/>
      <c r="F12" s="26"/>
    </row>
    <row r="13" customFormat="false" ht="5.1" hidden="false" customHeight="true" outlineLevel="0" collapsed="false">
      <c r="A13" s="26"/>
      <c r="B13" s="29"/>
      <c r="C13" s="26"/>
      <c r="D13" s="26"/>
      <c r="E13" s="26"/>
      <c r="F13" s="26"/>
    </row>
    <row r="14" customFormat="false" ht="9.95" hidden="false" customHeight="true" outlineLevel="0" collapsed="false">
      <c r="A14" s="32" t="s">
        <v>26</v>
      </c>
      <c r="B14" s="33" t="n">
        <v>1999</v>
      </c>
      <c r="C14" s="34" t="n">
        <v>17</v>
      </c>
      <c r="D14" s="34" t="n">
        <v>1185048</v>
      </c>
      <c r="E14" s="34" t="n">
        <v>3469</v>
      </c>
      <c r="F14" s="34" t="n">
        <v>12955</v>
      </c>
    </row>
    <row r="15" customFormat="false" ht="9.95" hidden="false" customHeight="true" outlineLevel="0" collapsed="false">
      <c r="A15" s="35" t="n">
        <v>89</v>
      </c>
      <c r="B15" s="33" t="n">
        <v>2000</v>
      </c>
      <c r="C15" s="34" t="n">
        <v>17</v>
      </c>
      <c r="D15" s="34" t="n">
        <v>1167157</v>
      </c>
      <c r="E15" s="34" t="n">
        <v>3469</v>
      </c>
      <c r="F15" s="34" t="n">
        <v>13084</v>
      </c>
    </row>
    <row r="16" customFormat="false" ht="9.95" hidden="false" customHeight="true" outlineLevel="0" collapsed="false">
      <c r="A16" s="35" t="n">
        <v>90</v>
      </c>
      <c r="B16" s="33" t="n">
        <v>2001</v>
      </c>
      <c r="C16" s="34" t="n">
        <v>17</v>
      </c>
      <c r="D16" s="34" t="n">
        <v>1163305</v>
      </c>
      <c r="E16" s="34" t="n">
        <v>3454</v>
      </c>
      <c r="F16" s="34" t="n">
        <v>13063</v>
      </c>
    </row>
    <row r="17" customFormat="false" ht="9.95" hidden="false" customHeight="true" outlineLevel="0" collapsed="false">
      <c r="A17" s="35" t="n">
        <v>91</v>
      </c>
      <c r="B17" s="33" t="n">
        <v>2002</v>
      </c>
      <c r="C17" s="34" t="n">
        <v>17</v>
      </c>
      <c r="D17" s="34" t="n">
        <v>1117737</v>
      </c>
      <c r="E17" s="34" t="n">
        <v>3463</v>
      </c>
      <c r="F17" s="34" t="n">
        <v>13060</v>
      </c>
    </row>
    <row r="18" customFormat="false" ht="9.95" hidden="false" customHeight="true" outlineLevel="0" collapsed="false">
      <c r="A18" s="35" t="n">
        <v>92</v>
      </c>
      <c r="B18" s="33" t="n">
        <v>2003</v>
      </c>
      <c r="C18" s="34" t="n">
        <v>17</v>
      </c>
      <c r="D18" s="34" t="n">
        <v>1299905</v>
      </c>
      <c r="E18" s="34" t="n">
        <v>3473</v>
      </c>
      <c r="F18" s="34" t="n">
        <v>12086</v>
      </c>
    </row>
    <row r="19" customFormat="false" ht="9.95" hidden="false" customHeight="true" outlineLevel="0" collapsed="false">
      <c r="A19" s="35"/>
      <c r="B19" s="33"/>
      <c r="C19" s="34"/>
      <c r="D19" s="34"/>
      <c r="E19" s="34"/>
      <c r="F19" s="34"/>
    </row>
    <row r="20" customFormat="false" ht="9.95" hidden="false" customHeight="true" outlineLevel="0" collapsed="false">
      <c r="A20" s="35" t="n">
        <v>93</v>
      </c>
      <c r="B20" s="33" t="n">
        <v>2004</v>
      </c>
      <c r="C20" s="34" t="n">
        <v>17</v>
      </c>
      <c r="D20" s="34" t="n">
        <v>1274584</v>
      </c>
      <c r="E20" s="34" t="n">
        <v>3474</v>
      </c>
      <c r="F20" s="34" t="n">
        <v>12092</v>
      </c>
    </row>
    <row r="21" customFormat="false" ht="9.95" hidden="false" customHeight="true" outlineLevel="0" collapsed="false">
      <c r="A21" s="35" t="n">
        <v>94</v>
      </c>
      <c r="B21" s="33" t="n">
        <v>2005</v>
      </c>
      <c r="C21" s="34" t="n">
        <v>17</v>
      </c>
      <c r="D21" s="34" t="n">
        <v>1327159</v>
      </c>
      <c r="E21" s="34" t="n">
        <v>3487</v>
      </c>
      <c r="F21" s="34" t="n">
        <v>12023</v>
      </c>
    </row>
    <row r="22" customFormat="false" ht="9.95" hidden="false" customHeight="true" outlineLevel="0" collapsed="false">
      <c r="A22" s="35" t="n">
        <v>95</v>
      </c>
      <c r="B22" s="33" t="n">
        <v>2006</v>
      </c>
      <c r="C22" s="34" t="n">
        <v>17</v>
      </c>
      <c r="D22" s="34" t="n">
        <v>1397251</v>
      </c>
      <c r="E22" s="34" t="n">
        <v>3487</v>
      </c>
      <c r="F22" s="34" t="n">
        <v>12001</v>
      </c>
    </row>
    <row r="23" customFormat="false" ht="9.95" hidden="false" customHeight="true" outlineLevel="0" collapsed="false">
      <c r="A23" s="35" t="n">
        <v>96</v>
      </c>
      <c r="B23" s="33" t="n">
        <v>2007</v>
      </c>
      <c r="C23" s="34" t="n">
        <v>17</v>
      </c>
      <c r="D23" s="34" t="n">
        <v>1423897</v>
      </c>
      <c r="E23" s="34" t="n">
        <v>3489</v>
      </c>
      <c r="F23" s="34" t="n">
        <v>11251</v>
      </c>
    </row>
    <row r="24" s="39" customFormat="true" ht="9.95" hidden="false" customHeight="true" outlineLevel="0" collapsed="false">
      <c r="A24" s="36" t="n">
        <v>97</v>
      </c>
      <c r="B24" s="37" t="n">
        <v>2008</v>
      </c>
      <c r="C24" s="38" t="n">
        <f aca="false">C26+C31</f>
        <v>17</v>
      </c>
      <c r="D24" s="38" t="n">
        <f aca="false">D26+D31</f>
        <v>1450087</v>
      </c>
      <c r="E24" s="38" t="n">
        <f aca="false">E26+E31</f>
        <v>3489</v>
      </c>
      <c r="F24" s="38" t="n">
        <f aca="false">F26+F31</f>
        <v>11237</v>
      </c>
    </row>
    <row r="25" s="39" customFormat="true" ht="16.35" hidden="false" customHeight="true" outlineLevel="0" collapsed="false">
      <c r="A25" s="36"/>
      <c r="B25" s="37"/>
      <c r="C25" s="38"/>
      <c r="D25" s="38"/>
      <c r="E25" s="38"/>
      <c r="F25" s="38"/>
    </row>
    <row r="26" customFormat="false" ht="16.35" hidden="false" customHeight="true" outlineLevel="0" collapsed="false">
      <c r="A26" s="40" t="s">
        <v>27</v>
      </c>
      <c r="B26" s="41" t="s">
        <v>28</v>
      </c>
      <c r="C26" s="42" t="n">
        <f aca="false">C28+C29</f>
        <v>2</v>
      </c>
      <c r="D26" s="42" t="n">
        <f aca="false">D28+D29</f>
        <v>12437</v>
      </c>
      <c r="E26" s="42" t="n">
        <f aca="false">E28+E29</f>
        <v>33</v>
      </c>
      <c r="F26" s="42" t="n">
        <f aca="false">F28+F29</f>
        <v>24</v>
      </c>
    </row>
    <row r="27" customFormat="false" ht="16.7" hidden="false" customHeight="true" outlineLevel="0" collapsed="false">
      <c r="A27" s="43"/>
      <c r="B27" s="44"/>
      <c r="C27" s="42"/>
      <c r="D27" s="42"/>
      <c r="E27" s="42"/>
      <c r="F27" s="42"/>
    </row>
    <row r="28" customFormat="false" ht="16.35" hidden="false" customHeight="true" outlineLevel="0" collapsed="false">
      <c r="A28" s="45" t="s">
        <v>29</v>
      </c>
      <c r="B28" s="46" t="s">
        <v>30</v>
      </c>
      <c r="C28" s="42" t="n">
        <v>1</v>
      </c>
      <c r="D28" s="42" t="n">
        <v>6864</v>
      </c>
      <c r="E28" s="42" t="n">
        <v>17</v>
      </c>
      <c r="F28" s="42" t="n">
        <v>0</v>
      </c>
      <c r="H28" s="47"/>
      <c r="I28" s="47"/>
      <c r="J28" s="47"/>
    </row>
    <row r="29" customFormat="false" ht="16.35" hidden="false" customHeight="true" outlineLevel="0" collapsed="false">
      <c r="A29" s="48" t="s">
        <v>31</v>
      </c>
      <c r="B29" s="46" t="s">
        <v>32</v>
      </c>
      <c r="C29" s="42" t="n">
        <v>1</v>
      </c>
      <c r="D29" s="42" t="n">
        <v>5573</v>
      </c>
      <c r="E29" s="42" t="n">
        <v>16</v>
      </c>
      <c r="F29" s="42" t="n">
        <v>24</v>
      </c>
      <c r="H29" s="47"/>
      <c r="I29" s="47"/>
      <c r="J29" s="47"/>
    </row>
    <row r="30" customFormat="false" ht="16.7" hidden="false" customHeight="true" outlineLevel="0" collapsed="false">
      <c r="A30" s="49"/>
      <c r="B30" s="44"/>
      <c r="C30" s="42"/>
      <c r="D30" s="42"/>
      <c r="E30" s="42"/>
      <c r="F30" s="42"/>
      <c r="H30" s="47"/>
      <c r="I30" s="47"/>
      <c r="J30" s="47"/>
    </row>
    <row r="31" customFormat="false" ht="16.35" hidden="false" customHeight="true" outlineLevel="0" collapsed="false">
      <c r="A31" s="40" t="s">
        <v>33</v>
      </c>
      <c r="B31" s="44" t="s">
        <v>34</v>
      </c>
      <c r="C31" s="42" t="n">
        <f aca="false">SUM(C33:C49)</f>
        <v>15</v>
      </c>
      <c r="D31" s="50" t="n">
        <f aca="false">SUM(D33:D49)</f>
        <v>1437650</v>
      </c>
      <c r="E31" s="42" t="n">
        <f aca="false">SUM(E33:E49)</f>
        <v>3456</v>
      </c>
      <c r="F31" s="42" t="n">
        <f aca="false">SUM(F33:F49)</f>
        <v>11213</v>
      </c>
      <c r="H31" s="47"/>
      <c r="I31" s="47"/>
      <c r="J31" s="47"/>
    </row>
    <row r="32" customFormat="false" ht="16.7" hidden="false" customHeight="true" outlineLevel="0" collapsed="false">
      <c r="A32" s="49"/>
      <c r="B32" s="44"/>
      <c r="C32" s="42"/>
      <c r="D32" s="42"/>
      <c r="E32" s="42"/>
      <c r="F32" s="42"/>
      <c r="H32" s="47"/>
      <c r="I32" s="47"/>
      <c r="J32" s="47"/>
    </row>
    <row r="33" customFormat="false" ht="16.35" hidden="false" customHeight="true" outlineLevel="0" collapsed="false">
      <c r="A33" s="45" t="s">
        <v>35</v>
      </c>
      <c r="B33" s="46" t="s">
        <v>36</v>
      </c>
      <c r="C33" s="42" t="n">
        <v>1</v>
      </c>
      <c r="D33" s="42" t="n">
        <v>21281</v>
      </c>
      <c r="E33" s="42" t="n">
        <v>60</v>
      </c>
      <c r="F33" s="42" t="n">
        <v>315</v>
      </c>
      <c r="H33" s="47"/>
      <c r="I33" s="47"/>
      <c r="J33" s="47"/>
    </row>
    <row r="34" customFormat="false" ht="16.35" hidden="false" customHeight="true" outlineLevel="0" collapsed="false">
      <c r="A34" s="45" t="s">
        <v>37</v>
      </c>
      <c r="B34" s="46" t="s">
        <v>38</v>
      </c>
      <c r="C34" s="42" t="n">
        <v>1</v>
      </c>
      <c r="D34" s="42" t="n">
        <v>67298</v>
      </c>
      <c r="E34" s="42" t="n">
        <v>198</v>
      </c>
      <c r="F34" s="42" t="n">
        <v>451</v>
      </c>
      <c r="H34" s="47"/>
      <c r="I34" s="47"/>
      <c r="J34" s="47"/>
    </row>
    <row r="35" customFormat="false" ht="16.35" hidden="false" customHeight="true" outlineLevel="0" collapsed="false">
      <c r="A35" s="45" t="s">
        <v>39</v>
      </c>
      <c r="B35" s="46" t="s">
        <v>40</v>
      </c>
      <c r="C35" s="42" t="n">
        <v>1</v>
      </c>
      <c r="D35" s="42" t="n">
        <v>108006</v>
      </c>
      <c r="E35" s="42" t="n">
        <v>340</v>
      </c>
      <c r="F35" s="42" t="n">
        <v>1357</v>
      </c>
      <c r="H35" s="47"/>
      <c r="I35" s="47"/>
      <c r="J35" s="47"/>
    </row>
    <row r="36" customFormat="false" ht="16.35" hidden="false" customHeight="true" outlineLevel="0" collapsed="false">
      <c r="A36" s="51" t="s">
        <v>41</v>
      </c>
      <c r="B36" s="46" t="s">
        <v>42</v>
      </c>
      <c r="C36" s="42" t="n">
        <v>1</v>
      </c>
      <c r="D36" s="42" t="n">
        <v>78366</v>
      </c>
      <c r="E36" s="42" t="n">
        <v>105</v>
      </c>
      <c r="F36" s="42" t="n">
        <v>366</v>
      </c>
      <c r="H36" s="47"/>
      <c r="I36" s="47"/>
      <c r="J36" s="47"/>
    </row>
    <row r="37" customFormat="false" ht="16.35" hidden="false" customHeight="true" outlineLevel="0" collapsed="false">
      <c r="A37" s="51" t="s">
        <v>43</v>
      </c>
      <c r="B37" s="46" t="s">
        <v>44</v>
      </c>
      <c r="C37" s="42" t="n">
        <v>1</v>
      </c>
      <c r="D37" s="42" t="n">
        <v>46923</v>
      </c>
      <c r="E37" s="42" t="n">
        <v>104</v>
      </c>
      <c r="F37" s="42" t="n">
        <v>129</v>
      </c>
      <c r="H37" s="47"/>
      <c r="I37" s="47"/>
      <c r="J37" s="47"/>
    </row>
    <row r="38" customFormat="false" ht="16.7" hidden="false" customHeight="true" outlineLevel="0" collapsed="false">
      <c r="A38" s="40"/>
      <c r="B38" s="44"/>
      <c r="C38" s="42"/>
      <c r="D38" s="42"/>
      <c r="E38" s="42"/>
      <c r="F38" s="42"/>
      <c r="H38" s="47"/>
      <c r="I38" s="47"/>
      <c r="J38" s="47"/>
    </row>
    <row r="39" customFormat="false" ht="16.35" hidden="false" customHeight="true" outlineLevel="0" collapsed="false">
      <c r="A39" s="51" t="s">
        <v>45</v>
      </c>
      <c r="B39" s="46" t="s">
        <v>46</v>
      </c>
      <c r="C39" s="42" t="n">
        <v>1</v>
      </c>
      <c r="D39" s="42" t="n">
        <v>46423</v>
      </c>
      <c r="E39" s="42" t="n">
        <v>117</v>
      </c>
      <c r="F39" s="42" t="n">
        <v>510</v>
      </c>
      <c r="H39" s="47"/>
      <c r="I39" s="47"/>
      <c r="J39" s="47"/>
    </row>
    <row r="40" customFormat="false" ht="16.35" hidden="false" customHeight="true" outlineLevel="0" collapsed="false">
      <c r="A40" s="51" t="s">
        <v>47</v>
      </c>
      <c r="B40" s="46" t="s">
        <v>48</v>
      </c>
      <c r="C40" s="42" t="n">
        <v>1</v>
      </c>
      <c r="D40" s="42" t="n">
        <v>164033</v>
      </c>
      <c r="E40" s="42" t="n">
        <v>296</v>
      </c>
      <c r="F40" s="42" t="n">
        <v>872</v>
      </c>
      <c r="H40" s="47"/>
      <c r="I40" s="47"/>
      <c r="J40" s="47"/>
    </row>
    <row r="41" customFormat="false" ht="16.35" hidden="false" customHeight="true" outlineLevel="0" collapsed="false">
      <c r="A41" s="51" t="s">
        <v>49</v>
      </c>
      <c r="B41" s="46" t="s">
        <v>50</v>
      </c>
      <c r="C41" s="42" t="n">
        <v>1</v>
      </c>
      <c r="D41" s="42" t="n">
        <v>50758</v>
      </c>
      <c r="E41" s="42" t="n">
        <v>109</v>
      </c>
      <c r="F41" s="42" t="n">
        <v>361</v>
      </c>
      <c r="H41" s="47"/>
      <c r="I41" s="47"/>
      <c r="J41" s="47"/>
    </row>
    <row r="42" customFormat="false" ht="16.35" hidden="false" customHeight="true" outlineLevel="0" collapsed="false">
      <c r="A42" s="51" t="s">
        <v>51</v>
      </c>
      <c r="B42" s="46" t="s">
        <v>52</v>
      </c>
      <c r="C42" s="42" t="n">
        <v>1</v>
      </c>
      <c r="D42" s="42" t="n">
        <v>181398</v>
      </c>
      <c r="E42" s="42" t="n">
        <v>380</v>
      </c>
      <c r="F42" s="42" t="n">
        <v>1034</v>
      </c>
      <c r="H42" s="47"/>
      <c r="I42" s="47"/>
      <c r="J42" s="47"/>
    </row>
    <row r="43" customFormat="false" ht="16.35" hidden="false" customHeight="true" outlineLevel="0" collapsed="false">
      <c r="A43" s="51" t="s">
        <v>53</v>
      </c>
      <c r="B43" s="46" t="s">
        <v>54</v>
      </c>
      <c r="C43" s="42" t="n">
        <v>1</v>
      </c>
      <c r="D43" s="42" t="n">
        <v>215553</v>
      </c>
      <c r="E43" s="42" t="n">
        <v>506</v>
      </c>
      <c r="F43" s="42" t="n">
        <v>1586</v>
      </c>
      <c r="H43" s="47"/>
      <c r="I43" s="47"/>
      <c r="J43" s="47"/>
    </row>
    <row r="44" customFormat="false" ht="16.7" hidden="false" customHeight="true" outlineLevel="0" collapsed="false">
      <c r="A44" s="40"/>
      <c r="B44" s="46"/>
      <c r="C44" s="42"/>
      <c r="D44" s="42"/>
      <c r="E44" s="42"/>
      <c r="F44" s="42"/>
      <c r="H44" s="47"/>
      <c r="I44" s="47"/>
      <c r="J44" s="47"/>
    </row>
    <row r="45" customFormat="false" ht="16.35" hidden="false" customHeight="true" outlineLevel="0" collapsed="false">
      <c r="A45" s="51" t="s">
        <v>55</v>
      </c>
      <c r="B45" s="46" t="s">
        <v>56</v>
      </c>
      <c r="C45" s="42" t="n">
        <v>1</v>
      </c>
      <c r="D45" s="42" t="n">
        <v>280315</v>
      </c>
      <c r="E45" s="42" t="n">
        <v>668</v>
      </c>
      <c r="F45" s="42" t="n">
        <v>1901</v>
      </c>
      <c r="H45" s="52"/>
      <c r="I45" s="52"/>
      <c r="J45" s="52"/>
    </row>
    <row r="46" customFormat="false" ht="16.35" hidden="false" customHeight="true" outlineLevel="0" collapsed="false">
      <c r="A46" s="51" t="s">
        <v>57</v>
      </c>
      <c r="B46" s="46" t="s">
        <v>58</v>
      </c>
      <c r="C46" s="42" t="n">
        <v>1</v>
      </c>
      <c r="D46" s="42" t="n">
        <v>62187</v>
      </c>
      <c r="E46" s="42" t="n">
        <v>153</v>
      </c>
      <c r="F46" s="42" t="n">
        <v>378</v>
      </c>
    </row>
    <row r="47" customFormat="false" ht="16.35" hidden="false" customHeight="true" outlineLevel="0" collapsed="false">
      <c r="A47" s="51" t="s">
        <v>59</v>
      </c>
      <c r="B47" s="46" t="s">
        <v>60</v>
      </c>
      <c r="C47" s="42" t="n">
        <v>1</v>
      </c>
      <c r="D47" s="42" t="n">
        <v>60803</v>
      </c>
      <c r="E47" s="42" t="n">
        <v>203</v>
      </c>
      <c r="F47" s="42" t="n">
        <v>1089</v>
      </c>
    </row>
    <row r="48" customFormat="false" ht="16.35" hidden="false" customHeight="true" outlineLevel="0" collapsed="false">
      <c r="A48" s="51" t="s">
        <v>61</v>
      </c>
      <c r="B48" s="46" t="s">
        <v>62</v>
      </c>
      <c r="C48" s="42" t="n">
        <v>1</v>
      </c>
      <c r="D48" s="42" t="n">
        <v>28361</v>
      </c>
      <c r="E48" s="42" t="n">
        <v>134</v>
      </c>
      <c r="F48" s="42" t="n">
        <v>428</v>
      </c>
    </row>
    <row r="49" customFormat="false" ht="16.35" hidden="false" customHeight="true" outlineLevel="0" collapsed="false">
      <c r="A49" s="51" t="s">
        <v>63</v>
      </c>
      <c r="B49" s="46" t="s">
        <v>64</v>
      </c>
      <c r="C49" s="42" t="n">
        <v>1</v>
      </c>
      <c r="D49" s="42" t="n">
        <v>25945</v>
      </c>
      <c r="E49" s="42" t="n">
        <v>83</v>
      </c>
      <c r="F49" s="42" t="n">
        <v>436</v>
      </c>
    </row>
    <row r="50" customFormat="false" ht="5.1" hidden="false" customHeight="true" outlineLevel="0" collapsed="false">
      <c r="B50" s="53"/>
      <c r="C50" s="54"/>
      <c r="D50" s="54"/>
      <c r="E50" s="54"/>
      <c r="F50" s="54"/>
    </row>
    <row r="51" customFormat="false" ht="12" hidden="false" customHeight="true" outlineLevel="0" collapsed="false">
      <c r="A51" s="55" t="s">
        <v>65</v>
      </c>
      <c r="B51" s="56"/>
      <c r="D51" s="10"/>
      <c r="E51" s="10"/>
    </row>
    <row r="52" customFormat="false" ht="12" hidden="false" customHeight="true" outlineLevel="0" collapsed="false">
      <c r="A52" s="57" t="s">
        <v>66</v>
      </c>
      <c r="C52" s="58"/>
      <c r="D52" s="10"/>
      <c r="E52" s="10"/>
    </row>
    <row r="53" customFormat="false" ht="11.25" hidden="false" customHeight="true" outlineLevel="0" collapsed="false">
      <c r="D53" s="10"/>
      <c r="E53" s="10"/>
    </row>
    <row r="54" customFormat="false" ht="12" hidden="false" customHeight="true" outlineLevel="0" collapsed="false"/>
  </sheetData>
  <mergeCells count="4">
    <mergeCell ref="A2:F2"/>
    <mergeCell ref="A3:F3"/>
    <mergeCell ref="A6:B7"/>
    <mergeCell ref="A8:B8"/>
  </mergeCells>
  <printOptions headings="false" gridLines="false" gridLinesSet="true" horizontalCentered="false" verticalCentered="false"/>
  <pageMargins left="8.26805555555556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7:31:45Z</dcterms:created>
  <dc:creator>so2289</dc:creator>
  <dc:description/>
  <dc:language>en-US</dc:language>
  <cp:lastModifiedBy>so6364</cp:lastModifiedBy>
  <dcterms:modified xsi:type="dcterms:W3CDTF">2009-07-06T08:49:12Z</dcterms:modified>
  <cp:revision>0</cp:revision>
  <dc:subject/>
  <dc:title/>
</cp:coreProperties>
</file>