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戶&amp;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5">
  <si>
    <r>
      <rPr>
        <sz val="7"/>
        <rFont val="Times New Roman"/>
        <family val="1"/>
      </rPr>
      <t xml:space="preserve">   200    99</t>
    </r>
    <r>
      <rPr>
        <sz val="8"/>
        <rFont val="Noto Sans"/>
        <family val="2"/>
      </rPr>
      <t xml:space="preserve">年農業統計年報</t>
    </r>
  </si>
  <si>
    <t xml:space="preserve">AG. STATISTICS YEARBOOK 2010        201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漁戶及漁戶人口</t>
    </r>
  </si>
  <si>
    <t xml:space="preserve">4.  Fishermen Household and Population</t>
  </si>
  <si>
    <t xml:space="preserve">   單位：戶，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Person   </t>
    </r>
  </si>
  <si>
    <r>
      <rPr>
        <sz val="8"/>
        <rFont val="Noto Sans"/>
        <family val="2"/>
      </rPr>
      <t xml:space="preserve">漁                 戶                數               </t>
    </r>
    <r>
      <rPr>
        <sz val="8"/>
        <rFont val="Times New Roman"/>
        <family val="1"/>
      </rPr>
      <t xml:space="preserve">Number of Fishermen Household</t>
    </r>
  </si>
  <si>
    <r>
      <rPr>
        <sz val="8"/>
        <rFont val="Noto Sans"/>
        <family val="2"/>
      </rPr>
      <t xml:space="preserve">漁    戶    人    口    數    </t>
    </r>
    <r>
      <rPr>
        <sz val="8"/>
        <rFont val="Times New Roman"/>
        <family val="1"/>
      </rPr>
      <t xml:space="preserve">Population of Fishermen Household</t>
    </r>
  </si>
  <si>
    <t xml:space="preserve">年  次  及  地  區  別</t>
  </si>
  <si>
    <t xml:space="preserve">合    計</t>
  </si>
  <si>
    <t xml:space="preserve">遠洋漁業</t>
  </si>
  <si>
    <t xml:space="preserve">近海漁業</t>
  </si>
  <si>
    <t xml:space="preserve">沿岸漁業</t>
  </si>
  <si>
    <t xml:space="preserve">海面養殖業</t>
  </si>
  <si>
    <t xml:space="preserve">內陸漁撈業</t>
  </si>
  <si>
    <t xml:space="preserve">內陸養殖業</t>
  </si>
  <si>
    <t xml:space="preserve"> Year, District</t>
  </si>
  <si>
    <t xml:space="preserve">Inland</t>
  </si>
  <si>
    <t xml:space="preserve">Far-sea</t>
  </si>
  <si>
    <t xml:space="preserve">Offshore</t>
  </si>
  <si>
    <t xml:space="preserve">Coastal</t>
  </si>
  <si>
    <t xml:space="preserve">Marine</t>
  </si>
  <si>
    <t xml:space="preserve">water</t>
  </si>
  <si>
    <t xml:space="preserve">Total</t>
  </si>
  <si>
    <t xml:space="preserve">Fisheries</t>
  </si>
  <si>
    <t xml:space="preserve">Aquaculture</t>
  </si>
  <si>
    <t xml:space="preserve">年</t>
  </si>
  <si>
    <t xml:space="preserve">r</t>
  </si>
  <si>
    <t xml:space="preserve">臺      北      市</t>
  </si>
  <si>
    <t xml:space="preserve">-</t>
  </si>
  <si>
    <t xml:space="preserve">   Taipei City</t>
  </si>
  <si>
    <t xml:space="preserve">高      雄      市</t>
  </si>
  <si>
    <t xml:space="preserve">   Kaohsiung City</t>
  </si>
  <si>
    <t xml:space="preserve">臺      灣      省</t>
  </si>
  <si>
    <t xml:space="preserve">   Taiwan Province</t>
  </si>
  <si>
    <t xml:space="preserve">臺     北     縣</t>
  </si>
  <si>
    <t xml:space="preserve">   Taipei County</t>
  </si>
  <si>
    <t xml:space="preserve">宜     蘭     縣</t>
  </si>
  <si>
    <t xml:space="preserve">   Yilan County</t>
  </si>
  <si>
    <t xml:space="preserve">桃     園     縣</t>
  </si>
  <si>
    <t xml:space="preserve">   Taoyuan County</t>
  </si>
  <si>
    <t xml:space="preserve">新     竹     縣</t>
  </si>
  <si>
    <t xml:space="preserve">   Hsinchu County</t>
  </si>
  <si>
    <t xml:space="preserve">苗     栗     縣</t>
  </si>
  <si>
    <t xml:space="preserve">   Miaoli County</t>
  </si>
  <si>
    <t xml:space="preserve">臺     中     縣</t>
  </si>
  <si>
    <t xml:space="preserve">   Taichung County</t>
  </si>
  <si>
    <t xml:space="preserve">彰     化     縣</t>
  </si>
  <si>
    <t xml:space="preserve">   Changhua County</t>
  </si>
  <si>
    <t xml:space="preserve">南     投     縣</t>
  </si>
  <si>
    <t xml:space="preserve">   Nantou County</t>
  </si>
  <si>
    <t xml:space="preserve">雲     林     縣</t>
  </si>
  <si>
    <t xml:space="preserve">   Yunlin County</t>
  </si>
  <si>
    <t xml:space="preserve">嘉     義     縣</t>
  </si>
  <si>
    <t xml:space="preserve">   Chiayi County</t>
  </si>
  <si>
    <t xml:space="preserve">臺     南     縣</t>
  </si>
  <si>
    <t xml:space="preserve">   Tainan County</t>
  </si>
  <si>
    <t xml:space="preserve">高     雄     縣</t>
  </si>
  <si>
    <t xml:space="preserve">   Kaohsiung County</t>
  </si>
  <si>
    <t xml:space="preserve">屏     東     縣</t>
  </si>
  <si>
    <t xml:space="preserve">   Pingtung County</t>
  </si>
  <si>
    <t xml:space="preserve">臺     東     縣</t>
  </si>
  <si>
    <t xml:space="preserve">   Taitung County</t>
  </si>
  <si>
    <t xml:space="preserve">花     蓮     縣</t>
  </si>
  <si>
    <t xml:space="preserve">   Hualien County</t>
  </si>
  <si>
    <t xml:space="preserve">澎     湖     縣</t>
  </si>
  <si>
    <t xml:space="preserve">   Penghu County</t>
  </si>
  <si>
    <t xml:space="preserve">基     隆     市</t>
  </si>
  <si>
    <t xml:space="preserve">   Keelung City</t>
  </si>
  <si>
    <t xml:space="preserve">新     竹     市</t>
  </si>
  <si>
    <t xml:space="preserve">   Hsinchu City</t>
  </si>
  <si>
    <t xml:space="preserve">臺     中     市</t>
  </si>
  <si>
    <t xml:space="preserve">   Taichung City</t>
  </si>
  <si>
    <t xml:space="preserve">嘉     義     市</t>
  </si>
  <si>
    <t xml:space="preserve">   Chiayi City</t>
  </si>
  <si>
    <t xml:space="preserve">臺     南     市</t>
  </si>
  <si>
    <t xml:space="preserve">   Tainan City</t>
  </si>
  <si>
    <t xml:space="preserve">福      建      省</t>
  </si>
  <si>
    <t xml:space="preserve">   Fuchien Province</t>
  </si>
  <si>
    <t xml:space="preserve">金     門     縣</t>
  </si>
  <si>
    <t xml:space="preserve">   Kinmen County</t>
  </si>
  <si>
    <t xml:space="preserve">連     江     縣</t>
  </si>
  <si>
    <t xml:space="preserve">   Lienchiang Coun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#\ ###\ ###\ ##0;;0"/>
    <numFmt numFmtId="167" formatCode="###\ ###\ ###\ ##0"/>
    <numFmt numFmtId="168" formatCode="General"/>
    <numFmt numFmtId="169" formatCode="#\ ###\ ##0;\-#\ ###\ ##0;\-"/>
    <numFmt numFmtId="170" formatCode="#\ ###\ ###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0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Arial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" xfId="20"/>
    <cellStyle name="一般_27H" xfId="21"/>
    <cellStyle name="一般_漁戶&amp;人口" xfId="22"/>
    <cellStyle name="一般_魚貝苗生產量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6.5"/>
    <col collapsed="false" customWidth="true" hidden="false" outlineLevel="0" max="4" min="4" style="1" width="8.62"/>
    <col collapsed="false" customWidth="true" hidden="false" outlineLevel="0" max="5" min="5" style="1" width="8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1" width="8.74"/>
    <col collapsed="false" customWidth="true" hidden="false" outlineLevel="0" max="10" min="10" style="1" width="9.24"/>
    <col collapsed="false" customWidth="true" hidden="false" outlineLevel="0" max="11" min="11" style="1" width="16.12"/>
    <col collapsed="false" customWidth="true" hidden="false" outlineLevel="0" max="12" min="12" style="1" width="8.24"/>
    <col collapsed="false" customWidth="true" hidden="false" outlineLevel="0" max="13" min="13" style="1" width="8.5"/>
    <col collapsed="false" customWidth="true" hidden="false" outlineLevel="0" max="14" min="14" style="1" width="8.24"/>
    <col collapsed="false" customWidth="true" hidden="false" outlineLevel="0" max="15" min="15" style="1" width="8.87"/>
    <col collapsed="false" customWidth="fals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8.24"/>
    <col collapsed="false" customWidth="true" hidden="false" outlineLevel="0" max="21" min="19" style="1" width="6.5"/>
    <col collapsed="false" customWidth="false" hidden="false" outlineLevel="0" max="257" min="22" style="1" width="8.99"/>
  </cols>
  <sheetData>
    <row r="1" s="3" customFormat="true" ht="12.75" hidden="false" customHeight="true" outlineLevel="0" collapsed="false">
      <c r="A1" s="2" t="s">
        <v>0</v>
      </c>
      <c r="C1" s="4"/>
      <c r="Q1" s="5" t="s">
        <v>1</v>
      </c>
      <c r="R1" s="5"/>
      <c r="S1" s="5"/>
      <c r="T1" s="5"/>
      <c r="U1" s="5"/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</row>
    <row r="3" s="8" customFormat="true" ht="18" hidden="false" customHeight="true" outlineLevel="0" collapsed="false"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1" customFormat="true" ht="11.1" hidden="false" customHeight="true" outlineLevel="0" collapsed="false">
      <c r="A4" s="10" t="s">
        <v>4</v>
      </c>
      <c r="B4" s="10"/>
      <c r="C4" s="10"/>
      <c r="S4" s="12"/>
      <c r="U4" s="12" t="s">
        <v>5</v>
      </c>
    </row>
    <row r="5" s="3" customFormat="true" ht="18" hidden="false" customHeight="true" outlineLevel="0" collapsed="false">
      <c r="A5" s="13"/>
      <c r="B5" s="13"/>
      <c r="C5" s="14"/>
      <c r="D5" s="15" t="s">
        <v>6</v>
      </c>
      <c r="E5" s="15"/>
      <c r="F5" s="15"/>
      <c r="G5" s="15"/>
      <c r="H5" s="15"/>
      <c r="I5" s="15"/>
      <c r="J5" s="15"/>
      <c r="K5" s="16"/>
      <c r="L5" s="17" t="s">
        <v>7</v>
      </c>
      <c r="M5" s="17"/>
      <c r="N5" s="17"/>
      <c r="O5" s="17"/>
      <c r="P5" s="17"/>
      <c r="Q5" s="17"/>
      <c r="R5" s="17"/>
      <c r="S5" s="18"/>
      <c r="T5" s="13"/>
      <c r="U5" s="13"/>
    </row>
    <row r="6" s="3" customFormat="true" ht="10.5" hidden="false" customHeight="true" outlineLevel="0" collapsed="false">
      <c r="A6" s="19" t="s">
        <v>8</v>
      </c>
      <c r="B6" s="19"/>
      <c r="C6" s="19"/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16"/>
      <c r="L6" s="20" t="s">
        <v>9</v>
      </c>
      <c r="M6" s="20" t="s">
        <v>10</v>
      </c>
      <c r="N6" s="20" t="s">
        <v>11</v>
      </c>
      <c r="O6" s="20" t="s">
        <v>12</v>
      </c>
      <c r="P6" s="20" t="s">
        <v>13</v>
      </c>
      <c r="Q6" s="20" t="s">
        <v>14</v>
      </c>
      <c r="R6" s="21" t="s">
        <v>15</v>
      </c>
      <c r="S6" s="22" t="s">
        <v>16</v>
      </c>
      <c r="T6" s="22"/>
      <c r="U6" s="22"/>
    </row>
    <row r="7" s="3" customFormat="true" ht="9.75" hidden="false" customHeight="true" outlineLevel="0" collapsed="false">
      <c r="A7" s="16"/>
      <c r="B7" s="23"/>
      <c r="C7" s="24"/>
      <c r="D7" s="25"/>
      <c r="E7" s="25"/>
      <c r="F7" s="25"/>
      <c r="G7" s="25"/>
      <c r="H7" s="25"/>
      <c r="I7" s="25" t="s">
        <v>17</v>
      </c>
      <c r="J7" s="25" t="s">
        <v>17</v>
      </c>
      <c r="K7" s="16"/>
      <c r="L7" s="25"/>
      <c r="M7" s="25"/>
      <c r="N7" s="25"/>
      <c r="O7" s="25"/>
      <c r="P7" s="25"/>
      <c r="Q7" s="25" t="s">
        <v>17</v>
      </c>
      <c r="R7" s="26"/>
      <c r="S7" s="27"/>
      <c r="T7" s="16"/>
      <c r="U7" s="16"/>
    </row>
    <row r="8" s="3" customFormat="true" ht="9.75" hidden="false" customHeight="true" outlineLevel="0" collapsed="false">
      <c r="A8" s="16"/>
      <c r="B8" s="23"/>
      <c r="C8" s="24"/>
      <c r="D8" s="25"/>
      <c r="E8" s="28" t="s">
        <v>18</v>
      </c>
      <c r="F8" s="25" t="s">
        <v>19</v>
      </c>
      <c r="G8" s="25" t="s">
        <v>20</v>
      </c>
      <c r="H8" s="25" t="s">
        <v>21</v>
      </c>
      <c r="I8" s="25" t="s">
        <v>22</v>
      </c>
      <c r="J8" s="25" t="s">
        <v>22</v>
      </c>
      <c r="K8" s="16"/>
      <c r="L8" s="25"/>
      <c r="M8" s="28" t="s">
        <v>18</v>
      </c>
      <c r="N8" s="25" t="s">
        <v>19</v>
      </c>
      <c r="O8" s="25" t="s">
        <v>20</v>
      </c>
      <c r="P8" s="25" t="s">
        <v>21</v>
      </c>
      <c r="Q8" s="25" t="s">
        <v>22</v>
      </c>
      <c r="R8" s="26" t="s">
        <v>17</v>
      </c>
      <c r="S8" s="27"/>
      <c r="T8" s="16"/>
      <c r="U8" s="16"/>
    </row>
    <row r="9" s="36" customFormat="true" ht="12" hidden="false" customHeight="true" outlineLevel="0" collapsed="false">
      <c r="A9" s="29"/>
      <c r="B9" s="29"/>
      <c r="C9" s="30"/>
      <c r="D9" s="31" t="s">
        <v>23</v>
      </c>
      <c r="E9" s="32" t="s">
        <v>24</v>
      </c>
      <c r="F9" s="31" t="s">
        <v>24</v>
      </c>
      <c r="G9" s="31" t="s">
        <v>24</v>
      </c>
      <c r="H9" s="31" t="s">
        <v>25</v>
      </c>
      <c r="I9" s="31" t="s">
        <v>24</v>
      </c>
      <c r="J9" s="31" t="s">
        <v>25</v>
      </c>
      <c r="K9" s="33"/>
      <c r="L9" s="31" t="s">
        <v>23</v>
      </c>
      <c r="M9" s="32" t="s">
        <v>24</v>
      </c>
      <c r="N9" s="31" t="s">
        <v>24</v>
      </c>
      <c r="O9" s="31" t="s">
        <v>24</v>
      </c>
      <c r="P9" s="31" t="s">
        <v>25</v>
      </c>
      <c r="Q9" s="31" t="s">
        <v>24</v>
      </c>
      <c r="R9" s="34" t="s">
        <v>25</v>
      </c>
      <c r="S9" s="35"/>
      <c r="T9" s="29"/>
      <c r="U9" s="29"/>
    </row>
    <row r="10" s="3" customFormat="true" ht="5.1" hidden="false" customHeight="true" outlineLevel="0" collapsed="false">
      <c r="A10" s="13"/>
      <c r="B10" s="13"/>
      <c r="C10" s="14"/>
      <c r="D10" s="12"/>
      <c r="E10" s="12"/>
      <c r="F10" s="12"/>
      <c r="G10" s="12"/>
      <c r="H10" s="12"/>
      <c r="I10" s="12"/>
      <c r="J10" s="12"/>
      <c r="K10" s="37"/>
      <c r="L10" s="12"/>
      <c r="M10" s="12"/>
      <c r="N10" s="12"/>
      <c r="O10" s="12"/>
      <c r="P10" s="12"/>
      <c r="Q10" s="12"/>
      <c r="R10" s="38"/>
      <c r="S10" s="39"/>
      <c r="T10" s="13"/>
      <c r="U10" s="13"/>
    </row>
    <row r="11" s="3" customFormat="true" ht="9.95" hidden="false" customHeight="true" outlineLevel="0" collapsed="false">
      <c r="A11" s="40" t="str">
        <f aca="false">IF(B11=98,"民國*","民國")</f>
        <v>民國</v>
      </c>
      <c r="B11" s="41" t="n">
        <v>90</v>
      </c>
      <c r="C11" s="42" t="s">
        <v>26</v>
      </c>
      <c r="D11" s="43" t="n">
        <f aca="false">133713-3085</f>
        <v>130628</v>
      </c>
      <c r="E11" s="43" t="n">
        <f aca="false">7291-0</f>
        <v>7291</v>
      </c>
      <c r="F11" s="43" t="n">
        <f aca="false">29918-637</f>
        <v>29281</v>
      </c>
      <c r="G11" s="43" t="n">
        <f aca="false">56711-1935</f>
        <v>54776</v>
      </c>
      <c r="H11" s="43" t="n">
        <f aca="false">5952-513</f>
        <v>5439</v>
      </c>
      <c r="I11" s="43" t="n">
        <f aca="false">615-0</f>
        <v>615</v>
      </c>
      <c r="J11" s="43" t="n">
        <f aca="false">33226-0</f>
        <v>33226</v>
      </c>
      <c r="K11" s="44"/>
      <c r="L11" s="43" t="n">
        <f aca="false">463166-8334</f>
        <v>454832</v>
      </c>
      <c r="M11" s="43" t="n">
        <f aca="false">21967-0</f>
        <v>21967</v>
      </c>
      <c r="N11" s="43" t="n">
        <f aca="false">100912-1777</f>
        <v>99135</v>
      </c>
      <c r="O11" s="43" t="n">
        <f aca="false">193280-5618</f>
        <v>187662</v>
      </c>
      <c r="P11" s="43" t="n">
        <f aca="false">23814-939</f>
        <v>22875</v>
      </c>
      <c r="Q11" s="43" t="n">
        <f aca="false">2489-0</f>
        <v>2489</v>
      </c>
      <c r="R11" s="45" t="n">
        <f aca="false">120704-0</f>
        <v>120704</v>
      </c>
      <c r="S11" s="46" t="str">
        <f aca="false">IF(T11=2009,"*","")</f>
        <v/>
      </c>
      <c r="T11" s="23" t="n">
        <v>2001</v>
      </c>
      <c r="U11" s="16"/>
    </row>
    <row r="12" s="3" customFormat="true" ht="9.95" hidden="false" customHeight="true" outlineLevel="0" collapsed="false">
      <c r="A12" s="47" t="str">
        <f aca="false">IF(B12=98,"*","")</f>
        <v/>
      </c>
      <c r="B12" s="41" t="n">
        <v>91</v>
      </c>
      <c r="C12" s="24"/>
      <c r="D12" s="43" t="n">
        <f aca="false">137397-3338</f>
        <v>134059</v>
      </c>
      <c r="E12" s="43" t="n">
        <f aca="false">7141-0</f>
        <v>7141</v>
      </c>
      <c r="F12" s="43" t="n">
        <f aca="false">35049-905</f>
        <v>34144</v>
      </c>
      <c r="G12" s="43" t="n">
        <f aca="false">55163-1872</f>
        <v>53291</v>
      </c>
      <c r="H12" s="43" t="n">
        <f aca="false">6059-561</f>
        <v>5498</v>
      </c>
      <c r="I12" s="43" t="n">
        <f aca="false">2538-0</f>
        <v>2538</v>
      </c>
      <c r="J12" s="43" t="n">
        <f aca="false">31447-0</f>
        <v>31447</v>
      </c>
      <c r="K12" s="44"/>
      <c r="L12" s="43" t="n">
        <f aca="false">475192-8623</f>
        <v>466569</v>
      </c>
      <c r="M12" s="43" t="n">
        <f aca="false">21464-0</f>
        <v>21464</v>
      </c>
      <c r="N12" s="43" t="n">
        <f aca="false">117593-2717</f>
        <v>114876</v>
      </c>
      <c r="O12" s="43" t="n">
        <f aca="false">187555-4912</f>
        <v>182643</v>
      </c>
      <c r="P12" s="43" t="n">
        <f aca="false">24452-994</f>
        <v>23458</v>
      </c>
      <c r="Q12" s="43" t="n">
        <f aca="false">4498-0</f>
        <v>4498</v>
      </c>
      <c r="R12" s="45" t="n">
        <f aca="false">119630-0</f>
        <v>119630</v>
      </c>
      <c r="S12" s="46" t="str">
        <f aca="false">IF(T12=2009,"*","")</f>
        <v/>
      </c>
      <c r="T12" s="23" t="n">
        <v>2002</v>
      </c>
      <c r="U12" s="16"/>
    </row>
    <row r="13" s="3" customFormat="true" ht="9.95" hidden="false" customHeight="true" outlineLevel="0" collapsed="false">
      <c r="A13" s="47" t="str">
        <f aca="false">IF(B13=98,"*","")</f>
        <v/>
      </c>
      <c r="B13" s="41" t="n">
        <v>92</v>
      </c>
      <c r="C13" s="24"/>
      <c r="D13" s="43" t="n">
        <f aca="false">135623-3385</f>
        <v>132238</v>
      </c>
      <c r="E13" s="43" t="n">
        <f aca="false">5477-0</f>
        <v>5477</v>
      </c>
      <c r="F13" s="43" t="n">
        <f aca="false">32387-931</f>
        <v>31456</v>
      </c>
      <c r="G13" s="43" t="n">
        <f aca="false">53056-1854</f>
        <v>51202</v>
      </c>
      <c r="H13" s="43" t="n">
        <f aca="false">4806-600</f>
        <v>4206</v>
      </c>
      <c r="I13" s="43" t="n">
        <f aca="false">4216-0</f>
        <v>4216</v>
      </c>
      <c r="J13" s="43" t="n">
        <f aca="false">35681-0</f>
        <v>35681</v>
      </c>
      <c r="K13" s="44"/>
      <c r="L13" s="43" t="n">
        <f aca="false">503556-8685</f>
        <v>494871</v>
      </c>
      <c r="M13" s="43" t="n">
        <f aca="false">20884-0</f>
        <v>20884</v>
      </c>
      <c r="N13" s="43" t="n">
        <f aca="false">112202-2556</f>
        <v>109646</v>
      </c>
      <c r="O13" s="43" t="n">
        <f aca="false">210753-5024</f>
        <v>205729</v>
      </c>
      <c r="P13" s="43" t="n">
        <f aca="false">23200-1105</f>
        <v>22095</v>
      </c>
      <c r="Q13" s="43" t="n">
        <f aca="false">7190-0</f>
        <v>7190</v>
      </c>
      <c r="R13" s="45" t="n">
        <f aca="false">129327-0</f>
        <v>129327</v>
      </c>
      <c r="S13" s="46" t="str">
        <f aca="false">IF(T13=2009,"*","")</f>
        <v/>
      </c>
      <c r="T13" s="23" t="n">
        <v>2003</v>
      </c>
      <c r="U13" s="16"/>
    </row>
    <row r="14" s="49" customFormat="true" ht="9.95" hidden="false" customHeight="true" outlineLevel="0" collapsed="false">
      <c r="A14" s="47" t="str">
        <f aca="false">IF(B14=98,"*","")</f>
        <v/>
      </c>
      <c r="B14" s="41" t="n">
        <v>93</v>
      </c>
      <c r="C14" s="24"/>
      <c r="D14" s="43" t="n">
        <f aca="false">136224-3392</f>
        <v>132832</v>
      </c>
      <c r="E14" s="43" t="n">
        <f aca="false">5568-0</f>
        <v>5568</v>
      </c>
      <c r="F14" s="43" t="n">
        <f aca="false">31992-917</f>
        <v>31075</v>
      </c>
      <c r="G14" s="43" t="n">
        <f aca="false">54252-1876</f>
        <v>52376</v>
      </c>
      <c r="H14" s="43" t="n">
        <f aca="false">6933-599</f>
        <v>6334</v>
      </c>
      <c r="I14" s="43" t="n">
        <f aca="false">4038-0</f>
        <v>4038</v>
      </c>
      <c r="J14" s="43" t="n">
        <f aca="false">33441-0</f>
        <v>33441</v>
      </c>
      <c r="K14" s="43"/>
      <c r="L14" s="43" t="n">
        <f aca="false">465720-8680</f>
        <v>457040</v>
      </c>
      <c r="M14" s="43" t="n">
        <f aca="false">19527-0</f>
        <v>19527</v>
      </c>
      <c r="N14" s="43" t="n">
        <f aca="false">107991-2429</f>
        <v>105562</v>
      </c>
      <c r="O14" s="43" t="n">
        <f aca="false">189186-5149</f>
        <v>184037</v>
      </c>
      <c r="P14" s="43" t="n">
        <f aca="false">24692-1102</f>
        <v>23590</v>
      </c>
      <c r="Q14" s="43" t="n">
        <f aca="false">6722-0</f>
        <v>6722</v>
      </c>
      <c r="R14" s="45" t="n">
        <f aca="false">117602-0</f>
        <v>117602</v>
      </c>
      <c r="S14" s="46" t="str">
        <f aca="false">IF(T14=2009,"*","")</f>
        <v/>
      </c>
      <c r="T14" s="23" t="n">
        <v>2004</v>
      </c>
      <c r="U14" s="48"/>
    </row>
    <row r="15" s="49" customFormat="true" ht="9.95" hidden="false" customHeight="true" outlineLevel="0" collapsed="false">
      <c r="A15" s="47" t="str">
        <f aca="false">IF(B15=98,"*","")</f>
        <v/>
      </c>
      <c r="B15" s="41" t="n">
        <v>94</v>
      </c>
      <c r="C15" s="24"/>
      <c r="D15" s="43" t="n">
        <f aca="false">134396-3376</f>
        <v>131020</v>
      </c>
      <c r="E15" s="43" t="n">
        <f aca="false">5767-0</f>
        <v>5767</v>
      </c>
      <c r="F15" s="43" t="n">
        <f aca="false">32515-946</f>
        <v>31569</v>
      </c>
      <c r="G15" s="43" t="n">
        <f aca="false">54495-1603</f>
        <v>52892</v>
      </c>
      <c r="H15" s="43" t="n">
        <f aca="false">7617-827</f>
        <v>6790</v>
      </c>
      <c r="I15" s="43" t="n">
        <f aca="false">2287-0</f>
        <v>2287</v>
      </c>
      <c r="J15" s="43" t="n">
        <f aca="false">31715-0</f>
        <v>31715</v>
      </c>
      <c r="K15" s="43"/>
      <c r="L15" s="43" t="n">
        <f aca="false">455547-9854</f>
        <v>445693</v>
      </c>
      <c r="M15" s="43" t="n">
        <f aca="false">20972-0</f>
        <v>20972</v>
      </c>
      <c r="N15" s="43" t="n">
        <f aca="false">105247-3170</f>
        <v>102077</v>
      </c>
      <c r="O15" s="43" t="n">
        <f aca="false">180990-4277</f>
        <v>176713</v>
      </c>
      <c r="P15" s="43" t="n">
        <f aca="false">28118-2407</f>
        <v>25711</v>
      </c>
      <c r="Q15" s="43" t="n">
        <f aca="false">7201-0</f>
        <v>7201</v>
      </c>
      <c r="R15" s="45" t="n">
        <f aca="false">113019-0</f>
        <v>113019</v>
      </c>
      <c r="S15" s="46" t="str">
        <f aca="false">IF(T15=2009,"*","")</f>
        <v/>
      </c>
      <c r="T15" s="23" t="n">
        <v>2005</v>
      </c>
      <c r="U15" s="48"/>
    </row>
    <row r="16" s="49" customFormat="true" ht="9.95" hidden="false" customHeight="true" outlineLevel="0" collapsed="false">
      <c r="A16" s="47"/>
      <c r="B16" s="41"/>
      <c r="C16" s="24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5"/>
      <c r="S16" s="46"/>
      <c r="T16" s="23"/>
      <c r="U16" s="48"/>
    </row>
    <row r="17" s="49" customFormat="true" ht="9.95" hidden="false" customHeight="true" outlineLevel="0" collapsed="false">
      <c r="A17" s="47" t="str">
        <f aca="false">IF(B17=98,"*","")</f>
        <v/>
      </c>
      <c r="B17" s="41" t="n">
        <v>95</v>
      </c>
      <c r="C17" s="24"/>
      <c r="D17" s="50" t="n">
        <f aca="false">128989-3661</f>
        <v>125328</v>
      </c>
      <c r="E17" s="50" t="n">
        <f aca="false">5898-0</f>
        <v>5898</v>
      </c>
      <c r="F17" s="50" t="n">
        <f aca="false">29082-963</f>
        <v>28119</v>
      </c>
      <c r="G17" s="50" t="n">
        <f aca="false">53819-1823</f>
        <v>51996</v>
      </c>
      <c r="H17" s="50" t="n">
        <f aca="false">6687-875</f>
        <v>5812</v>
      </c>
      <c r="I17" s="50" t="n">
        <f aca="false">2461-0</f>
        <v>2461</v>
      </c>
      <c r="J17" s="50" t="n">
        <f aca="false">31042-0</f>
        <v>31042</v>
      </c>
      <c r="K17" s="50"/>
      <c r="L17" s="50" t="n">
        <f aca="false">430448-9195</f>
        <v>421253</v>
      </c>
      <c r="M17" s="50" t="n">
        <f aca="false">21369-0</f>
        <v>21369</v>
      </c>
      <c r="N17" s="50" t="n">
        <f aca="false">92303-2507</f>
        <v>89796</v>
      </c>
      <c r="O17" s="50" t="n">
        <f aca="false">180532-4503</f>
        <v>176029</v>
      </c>
      <c r="P17" s="50" t="n">
        <f aca="false">25019-2185</f>
        <v>22834</v>
      </c>
      <c r="Q17" s="50" t="n">
        <f aca="false">6842-0</f>
        <v>6842</v>
      </c>
      <c r="R17" s="51" t="n">
        <f aca="false">104383-0</f>
        <v>104383</v>
      </c>
      <c r="S17" s="46" t="str">
        <f aca="false">IF(T17=2009,"*","")</f>
        <v/>
      </c>
      <c r="T17" s="23" t="n">
        <v>2006</v>
      </c>
      <c r="U17" s="48"/>
    </row>
    <row r="18" s="3" customFormat="true" ht="9.95" hidden="false" customHeight="true" outlineLevel="0" collapsed="false">
      <c r="A18" s="47" t="str">
        <f aca="false">IF(B18=98,"*","")</f>
        <v/>
      </c>
      <c r="B18" s="41" t="n">
        <v>96</v>
      </c>
      <c r="C18" s="24"/>
      <c r="D18" s="50" t="n">
        <f aca="false">127772-3965</f>
        <v>123807</v>
      </c>
      <c r="E18" s="50" t="n">
        <f aca="false">5896-0</f>
        <v>5896</v>
      </c>
      <c r="F18" s="50" t="n">
        <f aca="false">28320-1007</f>
        <v>27313</v>
      </c>
      <c r="G18" s="50" t="n">
        <f aca="false">52047-2038</f>
        <v>50009</v>
      </c>
      <c r="H18" s="50" t="n">
        <f aca="false">6912-920</f>
        <v>5992</v>
      </c>
      <c r="I18" s="50" t="n">
        <f aca="false">3664-0</f>
        <v>3664</v>
      </c>
      <c r="J18" s="50" t="n">
        <f aca="false">30933-0</f>
        <v>30933</v>
      </c>
      <c r="K18" s="50"/>
      <c r="L18" s="50" t="n">
        <f aca="false">425216-9510</f>
        <v>415706</v>
      </c>
      <c r="M18" s="50" t="n">
        <f aca="false">21356-0</f>
        <v>21356</v>
      </c>
      <c r="N18" s="50" t="n">
        <f aca="false">86040-2611</f>
        <v>83429</v>
      </c>
      <c r="O18" s="50" t="n">
        <f aca="false">180435-5056</f>
        <v>175379</v>
      </c>
      <c r="P18" s="50" t="n">
        <f aca="false">24124-1843</f>
        <v>22281</v>
      </c>
      <c r="Q18" s="50" t="n">
        <f aca="false">6869-0</f>
        <v>6869</v>
      </c>
      <c r="R18" s="51" t="n">
        <f aca="false">106392-0</f>
        <v>106392</v>
      </c>
      <c r="S18" s="46" t="str">
        <f aca="false">IF(T18=2009,"*","")</f>
        <v/>
      </c>
      <c r="T18" s="23" t="n">
        <v>2007</v>
      </c>
      <c r="U18" s="16"/>
    </row>
    <row r="19" s="3" customFormat="true" ht="9.95" hidden="false" customHeight="true" outlineLevel="0" collapsed="false">
      <c r="A19" s="47" t="str">
        <f aca="false">IF(B19=98,"*","")</f>
        <v/>
      </c>
      <c r="B19" s="41" t="n">
        <v>97</v>
      </c>
      <c r="C19" s="24"/>
      <c r="D19" s="50" t="n">
        <f aca="false">134450-1802</f>
        <v>132648</v>
      </c>
      <c r="E19" s="50" t="n">
        <f aca="false">5498-0</f>
        <v>5498</v>
      </c>
      <c r="F19" s="50" t="n">
        <f aca="false">28924-448</f>
        <v>28476</v>
      </c>
      <c r="G19" s="50" t="n">
        <f aca="false">62694-940</f>
        <v>61754</v>
      </c>
      <c r="H19" s="50" t="n">
        <f aca="false">5895-414</f>
        <v>5481</v>
      </c>
      <c r="I19" s="50" t="n">
        <f aca="false">3683-0</f>
        <v>3683</v>
      </c>
      <c r="J19" s="50" t="n">
        <f aca="false">27756-0</f>
        <v>27756</v>
      </c>
      <c r="K19" s="50"/>
      <c r="L19" s="50" t="n">
        <f aca="false">401355-5208</f>
        <v>396147</v>
      </c>
      <c r="M19" s="50" t="n">
        <f aca="false">20629-0</f>
        <v>20629</v>
      </c>
      <c r="N19" s="50" t="n">
        <f aca="false">85333-1141</f>
        <v>84192</v>
      </c>
      <c r="O19" s="50" t="n">
        <f aca="false">183041-2779</f>
        <v>180262</v>
      </c>
      <c r="P19" s="50" t="n">
        <f aca="false">24200-1288</f>
        <v>22912</v>
      </c>
      <c r="Q19" s="50" t="n">
        <f aca="false">6881-0</f>
        <v>6881</v>
      </c>
      <c r="R19" s="51" t="n">
        <f aca="false">81271-0</f>
        <v>81271</v>
      </c>
      <c r="S19" s="46" t="str">
        <f aca="false">IF(T19=2009,"*","")</f>
        <v/>
      </c>
      <c r="T19" s="23" t="n">
        <v>2008</v>
      </c>
      <c r="U19" s="16"/>
    </row>
    <row r="20" s="3" customFormat="true" ht="9.95" hidden="false" customHeight="true" outlineLevel="0" collapsed="false">
      <c r="A20" s="47" t="str">
        <f aca="false">IF(B20=98,"*","")</f>
        <v>*</v>
      </c>
      <c r="B20" s="41" t="n">
        <v>98</v>
      </c>
      <c r="C20" s="24"/>
      <c r="D20" s="50" t="n">
        <f aca="false">132544-2313</f>
        <v>130231</v>
      </c>
      <c r="E20" s="50" t="n">
        <f aca="false">5367-0</f>
        <v>5367</v>
      </c>
      <c r="F20" s="50" t="n">
        <f aca="false">25921-675</f>
        <v>25246</v>
      </c>
      <c r="G20" s="50" t="n">
        <f aca="false">61332-1233</f>
        <v>60099</v>
      </c>
      <c r="H20" s="50" t="n">
        <f aca="false">6129-405</f>
        <v>5724</v>
      </c>
      <c r="I20" s="50" t="n">
        <f aca="false">4170-0</f>
        <v>4170</v>
      </c>
      <c r="J20" s="50" t="n">
        <f aca="false">29625-0</f>
        <v>29625</v>
      </c>
      <c r="K20" s="50"/>
      <c r="L20" s="50" t="n">
        <f aca="false">407566-4871</f>
        <v>402695</v>
      </c>
      <c r="M20" s="50" t="n">
        <f aca="false">20034-0</f>
        <v>20034</v>
      </c>
      <c r="N20" s="50" t="n">
        <f aca="false">76825-1646</f>
        <v>75179</v>
      </c>
      <c r="O20" s="50" t="n">
        <f aca="false">190008-2415</f>
        <v>187593</v>
      </c>
      <c r="P20" s="50" t="n">
        <f aca="false">24001-810</f>
        <v>23191</v>
      </c>
      <c r="Q20" s="50" t="n">
        <f aca="false">7239-0</f>
        <v>7239</v>
      </c>
      <c r="R20" s="51" t="n">
        <f aca="false">89459-0</f>
        <v>89459</v>
      </c>
      <c r="S20" s="46" t="str">
        <f aca="false">IF(T20=2009,"*","")</f>
        <v>*</v>
      </c>
      <c r="T20" s="23" t="n">
        <v>2009</v>
      </c>
      <c r="U20" s="16"/>
    </row>
    <row r="21" s="49" customFormat="true" ht="9.95" hidden="false" customHeight="true" outlineLevel="0" collapsed="false">
      <c r="A21" s="52" t="str">
        <f aca="false">IF(B21=98,"*","")</f>
        <v/>
      </c>
      <c r="B21" s="53" t="n">
        <v>99</v>
      </c>
      <c r="C21" s="54" t="s">
        <v>27</v>
      </c>
      <c r="D21" s="55" t="n">
        <v>131594</v>
      </c>
      <c r="E21" s="55" t="n">
        <v>5253</v>
      </c>
      <c r="F21" s="55" t="n">
        <v>23232</v>
      </c>
      <c r="G21" s="55" t="n">
        <v>64913</v>
      </c>
      <c r="H21" s="55" t="n">
        <v>5928</v>
      </c>
      <c r="I21" s="55" t="n">
        <v>4291</v>
      </c>
      <c r="J21" s="55" t="n">
        <v>27977</v>
      </c>
      <c r="K21" s="55"/>
      <c r="L21" s="55" t="n">
        <v>395698</v>
      </c>
      <c r="M21" s="55" t="n">
        <v>19484</v>
      </c>
      <c r="N21" s="55" t="n">
        <v>67452</v>
      </c>
      <c r="O21" s="55" t="n">
        <v>192147</v>
      </c>
      <c r="P21" s="55" t="n">
        <v>23460</v>
      </c>
      <c r="Q21" s="55" t="n">
        <v>7298</v>
      </c>
      <c r="R21" s="56" t="n">
        <v>85857</v>
      </c>
      <c r="S21" s="57" t="str">
        <f aca="false">IF(T21=2009,"*","")</f>
        <v/>
      </c>
      <c r="T21" s="58" t="n">
        <v>2010</v>
      </c>
      <c r="U21" s="48"/>
    </row>
    <row r="22" s="3" customFormat="true" ht="12.95" hidden="false" customHeight="true" outlineLevel="0" collapsed="false">
      <c r="A22" s="24"/>
      <c r="B22" s="24"/>
      <c r="C22" s="24"/>
      <c r="D22" s="59"/>
      <c r="E22" s="59"/>
      <c r="F22" s="59"/>
      <c r="G22" s="59"/>
      <c r="H22" s="59"/>
      <c r="I22" s="59"/>
      <c r="J22" s="59"/>
      <c r="K22" s="59"/>
      <c r="L22" s="60"/>
      <c r="M22" s="59"/>
      <c r="N22" s="59"/>
      <c r="O22" s="59"/>
      <c r="P22" s="59"/>
      <c r="Q22" s="59"/>
      <c r="R22" s="61"/>
      <c r="S22" s="62"/>
      <c r="T22" s="16"/>
      <c r="U22" s="16"/>
    </row>
    <row r="23" s="3" customFormat="true" ht="12.95" hidden="false" customHeight="true" outlineLevel="0" collapsed="false">
      <c r="A23" s="63" t="s">
        <v>28</v>
      </c>
      <c r="B23" s="63"/>
      <c r="C23" s="63"/>
      <c r="D23" s="64" t="s">
        <v>29</v>
      </c>
      <c r="E23" s="64" t="s">
        <v>29</v>
      </c>
      <c r="F23" s="64" t="s">
        <v>29</v>
      </c>
      <c r="G23" s="64" t="s">
        <v>29</v>
      </c>
      <c r="H23" s="64" t="s">
        <v>29</v>
      </c>
      <c r="I23" s="64" t="s">
        <v>29</v>
      </c>
      <c r="J23" s="64" t="s">
        <v>29</v>
      </c>
      <c r="K23" s="50"/>
      <c r="L23" s="64" t="s">
        <v>29</v>
      </c>
      <c r="M23" s="64" t="s">
        <v>29</v>
      </c>
      <c r="N23" s="64" t="s">
        <v>29</v>
      </c>
      <c r="O23" s="64" t="s">
        <v>29</v>
      </c>
      <c r="P23" s="64" t="s">
        <v>29</v>
      </c>
      <c r="Q23" s="64" t="s">
        <v>29</v>
      </c>
      <c r="R23" s="64" t="s">
        <v>29</v>
      </c>
      <c r="S23" s="65" t="s">
        <v>30</v>
      </c>
      <c r="T23" s="16"/>
      <c r="U23" s="16"/>
    </row>
    <row r="24" s="3" customFormat="true" ht="9.75" hidden="false" customHeight="true" outlineLevel="0" collapsed="false">
      <c r="A24" s="63"/>
      <c r="B24" s="63"/>
      <c r="C24" s="63"/>
      <c r="D24" s="50"/>
      <c r="E24" s="50"/>
      <c r="F24" s="50"/>
      <c r="G24" s="50"/>
      <c r="H24" s="50"/>
      <c r="I24" s="50"/>
      <c r="J24" s="50"/>
      <c r="K24" s="66"/>
      <c r="L24" s="66"/>
      <c r="M24" s="66"/>
      <c r="N24" s="66"/>
      <c r="O24" s="66"/>
      <c r="P24" s="66"/>
      <c r="Q24" s="66"/>
      <c r="R24" s="67"/>
      <c r="S24" s="65"/>
      <c r="T24" s="16"/>
      <c r="U24" s="16"/>
    </row>
    <row r="25" s="3" customFormat="true" ht="12.95" hidden="false" customHeight="true" outlineLevel="0" collapsed="false">
      <c r="A25" s="63" t="s">
        <v>31</v>
      </c>
      <c r="B25" s="63"/>
      <c r="C25" s="63"/>
      <c r="D25" s="64" t="n">
        <v>26057</v>
      </c>
      <c r="E25" s="66" t="n">
        <v>3875</v>
      </c>
      <c r="F25" s="66" t="n">
        <v>4266</v>
      </c>
      <c r="G25" s="66" t="n">
        <v>16432</v>
      </c>
      <c r="H25" s="64" t="s">
        <v>29</v>
      </c>
      <c r="I25" s="64" t="s">
        <v>29</v>
      </c>
      <c r="J25" s="66" t="n">
        <v>1484</v>
      </c>
      <c r="K25" s="66"/>
      <c r="L25" s="64" t="n">
        <v>100858</v>
      </c>
      <c r="M25" s="66" t="n">
        <v>15177</v>
      </c>
      <c r="N25" s="66" t="n">
        <v>14052</v>
      </c>
      <c r="O25" s="66" t="n">
        <v>65227</v>
      </c>
      <c r="P25" s="64" t="s">
        <v>29</v>
      </c>
      <c r="Q25" s="64" t="s">
        <v>29</v>
      </c>
      <c r="R25" s="67" t="n">
        <v>6402</v>
      </c>
      <c r="S25" s="65" t="s">
        <v>32</v>
      </c>
      <c r="T25" s="16"/>
      <c r="U25" s="16"/>
    </row>
    <row r="26" s="3" customFormat="true" ht="9.75" hidden="false" customHeight="true" outlineLevel="0" collapsed="false">
      <c r="A26" s="63"/>
      <c r="B26" s="63"/>
      <c r="C26" s="63"/>
      <c r="D26" s="50"/>
      <c r="E26" s="50"/>
      <c r="F26" s="50"/>
      <c r="G26" s="50"/>
      <c r="H26" s="50"/>
      <c r="I26" s="50"/>
      <c r="J26" s="50"/>
      <c r="K26" s="50"/>
      <c r="L26" s="68"/>
      <c r="M26" s="50"/>
      <c r="N26" s="50"/>
      <c r="O26" s="50"/>
      <c r="P26" s="50"/>
      <c r="Q26" s="50"/>
      <c r="R26" s="51"/>
      <c r="S26" s="65"/>
      <c r="T26" s="16"/>
      <c r="U26" s="16"/>
    </row>
    <row r="27" s="3" customFormat="true" ht="12.95" hidden="false" customHeight="true" outlineLevel="0" collapsed="false">
      <c r="A27" s="63" t="s">
        <v>33</v>
      </c>
      <c r="B27" s="63"/>
      <c r="C27" s="63"/>
      <c r="D27" s="50" t="n">
        <v>99979</v>
      </c>
      <c r="E27" s="50" t="n">
        <v>1378</v>
      </c>
      <c r="F27" s="50" t="n">
        <v>18264</v>
      </c>
      <c r="G27" s="50" t="n">
        <v>44185</v>
      </c>
      <c r="H27" s="50" t="n">
        <v>5368</v>
      </c>
      <c r="I27" s="50" t="n">
        <v>4291</v>
      </c>
      <c r="J27" s="50" t="n">
        <v>26493</v>
      </c>
      <c r="K27" s="50"/>
      <c r="L27" s="50" t="n">
        <v>288872</v>
      </c>
      <c r="M27" s="50" t="n">
        <v>4307</v>
      </c>
      <c r="N27" s="50" t="n">
        <v>51595</v>
      </c>
      <c r="O27" s="50" t="n">
        <v>123896</v>
      </c>
      <c r="P27" s="50" t="n">
        <v>22321</v>
      </c>
      <c r="Q27" s="50" t="n">
        <v>7298</v>
      </c>
      <c r="R27" s="50" t="n">
        <v>79455</v>
      </c>
      <c r="S27" s="65" t="s">
        <v>34</v>
      </c>
      <c r="T27" s="16"/>
      <c r="U27" s="16"/>
    </row>
    <row r="28" s="3" customFormat="true" ht="9.75" hidden="false" customHeight="true" outlineLevel="0" collapsed="false">
      <c r="A28" s="63"/>
      <c r="B28" s="63"/>
      <c r="C28" s="63"/>
      <c r="D28" s="50"/>
      <c r="E28" s="50"/>
      <c r="F28" s="50"/>
      <c r="G28" s="50"/>
      <c r="H28" s="50"/>
      <c r="I28" s="50"/>
      <c r="J28" s="50"/>
      <c r="K28" s="50"/>
      <c r="L28" s="68"/>
      <c r="M28" s="50"/>
      <c r="N28" s="50"/>
      <c r="O28" s="50"/>
      <c r="P28" s="50"/>
      <c r="Q28" s="50"/>
      <c r="R28" s="51"/>
      <c r="S28" s="65"/>
      <c r="T28" s="16"/>
      <c r="U28" s="16"/>
    </row>
    <row r="29" s="3" customFormat="true" ht="12.95" hidden="false" customHeight="true" outlineLevel="0" collapsed="false">
      <c r="A29" s="63" t="s">
        <v>35</v>
      </c>
      <c r="B29" s="63"/>
      <c r="C29" s="63"/>
      <c r="D29" s="64" t="n">
        <v>18573</v>
      </c>
      <c r="E29" s="64" t="s">
        <v>29</v>
      </c>
      <c r="F29" s="50" t="n">
        <v>2826</v>
      </c>
      <c r="G29" s="50" t="n">
        <v>15706</v>
      </c>
      <c r="H29" s="50" t="n">
        <v>27</v>
      </c>
      <c r="I29" s="50" t="s">
        <v>29</v>
      </c>
      <c r="J29" s="50" t="n">
        <v>14</v>
      </c>
      <c r="K29" s="66"/>
      <c r="L29" s="64" t="n">
        <v>39682</v>
      </c>
      <c r="M29" s="64" t="s">
        <v>29</v>
      </c>
      <c r="N29" s="66" t="n">
        <v>6091</v>
      </c>
      <c r="O29" s="66" t="n">
        <v>33542</v>
      </c>
      <c r="P29" s="66" t="n">
        <v>32</v>
      </c>
      <c r="Q29" s="50" t="s">
        <v>29</v>
      </c>
      <c r="R29" s="67" t="n">
        <v>17</v>
      </c>
      <c r="S29" s="69" t="s">
        <v>36</v>
      </c>
      <c r="T29" s="16"/>
      <c r="U29" s="16"/>
    </row>
    <row r="30" s="3" customFormat="true" ht="12.95" hidden="false" customHeight="true" outlineLevel="0" collapsed="false">
      <c r="A30" s="63" t="s">
        <v>37</v>
      </c>
      <c r="B30" s="63"/>
      <c r="C30" s="63"/>
      <c r="D30" s="64" t="n">
        <v>9376</v>
      </c>
      <c r="E30" s="50" t="n">
        <v>114</v>
      </c>
      <c r="F30" s="50" t="n">
        <v>2900</v>
      </c>
      <c r="G30" s="50" t="n">
        <v>5370</v>
      </c>
      <c r="H30" s="64" t="n">
        <v>1</v>
      </c>
      <c r="I30" s="50" t="n">
        <v>50</v>
      </c>
      <c r="J30" s="50" t="n">
        <v>941</v>
      </c>
      <c r="K30" s="66"/>
      <c r="L30" s="64" t="n">
        <v>29285</v>
      </c>
      <c r="M30" s="66" t="n">
        <v>358</v>
      </c>
      <c r="N30" s="66" t="n">
        <v>8125</v>
      </c>
      <c r="O30" s="66" t="n">
        <v>18538</v>
      </c>
      <c r="P30" s="64" t="n">
        <v>1</v>
      </c>
      <c r="Q30" s="66" t="n">
        <v>75</v>
      </c>
      <c r="R30" s="67" t="n">
        <v>2188</v>
      </c>
      <c r="S30" s="69" t="s">
        <v>38</v>
      </c>
      <c r="T30" s="16"/>
      <c r="U30" s="16"/>
    </row>
    <row r="31" s="3" customFormat="true" ht="12.95" hidden="false" customHeight="true" outlineLevel="0" collapsed="false">
      <c r="A31" s="63" t="s">
        <v>39</v>
      </c>
      <c r="B31" s="63"/>
      <c r="C31" s="63"/>
      <c r="D31" s="64" t="n">
        <v>2514</v>
      </c>
      <c r="E31" s="64" t="s">
        <v>29</v>
      </c>
      <c r="F31" s="50" t="n">
        <v>357</v>
      </c>
      <c r="G31" s="50" t="n">
        <v>1970</v>
      </c>
      <c r="H31" s="64" t="s">
        <v>29</v>
      </c>
      <c r="I31" s="50" t="n">
        <v>176</v>
      </c>
      <c r="J31" s="50" t="n">
        <v>11</v>
      </c>
      <c r="K31" s="66"/>
      <c r="L31" s="64" t="n">
        <v>8021</v>
      </c>
      <c r="M31" s="64" t="s">
        <v>29</v>
      </c>
      <c r="N31" s="66" t="n">
        <v>1410</v>
      </c>
      <c r="O31" s="66" t="n">
        <v>6054</v>
      </c>
      <c r="P31" s="64" t="s">
        <v>29</v>
      </c>
      <c r="Q31" s="66" t="n">
        <v>528</v>
      </c>
      <c r="R31" s="67" t="n">
        <v>29</v>
      </c>
      <c r="S31" s="69" t="s">
        <v>40</v>
      </c>
      <c r="T31" s="16"/>
      <c r="U31" s="16"/>
    </row>
    <row r="32" s="3" customFormat="true" ht="12.95" hidden="false" customHeight="true" outlineLevel="0" collapsed="false">
      <c r="A32" s="63" t="s">
        <v>41</v>
      </c>
      <c r="B32" s="63"/>
      <c r="C32" s="63"/>
      <c r="D32" s="64" t="n">
        <v>401</v>
      </c>
      <c r="E32" s="64" t="s">
        <v>29</v>
      </c>
      <c r="F32" s="50" t="n">
        <v>47</v>
      </c>
      <c r="G32" s="50" t="n">
        <v>161</v>
      </c>
      <c r="H32" s="64" t="s">
        <v>29</v>
      </c>
      <c r="I32" s="64" t="s">
        <v>29</v>
      </c>
      <c r="J32" s="50" t="n">
        <v>193</v>
      </c>
      <c r="K32" s="66"/>
      <c r="L32" s="64" t="n">
        <v>676</v>
      </c>
      <c r="M32" s="64" t="s">
        <v>29</v>
      </c>
      <c r="N32" s="66" t="n">
        <v>120</v>
      </c>
      <c r="O32" s="66" t="n">
        <v>215</v>
      </c>
      <c r="P32" s="64" t="s">
        <v>29</v>
      </c>
      <c r="Q32" s="64" t="s">
        <v>29</v>
      </c>
      <c r="R32" s="67" t="n">
        <v>341</v>
      </c>
      <c r="S32" s="69" t="s">
        <v>42</v>
      </c>
      <c r="T32" s="16"/>
      <c r="U32" s="16"/>
    </row>
    <row r="33" s="3" customFormat="true" ht="12.95" hidden="false" customHeight="true" outlineLevel="0" collapsed="false">
      <c r="A33" s="63" t="s">
        <v>43</v>
      </c>
      <c r="B33" s="63"/>
      <c r="C33" s="63"/>
      <c r="D33" s="64" t="n">
        <v>2532</v>
      </c>
      <c r="E33" s="64" t="s">
        <v>29</v>
      </c>
      <c r="F33" s="50" t="s">
        <v>29</v>
      </c>
      <c r="G33" s="50" t="n">
        <v>2532</v>
      </c>
      <c r="H33" s="64" t="s">
        <v>29</v>
      </c>
      <c r="I33" s="64" t="s">
        <v>29</v>
      </c>
      <c r="J33" s="50" t="s">
        <v>29</v>
      </c>
      <c r="K33" s="66"/>
      <c r="L33" s="64" t="n">
        <v>8889</v>
      </c>
      <c r="M33" s="64" t="s">
        <v>29</v>
      </c>
      <c r="N33" s="50" t="s">
        <v>29</v>
      </c>
      <c r="O33" s="66" t="n">
        <v>8889</v>
      </c>
      <c r="P33" s="64" t="s">
        <v>29</v>
      </c>
      <c r="Q33" s="50" t="s">
        <v>29</v>
      </c>
      <c r="R33" s="50" t="s">
        <v>29</v>
      </c>
      <c r="S33" s="69" t="s">
        <v>44</v>
      </c>
      <c r="T33" s="16"/>
      <c r="U33" s="16"/>
    </row>
    <row r="34" s="3" customFormat="true" ht="9.75" hidden="false" customHeight="true" outlineLevel="0" collapsed="false">
      <c r="A34" s="63"/>
      <c r="B34" s="63"/>
      <c r="C34" s="63"/>
      <c r="D34" s="50"/>
      <c r="E34" s="50"/>
      <c r="F34" s="50"/>
      <c r="G34" s="50"/>
      <c r="H34" s="50"/>
      <c r="I34" s="50"/>
      <c r="J34" s="50"/>
      <c r="K34" s="66"/>
      <c r="L34" s="66"/>
      <c r="M34" s="66"/>
      <c r="N34" s="66"/>
      <c r="O34" s="66"/>
      <c r="P34" s="66"/>
      <c r="Q34" s="66"/>
      <c r="R34" s="67"/>
      <c r="S34" s="69"/>
      <c r="T34" s="16"/>
      <c r="U34" s="16"/>
    </row>
    <row r="35" s="3" customFormat="true" ht="12.95" hidden="false" customHeight="true" outlineLevel="0" collapsed="false">
      <c r="A35" s="63" t="s">
        <v>45</v>
      </c>
      <c r="B35" s="63"/>
      <c r="C35" s="63"/>
      <c r="D35" s="64" t="n">
        <v>1310</v>
      </c>
      <c r="E35" s="50" t="n">
        <v>10</v>
      </c>
      <c r="F35" s="50" t="n">
        <v>272</v>
      </c>
      <c r="G35" s="50" t="n">
        <v>993</v>
      </c>
      <c r="H35" s="50" t="n">
        <v>1</v>
      </c>
      <c r="I35" s="64" t="s">
        <v>29</v>
      </c>
      <c r="J35" s="50" t="n">
        <v>34</v>
      </c>
      <c r="K35" s="66"/>
      <c r="L35" s="64" t="n">
        <v>4687</v>
      </c>
      <c r="M35" s="66" t="n">
        <v>25</v>
      </c>
      <c r="N35" s="66" t="n">
        <v>586</v>
      </c>
      <c r="O35" s="66" t="n">
        <v>4037</v>
      </c>
      <c r="P35" s="66" t="n">
        <v>1</v>
      </c>
      <c r="Q35" s="64" t="s">
        <v>29</v>
      </c>
      <c r="R35" s="67" t="n">
        <v>38</v>
      </c>
      <c r="S35" s="69" t="s">
        <v>46</v>
      </c>
      <c r="T35" s="16"/>
      <c r="U35" s="16"/>
    </row>
    <row r="36" s="3" customFormat="true" ht="12.95" hidden="false" customHeight="true" outlineLevel="0" collapsed="false">
      <c r="A36" s="63" t="s">
        <v>47</v>
      </c>
      <c r="B36" s="63"/>
      <c r="C36" s="63"/>
      <c r="D36" s="64" t="n">
        <v>5051</v>
      </c>
      <c r="E36" s="50" t="s">
        <v>29</v>
      </c>
      <c r="F36" s="50" t="s">
        <v>29</v>
      </c>
      <c r="G36" s="50" t="n">
        <v>1208</v>
      </c>
      <c r="H36" s="50" t="n">
        <v>1140</v>
      </c>
      <c r="I36" s="50" t="n">
        <v>86</v>
      </c>
      <c r="J36" s="50" t="n">
        <v>2617</v>
      </c>
      <c r="K36" s="66"/>
      <c r="L36" s="64" t="n">
        <v>12457</v>
      </c>
      <c r="M36" s="66" t="s">
        <v>29</v>
      </c>
      <c r="N36" s="50" t="s">
        <v>29</v>
      </c>
      <c r="O36" s="66" t="n">
        <v>3034</v>
      </c>
      <c r="P36" s="66" t="n">
        <v>3730</v>
      </c>
      <c r="Q36" s="50" t="n">
        <v>253</v>
      </c>
      <c r="R36" s="67" t="n">
        <v>5440</v>
      </c>
      <c r="S36" s="69" t="s">
        <v>48</v>
      </c>
      <c r="T36" s="16"/>
      <c r="U36" s="16"/>
    </row>
    <row r="37" s="3" customFormat="true" ht="12.95" hidden="false" customHeight="true" outlineLevel="0" collapsed="false">
      <c r="A37" s="63" t="s">
        <v>49</v>
      </c>
      <c r="B37" s="63"/>
      <c r="C37" s="63"/>
      <c r="D37" s="64" t="n">
        <v>3580</v>
      </c>
      <c r="E37" s="64" t="s">
        <v>29</v>
      </c>
      <c r="F37" s="64" t="s">
        <v>29</v>
      </c>
      <c r="G37" s="64" t="s">
        <v>29</v>
      </c>
      <c r="H37" s="64" t="s">
        <v>29</v>
      </c>
      <c r="I37" s="50" t="n">
        <v>3529</v>
      </c>
      <c r="J37" s="50" t="n">
        <v>51</v>
      </c>
      <c r="K37" s="66"/>
      <c r="L37" s="64" t="n">
        <v>5035</v>
      </c>
      <c r="M37" s="64" t="s">
        <v>29</v>
      </c>
      <c r="N37" s="64" t="s">
        <v>29</v>
      </c>
      <c r="O37" s="64" t="s">
        <v>29</v>
      </c>
      <c r="P37" s="64" t="s">
        <v>29</v>
      </c>
      <c r="Q37" s="66" t="n">
        <v>4962</v>
      </c>
      <c r="R37" s="67" t="n">
        <v>73</v>
      </c>
      <c r="S37" s="69" t="s">
        <v>50</v>
      </c>
      <c r="T37" s="16"/>
      <c r="U37" s="16"/>
    </row>
    <row r="38" s="3" customFormat="true" ht="12.95" hidden="false" customHeight="true" outlineLevel="0" collapsed="false">
      <c r="A38" s="63" t="s">
        <v>51</v>
      </c>
      <c r="B38" s="63"/>
      <c r="C38" s="63"/>
      <c r="D38" s="64" t="n">
        <v>5368</v>
      </c>
      <c r="E38" s="64" t="s">
        <v>29</v>
      </c>
      <c r="F38" s="50" t="n">
        <v>58</v>
      </c>
      <c r="G38" s="50" t="n">
        <v>1260</v>
      </c>
      <c r="H38" s="50" t="n">
        <v>1200</v>
      </c>
      <c r="I38" s="64" t="s">
        <v>29</v>
      </c>
      <c r="J38" s="50" t="n">
        <v>2850</v>
      </c>
      <c r="K38" s="66"/>
      <c r="L38" s="64" t="n">
        <v>24956</v>
      </c>
      <c r="M38" s="64" t="s">
        <v>29</v>
      </c>
      <c r="N38" s="66" t="n">
        <v>306</v>
      </c>
      <c r="O38" s="66" t="n">
        <v>6450</v>
      </c>
      <c r="P38" s="66" t="n">
        <v>7580</v>
      </c>
      <c r="Q38" s="64" t="s">
        <v>29</v>
      </c>
      <c r="R38" s="67" t="n">
        <v>10620</v>
      </c>
      <c r="S38" s="69" t="s">
        <v>52</v>
      </c>
      <c r="T38" s="16"/>
      <c r="U38" s="16"/>
    </row>
    <row r="39" s="3" customFormat="true" ht="12.95" hidden="false" customHeight="true" outlineLevel="0" collapsed="false">
      <c r="A39" s="63" t="s">
        <v>53</v>
      </c>
      <c r="B39" s="63"/>
      <c r="C39" s="63"/>
      <c r="D39" s="64" t="n">
        <v>6367</v>
      </c>
      <c r="E39" s="64" t="s">
        <v>29</v>
      </c>
      <c r="F39" s="50" t="n">
        <v>387</v>
      </c>
      <c r="G39" s="50" t="n">
        <v>890</v>
      </c>
      <c r="H39" s="50" t="n">
        <v>1540</v>
      </c>
      <c r="I39" s="50" t="n">
        <v>75</v>
      </c>
      <c r="J39" s="50" t="n">
        <v>3475</v>
      </c>
      <c r="K39" s="66"/>
      <c r="L39" s="64" t="n">
        <v>20333</v>
      </c>
      <c r="M39" s="64" t="s">
        <v>29</v>
      </c>
      <c r="N39" s="66" t="n">
        <v>1529</v>
      </c>
      <c r="O39" s="66" t="n">
        <v>3370</v>
      </c>
      <c r="P39" s="66" t="n">
        <v>5090</v>
      </c>
      <c r="Q39" s="66" t="n">
        <v>286</v>
      </c>
      <c r="R39" s="67" t="n">
        <v>10058</v>
      </c>
      <c r="S39" s="69" t="s">
        <v>54</v>
      </c>
      <c r="T39" s="16"/>
      <c r="U39" s="16"/>
    </row>
    <row r="40" s="3" customFormat="true" ht="9.75" hidden="false" customHeight="true" outlineLevel="0" collapsed="false">
      <c r="A40" s="63"/>
      <c r="B40" s="63"/>
      <c r="C40" s="63"/>
      <c r="D40" s="50"/>
      <c r="E40" s="50"/>
      <c r="F40" s="50"/>
      <c r="G40" s="50"/>
      <c r="H40" s="50"/>
      <c r="I40" s="50"/>
      <c r="J40" s="50"/>
      <c r="K40" s="66"/>
      <c r="L40" s="66"/>
      <c r="M40" s="66"/>
      <c r="N40" s="66"/>
      <c r="O40" s="66"/>
      <c r="P40" s="66"/>
      <c r="Q40" s="66"/>
      <c r="R40" s="67"/>
      <c r="S40" s="69"/>
      <c r="T40" s="16"/>
      <c r="U40" s="16"/>
    </row>
    <row r="41" s="3" customFormat="true" ht="12.95" hidden="false" customHeight="true" outlineLevel="0" collapsed="false">
      <c r="A41" s="63" t="s">
        <v>55</v>
      </c>
      <c r="B41" s="63"/>
      <c r="C41" s="63"/>
      <c r="D41" s="64" t="n">
        <v>5644</v>
      </c>
      <c r="E41" s="50" t="n">
        <v>6</v>
      </c>
      <c r="F41" s="50" t="n">
        <v>364</v>
      </c>
      <c r="G41" s="50" t="n">
        <v>846</v>
      </c>
      <c r="H41" s="50" t="n">
        <v>422</v>
      </c>
      <c r="I41" s="50" t="n">
        <v>328</v>
      </c>
      <c r="J41" s="50" t="n">
        <v>3678</v>
      </c>
      <c r="K41" s="66"/>
      <c r="L41" s="64" t="n">
        <v>17716</v>
      </c>
      <c r="M41" s="66" t="n">
        <v>12</v>
      </c>
      <c r="N41" s="66" t="n">
        <v>1282</v>
      </c>
      <c r="O41" s="66" t="n">
        <v>2898</v>
      </c>
      <c r="P41" s="66" t="n">
        <v>1219</v>
      </c>
      <c r="Q41" s="66" t="n">
        <v>972</v>
      </c>
      <c r="R41" s="67" t="n">
        <v>11333</v>
      </c>
      <c r="S41" s="69" t="s">
        <v>56</v>
      </c>
      <c r="T41" s="16"/>
      <c r="U41" s="16"/>
    </row>
    <row r="42" s="3" customFormat="true" ht="12.95" hidden="false" customHeight="true" outlineLevel="0" collapsed="false">
      <c r="A42" s="63" t="s">
        <v>57</v>
      </c>
      <c r="B42" s="63"/>
      <c r="C42" s="63"/>
      <c r="D42" s="64" t="n">
        <v>8927</v>
      </c>
      <c r="E42" s="50" t="s">
        <v>29</v>
      </c>
      <c r="F42" s="50" t="n">
        <v>2354</v>
      </c>
      <c r="G42" s="50" t="n">
        <v>2719</v>
      </c>
      <c r="H42" s="50" t="n">
        <v>63</v>
      </c>
      <c r="I42" s="64" t="n">
        <v>37</v>
      </c>
      <c r="J42" s="50" t="n">
        <v>3754</v>
      </c>
      <c r="K42" s="66"/>
      <c r="L42" s="64" t="n">
        <v>15359</v>
      </c>
      <c r="M42" s="66" t="s">
        <v>29</v>
      </c>
      <c r="N42" s="66" t="n">
        <v>4001</v>
      </c>
      <c r="O42" s="66" t="n">
        <v>4894</v>
      </c>
      <c r="P42" s="66" t="n">
        <v>191</v>
      </c>
      <c r="Q42" s="64" t="n">
        <v>167</v>
      </c>
      <c r="R42" s="67" t="n">
        <v>6106</v>
      </c>
      <c r="S42" s="69" t="s">
        <v>58</v>
      </c>
      <c r="T42" s="16"/>
      <c r="U42" s="16"/>
    </row>
    <row r="43" s="3" customFormat="true" ht="12.95" hidden="false" customHeight="true" outlineLevel="0" collapsed="false">
      <c r="A43" s="63" t="s">
        <v>59</v>
      </c>
      <c r="B43" s="63"/>
      <c r="C43" s="63"/>
      <c r="D43" s="64" t="n">
        <v>10208</v>
      </c>
      <c r="E43" s="50" t="n">
        <v>819</v>
      </c>
      <c r="F43" s="50" t="n">
        <v>2552</v>
      </c>
      <c r="G43" s="50" t="n">
        <v>2191</v>
      </c>
      <c r="H43" s="50" t="n">
        <v>3</v>
      </c>
      <c r="I43" s="64" t="s">
        <v>29</v>
      </c>
      <c r="J43" s="50" t="n">
        <v>4643</v>
      </c>
      <c r="K43" s="66"/>
      <c r="L43" s="64" t="n">
        <v>32144</v>
      </c>
      <c r="M43" s="66" t="n">
        <v>2462</v>
      </c>
      <c r="N43" s="66" t="n">
        <v>8101</v>
      </c>
      <c r="O43" s="66" t="n">
        <v>6701</v>
      </c>
      <c r="P43" s="66" t="n">
        <v>12</v>
      </c>
      <c r="Q43" s="64" t="s">
        <v>29</v>
      </c>
      <c r="R43" s="67" t="n">
        <v>14868</v>
      </c>
      <c r="S43" s="69" t="s">
        <v>60</v>
      </c>
      <c r="T43" s="16"/>
      <c r="U43" s="16"/>
    </row>
    <row r="44" s="3" customFormat="true" ht="12.95" hidden="false" customHeight="true" outlineLevel="0" collapsed="false">
      <c r="A44" s="63" t="s">
        <v>61</v>
      </c>
      <c r="B44" s="63"/>
      <c r="C44" s="63"/>
      <c r="D44" s="64" t="n">
        <v>2549</v>
      </c>
      <c r="E44" s="50" t="n">
        <v>143</v>
      </c>
      <c r="F44" s="50" t="n">
        <v>531</v>
      </c>
      <c r="G44" s="50" t="n">
        <v>1788</v>
      </c>
      <c r="H44" s="50" t="s">
        <v>29</v>
      </c>
      <c r="I44" s="64" t="s">
        <v>29</v>
      </c>
      <c r="J44" s="50" t="n">
        <v>87</v>
      </c>
      <c r="K44" s="66"/>
      <c r="L44" s="64" t="n">
        <v>8512</v>
      </c>
      <c r="M44" s="50" t="n">
        <v>356</v>
      </c>
      <c r="N44" s="66" t="n">
        <v>1593</v>
      </c>
      <c r="O44" s="66" t="n">
        <v>6254</v>
      </c>
      <c r="P44" s="66" t="s">
        <v>29</v>
      </c>
      <c r="Q44" s="64" t="s">
        <v>29</v>
      </c>
      <c r="R44" s="67" t="n">
        <v>309</v>
      </c>
      <c r="S44" s="69" t="s">
        <v>62</v>
      </c>
      <c r="T44" s="16"/>
      <c r="U44" s="16"/>
    </row>
    <row r="45" s="3" customFormat="true" ht="12.95" hidden="false" customHeight="true" outlineLevel="0" collapsed="false">
      <c r="A45" s="63" t="s">
        <v>63</v>
      </c>
      <c r="B45" s="63"/>
      <c r="C45" s="63"/>
      <c r="D45" s="64" t="n">
        <v>523</v>
      </c>
      <c r="E45" s="64" t="s">
        <v>29</v>
      </c>
      <c r="F45" s="50" t="n">
        <v>127</v>
      </c>
      <c r="G45" s="50" t="n">
        <v>335</v>
      </c>
      <c r="H45" s="50" t="s">
        <v>29</v>
      </c>
      <c r="I45" s="50" t="s">
        <v>29</v>
      </c>
      <c r="J45" s="50" t="n">
        <v>61</v>
      </c>
      <c r="K45" s="66"/>
      <c r="L45" s="64" t="n">
        <v>1875</v>
      </c>
      <c r="M45" s="64" t="s">
        <v>29</v>
      </c>
      <c r="N45" s="66" t="n">
        <v>134</v>
      </c>
      <c r="O45" s="66" t="n">
        <v>1531</v>
      </c>
      <c r="P45" s="66" t="s">
        <v>29</v>
      </c>
      <c r="Q45" s="66" t="s">
        <v>29</v>
      </c>
      <c r="R45" s="67" t="n">
        <v>210</v>
      </c>
      <c r="S45" s="69" t="s">
        <v>64</v>
      </c>
      <c r="T45" s="16"/>
      <c r="U45" s="16"/>
    </row>
    <row r="46" s="3" customFormat="true" ht="12.95" hidden="false" customHeight="true" outlineLevel="0" collapsed="false">
      <c r="A46" s="63" t="s">
        <v>65</v>
      </c>
      <c r="B46" s="63"/>
      <c r="C46" s="63"/>
      <c r="D46" s="64" t="n">
        <v>7923</v>
      </c>
      <c r="E46" s="50" t="n">
        <v>42</v>
      </c>
      <c r="F46" s="50" t="n">
        <v>3158</v>
      </c>
      <c r="G46" s="50" t="n">
        <v>4629</v>
      </c>
      <c r="H46" s="50" t="n">
        <v>49</v>
      </c>
      <c r="I46" s="50" t="n">
        <v>10</v>
      </c>
      <c r="J46" s="50" t="n">
        <v>35</v>
      </c>
      <c r="K46" s="66"/>
      <c r="L46" s="64" t="n">
        <v>18643</v>
      </c>
      <c r="M46" s="66" t="n">
        <v>108</v>
      </c>
      <c r="N46" s="66" t="n">
        <v>7104</v>
      </c>
      <c r="O46" s="66" t="n">
        <v>11007</v>
      </c>
      <c r="P46" s="66" t="n">
        <v>195</v>
      </c>
      <c r="Q46" s="50" t="n">
        <v>55</v>
      </c>
      <c r="R46" s="67" t="n">
        <v>174</v>
      </c>
      <c r="S46" s="69" t="s">
        <v>66</v>
      </c>
      <c r="T46" s="16"/>
      <c r="U46" s="16"/>
    </row>
    <row r="47" s="3" customFormat="true" ht="9.75" hidden="false" customHeight="true" outlineLevel="0" collapsed="false">
      <c r="A47" s="63"/>
      <c r="B47" s="63"/>
      <c r="C47" s="63"/>
      <c r="D47" s="50"/>
      <c r="E47" s="50"/>
      <c r="F47" s="50"/>
      <c r="G47" s="50"/>
      <c r="H47" s="50"/>
      <c r="I47" s="50"/>
      <c r="J47" s="50"/>
      <c r="K47" s="66"/>
      <c r="L47" s="66"/>
      <c r="M47" s="66"/>
      <c r="N47" s="66"/>
      <c r="O47" s="66"/>
      <c r="P47" s="66"/>
      <c r="Q47" s="66"/>
      <c r="R47" s="67"/>
      <c r="S47" s="69"/>
      <c r="T47" s="16"/>
      <c r="U47" s="16"/>
    </row>
    <row r="48" s="3" customFormat="true" ht="12.95" hidden="false" customHeight="true" outlineLevel="0" collapsed="false">
      <c r="A48" s="63" t="s">
        <v>67</v>
      </c>
      <c r="B48" s="63"/>
      <c r="C48" s="63"/>
      <c r="D48" s="64" t="n">
        <v>1124</v>
      </c>
      <c r="E48" s="50" t="n">
        <v>244</v>
      </c>
      <c r="F48" s="50" t="n">
        <v>880</v>
      </c>
      <c r="G48" s="50" t="s">
        <v>29</v>
      </c>
      <c r="H48" s="64" t="s">
        <v>29</v>
      </c>
      <c r="I48" s="64" t="s">
        <v>29</v>
      </c>
      <c r="J48" s="64" t="s">
        <v>29</v>
      </c>
      <c r="K48" s="66"/>
      <c r="L48" s="64" t="n">
        <v>4328</v>
      </c>
      <c r="M48" s="66" t="n">
        <v>986</v>
      </c>
      <c r="N48" s="66" t="n">
        <v>3342</v>
      </c>
      <c r="O48" s="66" t="s">
        <v>29</v>
      </c>
      <c r="P48" s="64" t="s">
        <v>29</v>
      </c>
      <c r="Q48" s="64" t="s">
        <v>29</v>
      </c>
      <c r="R48" s="64" t="s">
        <v>29</v>
      </c>
      <c r="S48" s="69" t="s">
        <v>68</v>
      </c>
      <c r="T48" s="16"/>
      <c r="U48" s="16"/>
    </row>
    <row r="49" s="3" customFormat="true" ht="12.95" hidden="false" customHeight="true" outlineLevel="0" collapsed="false">
      <c r="A49" s="63" t="s">
        <v>69</v>
      </c>
      <c r="B49" s="63"/>
      <c r="C49" s="63"/>
      <c r="D49" s="64" t="n">
        <v>2184</v>
      </c>
      <c r="E49" s="64" t="s">
        <v>29</v>
      </c>
      <c r="F49" s="50" t="n">
        <v>1193</v>
      </c>
      <c r="G49" s="50" t="n">
        <v>637</v>
      </c>
      <c r="H49" s="50" t="n">
        <v>298</v>
      </c>
      <c r="I49" s="64" t="s">
        <v>29</v>
      </c>
      <c r="J49" s="50" t="n">
        <v>56</v>
      </c>
      <c r="K49" s="66"/>
      <c r="L49" s="64" t="n">
        <v>13568</v>
      </c>
      <c r="M49" s="64" t="s">
        <v>29</v>
      </c>
      <c r="N49" s="66" t="n">
        <v>7158</v>
      </c>
      <c r="O49" s="66" t="n">
        <v>4203</v>
      </c>
      <c r="P49" s="66" t="n">
        <v>1863</v>
      </c>
      <c r="Q49" s="64" t="s">
        <v>29</v>
      </c>
      <c r="R49" s="67" t="n">
        <v>344</v>
      </c>
      <c r="S49" s="69" t="s">
        <v>70</v>
      </c>
      <c r="T49" s="16"/>
      <c r="U49" s="16"/>
    </row>
    <row r="50" s="3" customFormat="true" ht="12.95" hidden="false" customHeight="true" outlineLevel="0" collapsed="false">
      <c r="A50" s="63" t="s">
        <v>71</v>
      </c>
      <c r="B50" s="63"/>
      <c r="C50" s="63"/>
      <c r="D50" s="64" t="s">
        <v>29</v>
      </c>
      <c r="E50" s="64" t="s">
        <v>29</v>
      </c>
      <c r="F50" s="64" t="s">
        <v>29</v>
      </c>
      <c r="G50" s="64" t="s">
        <v>29</v>
      </c>
      <c r="H50" s="64" t="s">
        <v>29</v>
      </c>
      <c r="I50" s="64" t="s">
        <v>29</v>
      </c>
      <c r="J50" s="50" t="s">
        <v>29</v>
      </c>
      <c r="K50" s="66"/>
      <c r="L50" s="64" t="s">
        <v>29</v>
      </c>
      <c r="M50" s="64" t="s">
        <v>29</v>
      </c>
      <c r="N50" s="64" t="s">
        <v>29</v>
      </c>
      <c r="O50" s="64" t="s">
        <v>29</v>
      </c>
      <c r="P50" s="64" t="s">
        <v>29</v>
      </c>
      <c r="Q50" s="64" t="s">
        <v>29</v>
      </c>
      <c r="R50" s="64" t="s">
        <v>29</v>
      </c>
      <c r="S50" s="69" t="s">
        <v>72</v>
      </c>
      <c r="T50" s="16"/>
      <c r="U50" s="16"/>
    </row>
    <row r="51" s="3" customFormat="true" ht="12.95" hidden="false" customHeight="true" outlineLevel="0" collapsed="false">
      <c r="A51" s="63" t="s">
        <v>73</v>
      </c>
      <c r="B51" s="63"/>
      <c r="C51" s="63"/>
      <c r="D51" s="64" t="s">
        <v>29</v>
      </c>
      <c r="E51" s="64" t="s">
        <v>29</v>
      </c>
      <c r="F51" s="64" t="s">
        <v>29</v>
      </c>
      <c r="G51" s="64" t="s">
        <v>29</v>
      </c>
      <c r="H51" s="64" t="s">
        <v>29</v>
      </c>
      <c r="I51" s="64" t="s">
        <v>29</v>
      </c>
      <c r="J51" s="50" t="s">
        <v>29</v>
      </c>
      <c r="K51" s="66"/>
      <c r="L51" s="64" t="s">
        <v>29</v>
      </c>
      <c r="M51" s="64" t="s">
        <v>29</v>
      </c>
      <c r="N51" s="64" t="s">
        <v>29</v>
      </c>
      <c r="O51" s="64" t="s">
        <v>29</v>
      </c>
      <c r="P51" s="64" t="s">
        <v>29</v>
      </c>
      <c r="Q51" s="64" t="s">
        <v>29</v>
      </c>
      <c r="R51" s="67" t="s">
        <v>29</v>
      </c>
      <c r="S51" s="69" t="s">
        <v>74</v>
      </c>
      <c r="T51" s="16"/>
      <c r="U51" s="16"/>
    </row>
    <row r="52" s="3" customFormat="true" ht="12.95" hidden="false" customHeight="true" outlineLevel="0" collapsed="false">
      <c r="A52" s="63" t="s">
        <v>75</v>
      </c>
      <c r="B52" s="63"/>
      <c r="C52" s="63"/>
      <c r="D52" s="64" t="n">
        <v>5825</v>
      </c>
      <c r="E52" s="50" t="s">
        <v>29</v>
      </c>
      <c r="F52" s="50" t="n">
        <v>258</v>
      </c>
      <c r="G52" s="64" t="n">
        <v>950</v>
      </c>
      <c r="H52" s="50" t="n">
        <v>624</v>
      </c>
      <c r="I52" s="64" t="s">
        <v>29</v>
      </c>
      <c r="J52" s="50" t="n">
        <v>3993</v>
      </c>
      <c r="K52" s="70"/>
      <c r="L52" s="64" t="n">
        <v>22706</v>
      </c>
      <c r="M52" s="66" t="s">
        <v>29</v>
      </c>
      <c r="N52" s="66" t="n">
        <v>713</v>
      </c>
      <c r="O52" s="64" t="n">
        <v>2279</v>
      </c>
      <c r="P52" s="66" t="n">
        <v>2407</v>
      </c>
      <c r="Q52" s="64" t="s">
        <v>29</v>
      </c>
      <c r="R52" s="67" t="n">
        <v>17307</v>
      </c>
      <c r="S52" s="69" t="s">
        <v>76</v>
      </c>
      <c r="T52" s="16"/>
      <c r="U52" s="16"/>
    </row>
    <row r="53" s="3" customFormat="true" ht="9.75" hidden="false" customHeight="true" outlineLevel="0" collapsed="false">
      <c r="A53" s="63"/>
      <c r="B53" s="63"/>
      <c r="C53" s="63"/>
      <c r="D53" s="50"/>
      <c r="E53" s="50"/>
      <c r="F53" s="50"/>
      <c r="G53" s="50"/>
      <c r="H53" s="50"/>
      <c r="I53" s="50"/>
      <c r="J53" s="50"/>
      <c r="K53" s="66"/>
      <c r="L53" s="66"/>
      <c r="M53" s="66"/>
      <c r="N53" s="66"/>
      <c r="O53" s="66"/>
      <c r="P53" s="66"/>
      <c r="Q53" s="66"/>
      <c r="R53" s="67"/>
      <c r="S53" s="69"/>
      <c r="T53" s="16"/>
      <c r="U53" s="16"/>
    </row>
    <row r="54" s="3" customFormat="true" ht="12.95" hidden="false" customHeight="true" outlineLevel="0" collapsed="false">
      <c r="A54" s="63" t="s">
        <v>77</v>
      </c>
      <c r="B54" s="63"/>
      <c r="C54" s="63"/>
      <c r="D54" s="50" t="n">
        <v>5558</v>
      </c>
      <c r="E54" s="50" t="s">
        <v>29</v>
      </c>
      <c r="F54" s="50" t="n">
        <v>702</v>
      </c>
      <c r="G54" s="50" t="n">
        <v>4296</v>
      </c>
      <c r="H54" s="50" t="n">
        <v>560</v>
      </c>
      <c r="I54" s="50" t="s">
        <v>29</v>
      </c>
      <c r="J54" s="50" t="s">
        <v>29</v>
      </c>
      <c r="K54" s="50"/>
      <c r="L54" s="50" t="n">
        <v>5968</v>
      </c>
      <c r="M54" s="50" t="s">
        <v>29</v>
      </c>
      <c r="N54" s="50" t="n">
        <v>1805</v>
      </c>
      <c r="O54" s="50" t="n">
        <v>3024</v>
      </c>
      <c r="P54" s="50" t="n">
        <v>1139</v>
      </c>
      <c r="Q54" s="50" t="s">
        <v>29</v>
      </c>
      <c r="R54" s="50" t="s">
        <v>29</v>
      </c>
      <c r="S54" s="65" t="s">
        <v>78</v>
      </c>
      <c r="T54" s="16"/>
      <c r="U54" s="16"/>
    </row>
    <row r="55" s="3" customFormat="true" ht="9.75" hidden="false" customHeight="true" outlineLevel="0" collapsed="false">
      <c r="A55" s="63"/>
      <c r="B55" s="63"/>
      <c r="C55" s="63"/>
      <c r="D55" s="50"/>
      <c r="E55" s="50"/>
      <c r="F55" s="50"/>
      <c r="G55" s="50"/>
      <c r="H55" s="50"/>
      <c r="I55" s="50"/>
      <c r="J55" s="50"/>
      <c r="K55" s="50"/>
      <c r="L55" s="68"/>
      <c r="M55" s="50"/>
      <c r="N55" s="50"/>
      <c r="O55" s="50"/>
      <c r="P55" s="50"/>
      <c r="Q55" s="50"/>
      <c r="R55" s="51"/>
      <c r="S55" s="65"/>
      <c r="T55" s="16"/>
      <c r="U55" s="16"/>
    </row>
    <row r="56" s="3" customFormat="true" ht="12.95" hidden="false" customHeight="true" outlineLevel="0" collapsed="false">
      <c r="A56" s="63" t="s">
        <v>79</v>
      </c>
      <c r="B56" s="63"/>
      <c r="C56" s="63"/>
      <c r="D56" s="64" t="n">
        <v>5110</v>
      </c>
      <c r="E56" s="64" t="s">
        <v>29</v>
      </c>
      <c r="F56" s="50" t="n">
        <v>311</v>
      </c>
      <c r="G56" s="50" t="n">
        <v>4242</v>
      </c>
      <c r="H56" s="50" t="n">
        <v>557</v>
      </c>
      <c r="I56" s="50" t="s">
        <v>29</v>
      </c>
      <c r="J56" s="50" t="s">
        <v>29</v>
      </c>
      <c r="K56" s="66"/>
      <c r="L56" s="64" t="n">
        <v>4809</v>
      </c>
      <c r="M56" s="64" t="s">
        <v>29</v>
      </c>
      <c r="N56" s="66" t="n">
        <v>727</v>
      </c>
      <c r="O56" s="66" t="n">
        <v>2952</v>
      </c>
      <c r="P56" s="66" t="n">
        <v>1130</v>
      </c>
      <c r="Q56" s="50" t="s">
        <v>29</v>
      </c>
      <c r="R56" s="67" t="s">
        <v>29</v>
      </c>
      <c r="S56" s="69" t="s">
        <v>80</v>
      </c>
      <c r="T56" s="16"/>
      <c r="U56" s="16"/>
    </row>
    <row r="57" s="3" customFormat="true" ht="12.95" hidden="false" customHeight="true" outlineLevel="0" collapsed="false">
      <c r="A57" s="63" t="s">
        <v>81</v>
      </c>
      <c r="B57" s="63"/>
      <c r="C57" s="63"/>
      <c r="D57" s="64" t="n">
        <v>448</v>
      </c>
      <c r="E57" s="50" t="s">
        <v>29</v>
      </c>
      <c r="F57" s="50" t="n">
        <v>391</v>
      </c>
      <c r="G57" s="50" t="n">
        <v>54</v>
      </c>
      <c r="H57" s="64" t="n">
        <v>3</v>
      </c>
      <c r="I57" s="50" t="s">
        <v>29</v>
      </c>
      <c r="J57" s="50" t="s">
        <v>29</v>
      </c>
      <c r="K57" s="66"/>
      <c r="L57" s="64" t="n">
        <v>1159</v>
      </c>
      <c r="M57" s="66" t="s">
        <v>29</v>
      </c>
      <c r="N57" s="66" t="n">
        <v>1078</v>
      </c>
      <c r="O57" s="66" t="n">
        <v>72</v>
      </c>
      <c r="P57" s="64" t="n">
        <v>9</v>
      </c>
      <c r="Q57" s="66" t="s">
        <v>29</v>
      </c>
      <c r="R57" s="67" t="s">
        <v>29</v>
      </c>
      <c r="S57" s="69" t="s">
        <v>82</v>
      </c>
      <c r="T57" s="16"/>
      <c r="U57" s="16"/>
    </row>
    <row r="58" s="3" customFormat="true" ht="5.1" hidden="false" customHeight="true" outlineLevel="0" collapsed="false">
      <c r="A58" s="63"/>
      <c r="B58" s="63"/>
      <c r="C58" s="63"/>
      <c r="D58" s="71"/>
      <c r="E58" s="71"/>
      <c r="F58" s="71"/>
      <c r="G58" s="71"/>
      <c r="H58" s="71"/>
      <c r="I58" s="71"/>
      <c r="J58" s="71"/>
      <c r="K58" s="72"/>
      <c r="L58" s="71"/>
      <c r="M58" s="71"/>
      <c r="N58" s="71"/>
      <c r="O58" s="71"/>
      <c r="P58" s="71"/>
      <c r="Q58" s="71"/>
      <c r="R58" s="73"/>
      <c r="S58" s="74"/>
      <c r="T58" s="75"/>
      <c r="U58" s="75"/>
    </row>
    <row r="59" s="3" customFormat="true" ht="12" hidden="false" customHeight="true" outlineLevel="0" collapsed="false">
      <c r="A59" s="76" t="s">
        <v>83</v>
      </c>
      <c r="B59" s="76"/>
      <c r="C59" s="76"/>
      <c r="D59" s="76"/>
      <c r="E59" s="76"/>
      <c r="F59" s="76"/>
      <c r="G59" s="76"/>
      <c r="H59" s="76"/>
      <c r="I59" s="76"/>
      <c r="J59" s="76"/>
      <c r="L59" s="77" t="s">
        <v>84</v>
      </c>
      <c r="M59" s="77"/>
      <c r="N59" s="77"/>
      <c r="O59" s="77"/>
    </row>
    <row r="60" s="3" customFormat="true" ht="12" hidden="false" customHeight="true" outlineLevel="0" collapsed="false"/>
  </sheetData>
  <mergeCells count="47">
    <mergeCell ref="Q1:U1"/>
    <mergeCell ref="A2:J2"/>
    <mergeCell ref="L2:U2"/>
    <mergeCell ref="A4:C4"/>
    <mergeCell ref="D5:J5"/>
    <mergeCell ref="L5:R5"/>
    <mergeCell ref="A6:C6"/>
    <mergeCell ref="S6:U6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J59"/>
    <mergeCell ref="L59:O59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9:04:00Z</dcterms:created>
  <dc:creator>rschang</dc:creator>
  <dc:description/>
  <dc:language>en-US</dc:language>
  <cp:lastModifiedBy>so6364</cp:lastModifiedBy>
  <cp:lastPrinted>2011-07-20T02:49:10Z</cp:lastPrinted>
  <dcterms:modified xsi:type="dcterms:W3CDTF">2012-09-17T00:36:21Z</dcterms:modified>
  <cp:revision>0</cp:revision>
  <dc:subject/>
  <dc:title/>
</cp:coreProperties>
</file>