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計損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22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9</t>
    </r>
    <r>
      <rPr>
        <sz val="8"/>
        <rFont val="Noto Sans"/>
        <family val="2"/>
      </rPr>
      <t xml:space="preserve">年農業統計年報</t>
    </r>
  </si>
  <si>
    <t xml:space="preserve">AG. STATISTICS YEARBOOK 2010     22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業災害產物及民間設施估計損失</t>
    </r>
  </si>
  <si>
    <t xml:space="preserve"> Estimated Products And Folk-Facilities  Loss of Agricultural Disasters </t>
  </si>
  <si>
    <r>
      <rPr>
        <sz val="14"/>
        <rFont val="Noto Sans"/>
        <family val="2"/>
      </rPr>
      <t xml:space="preserve">民國 </t>
    </r>
    <r>
      <rPr>
        <sz val="14"/>
        <rFont val="Times New Roman"/>
        <family val="1"/>
      </rPr>
      <t xml:space="preserve">99 </t>
    </r>
    <r>
      <rPr>
        <sz val="14"/>
        <rFont val="Noto Sans"/>
        <family val="2"/>
      </rPr>
      <t xml:space="preserve">年</t>
    </r>
  </si>
  <si>
    <t xml:space="preserve">2010</t>
  </si>
  <si>
    <t xml:space="preserve">     單位：千元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.T.$1,000     </t>
    </r>
  </si>
  <si>
    <t xml:space="preserve">年 次 及 災 害 別</t>
  </si>
  <si>
    <t xml:space="preserve">合   計</t>
  </si>
  <si>
    <r>
      <rPr>
        <sz val="8"/>
        <rFont val="Noto Sans"/>
        <family val="2"/>
      </rPr>
      <t xml:space="preserve">產物損失  </t>
    </r>
    <r>
      <rPr>
        <sz val="8"/>
        <rFont val="Times New Roman"/>
        <family val="1"/>
      </rPr>
      <t xml:space="preserve">Products loss</t>
    </r>
  </si>
  <si>
    <r>
      <rPr>
        <sz val="8"/>
        <rFont val="Noto Sans"/>
        <family val="2"/>
      </rPr>
      <t xml:space="preserve">民間設施損失  </t>
    </r>
    <r>
      <rPr>
        <sz val="8"/>
        <rFont val="Times New Roman"/>
        <family val="1"/>
      </rPr>
      <t xml:space="preserve">Facility loss</t>
    </r>
  </si>
  <si>
    <t xml:space="preserve">Year, Disaster</t>
  </si>
  <si>
    <t xml:space="preserve">小   計</t>
  </si>
  <si>
    <t xml:space="preserve">農作物</t>
  </si>
  <si>
    <t xml:space="preserve">畜產</t>
  </si>
  <si>
    <t xml:space="preserve">漁產</t>
  </si>
  <si>
    <t xml:space="preserve">林產</t>
  </si>
  <si>
    <t xml:space="preserve">農田損失</t>
  </si>
  <si>
    <t xml:space="preserve">農業設施損失</t>
  </si>
  <si>
    <t xml:space="preserve">畜禽設施損失</t>
  </si>
  <si>
    <t xml:space="preserve">漁業設施損失</t>
  </si>
  <si>
    <t xml:space="preserve">Total</t>
  </si>
  <si>
    <t xml:space="preserve">Sub-total</t>
  </si>
  <si>
    <t xml:space="preserve">Crop </t>
  </si>
  <si>
    <t xml:space="preserve">Livestock</t>
  </si>
  <si>
    <t xml:space="preserve">Fishery</t>
  </si>
  <si>
    <t xml:space="preserve">Forestry</t>
  </si>
  <si>
    <t xml:space="preserve">Cultivated Land Loss</t>
  </si>
  <si>
    <t xml:space="preserve">Cultivated Facility Loss</t>
  </si>
  <si>
    <t xml:space="preserve">livestock Facility Loss</t>
  </si>
  <si>
    <t xml:space="preserve">Fishery Facility Loss</t>
  </si>
  <si>
    <t xml:space="preserve">民國</t>
  </si>
  <si>
    <t xml:space="preserve">年</t>
  </si>
  <si>
    <t xml:space="preserve">93  r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低溫</t>
    </r>
  </si>
  <si>
    <t xml:space="preserve">Jan. Frost Damage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霪雨</t>
    </r>
  </si>
  <si>
    <t xml:space="preserve">Jan. Flood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低溫</t>
    </r>
  </si>
  <si>
    <t xml:space="preserve">Feb. Frost Damage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低溫</t>
    </r>
  </si>
  <si>
    <t xml:space="preserve">March Frost Damage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日地震</t>
    </r>
  </si>
  <si>
    <t xml:space="preserve">03/04 Earthquake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下旬豪雨</t>
    </r>
  </si>
  <si>
    <t xml:space="preserve">May Flood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豪雨</t>
    </r>
  </si>
  <si>
    <t xml:space="preserve">June Flood</t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冰雹</t>
    </r>
  </si>
  <si>
    <t xml:space="preserve">July Hailstone</t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豪雨</t>
    </r>
  </si>
  <si>
    <t xml:space="preserve">July Flood</t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南修及萊羅克颱風</t>
    </r>
  </si>
  <si>
    <t xml:space="preserve">Aug. Namtheun &amp; Lionrock</t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雷雨</t>
    </r>
  </si>
  <si>
    <t xml:space="preserve">Aug. Thunderstorm</t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下旬豪雨</t>
    </r>
  </si>
  <si>
    <t xml:space="preserve">Sep. Flood</t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凡那比颱風</t>
    </r>
  </si>
  <si>
    <t xml:space="preserve">Sep. Fanapi</t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莫蘭蒂颱風</t>
    </r>
  </si>
  <si>
    <t xml:space="preserve">Sep. Meranti</t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梅姬颱風</t>
    </r>
  </si>
  <si>
    <t xml:space="preserve">Oct. Megi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低溫</t>
    </r>
  </si>
  <si>
    <t xml:space="preserve">Dec. Frost Damage</t>
  </si>
  <si>
    <r>
      <rPr>
        <sz val="8"/>
        <rFont val="Noto Sans"/>
        <family val="2"/>
      </rPr>
      <t xml:space="preserve">     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農作物損失含病、蟲害損失；畜禽天然災害損失自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起始區分為產物及設備損失。</t>
    </r>
  </si>
  <si>
    <r>
      <rPr>
        <sz val="8"/>
        <rFont val="Times New Roman"/>
        <family val="1"/>
      </rPr>
      <t xml:space="preserve">      Note:1.Corps disasters included disease and worm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Since 2004, the livestock disasters loss separated into products and facility.</t>
    </r>
  </si>
  <si>
    <r>
      <rPr>
        <sz val="8"/>
        <rFont val="Times New Roman"/>
        <family val="1"/>
      </rPr>
      <t xml:space="preserve">             2.</t>
    </r>
    <r>
      <rPr>
        <sz val="8"/>
        <rFont val="Noto Sans"/>
        <family val="2"/>
      </rPr>
      <t xml:space="preserve">農作物損失金額係以農產地價格計算。</t>
    </r>
  </si>
  <si>
    <t xml:space="preserve">               2.The products loss by farm prices of production areas.</t>
  </si>
  <si>
    <t xml:space="preserve">     資料來源：行政院農業委員會畜牧處、農糧署、漁業署、林務局。</t>
  </si>
  <si>
    <r>
      <rPr>
        <sz val="8"/>
        <rFont val="Times New Roman"/>
        <family val="1"/>
      </rPr>
      <t xml:space="preserve"> 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Animal Industry, Agriculture and Food Agency, Fisheries Agency,Forestry Bureau, Department</t>
    </r>
  </si>
  <si>
    <t xml:space="preserve">                    of Irrigation and Engineering, COA, Executive Yua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\ ###\ ###"/>
    <numFmt numFmtId="167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8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8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98222" xfId="20"/>
    <cellStyle name="一般_224" xfId="21"/>
    <cellStyle name="一般_26G" xfId="22"/>
    <cellStyle name="一般_294" xfId="23"/>
    <cellStyle name="一般_災損--98年--new" xfId="24"/>
    <cellStyle name="一般_稻穀收購量價-計畫(學名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578125" defaultRowHeight="15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8.17"/>
    <col collapsed="false" customWidth="true" hidden="false" outlineLevel="0" max="3" min="3" style="1" width="6.94"/>
    <col collapsed="false" customWidth="true" hidden="false" outlineLevel="0" max="7" min="4" style="3" width="12.33"/>
    <col collapsed="false" customWidth="true" hidden="false" outlineLevel="0" max="9" min="8" style="4" width="12.33"/>
    <col collapsed="false" customWidth="true" hidden="false" outlineLevel="0" max="10" min="10" style="4" width="19.89"/>
    <col collapsed="false" customWidth="true" hidden="false" outlineLevel="0" max="11" min="11" style="4" width="15.26"/>
    <col collapsed="false" customWidth="true" hidden="false" outlineLevel="0" max="14" min="12" style="4" width="14.65"/>
    <col collapsed="false" customWidth="true" hidden="false" outlineLevel="0" max="15" min="15" style="4" width="13.72"/>
    <col collapsed="false" customWidth="true" hidden="false" outlineLevel="0" max="16" min="16" style="4" width="20.82"/>
    <col collapsed="false" customWidth="false" hidden="false" outlineLevel="0" max="72" min="17" style="5" width="15.58"/>
    <col collapsed="false" customWidth="false" hidden="false" outlineLevel="0" max="257" min="73" style="1" width="15.58"/>
  </cols>
  <sheetData>
    <row r="1" customFormat="false" ht="11.1" hidden="false" customHeight="true" outlineLevel="0" collapsed="false">
      <c r="A1" s="6" t="s">
        <v>0</v>
      </c>
      <c r="B1" s="7"/>
      <c r="C1" s="8"/>
      <c r="K1" s="9"/>
      <c r="L1" s="10"/>
      <c r="M1" s="3"/>
      <c r="N1" s="3"/>
      <c r="P1" s="11" t="s">
        <v>1</v>
      </c>
    </row>
    <row r="2" s="15" customFormat="true" ht="27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4"/>
      <c r="K2" s="13" t="s">
        <v>3</v>
      </c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4"/>
      <c r="K3" s="17" t="s">
        <v>5</v>
      </c>
      <c r="L3" s="17"/>
      <c r="M3" s="17"/>
      <c r="N3" s="17"/>
      <c r="O3" s="17"/>
      <c r="P3" s="17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5" customFormat="true" ht="11.1" hidden="false" customHeight="true" outlineLevel="0" collapsed="false">
      <c r="A4" s="18" t="s">
        <v>6</v>
      </c>
      <c r="B4" s="19"/>
      <c r="C4" s="18"/>
      <c r="D4" s="20"/>
      <c r="E4" s="20"/>
      <c r="F4" s="20"/>
      <c r="G4" s="20"/>
      <c r="H4" s="20"/>
      <c r="I4" s="21"/>
      <c r="J4" s="4"/>
      <c r="K4" s="9"/>
      <c r="L4" s="20"/>
      <c r="M4" s="20"/>
      <c r="N4" s="20"/>
      <c r="O4" s="22"/>
      <c r="P4" s="23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31" customFormat="true" ht="24" hidden="false" customHeight="true" outlineLevel="0" collapsed="false">
      <c r="A5" s="24" t="s">
        <v>8</v>
      </c>
      <c r="B5" s="24"/>
      <c r="C5" s="24"/>
      <c r="D5" s="25" t="s">
        <v>9</v>
      </c>
      <c r="E5" s="26" t="s">
        <v>10</v>
      </c>
      <c r="F5" s="26"/>
      <c r="G5" s="26"/>
      <c r="H5" s="26"/>
      <c r="I5" s="26"/>
      <c r="J5" s="27"/>
      <c r="K5" s="28" t="s">
        <v>11</v>
      </c>
      <c r="L5" s="28"/>
      <c r="M5" s="28"/>
      <c r="N5" s="28"/>
      <c r="O5" s="28"/>
      <c r="P5" s="29" t="s">
        <v>12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</row>
    <row r="6" s="38" customFormat="true" ht="18.95" hidden="false" customHeight="true" outlineLevel="0" collapsed="false">
      <c r="A6" s="24"/>
      <c r="B6" s="24"/>
      <c r="C6" s="24"/>
      <c r="D6" s="25"/>
      <c r="E6" s="32" t="s">
        <v>13</v>
      </c>
      <c r="F6" s="32" t="s">
        <v>14</v>
      </c>
      <c r="G6" s="32" t="s">
        <v>15</v>
      </c>
      <c r="H6" s="33" t="s">
        <v>16</v>
      </c>
      <c r="I6" s="32" t="s">
        <v>17</v>
      </c>
      <c r="J6" s="34"/>
      <c r="K6" s="35" t="s">
        <v>13</v>
      </c>
      <c r="L6" s="35" t="s">
        <v>18</v>
      </c>
      <c r="M6" s="35" t="s">
        <v>19</v>
      </c>
      <c r="N6" s="35" t="s">
        <v>20</v>
      </c>
      <c r="O6" s="36" t="s">
        <v>21</v>
      </c>
      <c r="P6" s="29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</row>
    <row r="7" s="38" customFormat="true" ht="14.25" hidden="false" customHeight="true" outlineLevel="0" collapsed="false">
      <c r="A7" s="24"/>
      <c r="B7" s="24"/>
      <c r="C7" s="24"/>
      <c r="D7" s="39" t="s">
        <v>22</v>
      </c>
      <c r="E7" s="40" t="s">
        <v>23</v>
      </c>
      <c r="F7" s="40" t="s">
        <v>24</v>
      </c>
      <c r="G7" s="40" t="s">
        <v>25</v>
      </c>
      <c r="H7" s="40" t="s">
        <v>26</v>
      </c>
      <c r="I7" s="40" t="s">
        <v>27</v>
      </c>
      <c r="J7" s="41"/>
      <c r="K7" s="42" t="s">
        <v>23</v>
      </c>
      <c r="L7" s="40" t="s">
        <v>28</v>
      </c>
      <c r="M7" s="40" t="s">
        <v>29</v>
      </c>
      <c r="N7" s="40" t="s">
        <v>30</v>
      </c>
      <c r="O7" s="43" t="s">
        <v>31</v>
      </c>
      <c r="P7" s="29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</row>
    <row r="8" s="38" customFormat="true" ht="14.25" hidden="false" customHeight="true" outlineLevel="0" collapsed="false">
      <c r="A8" s="24"/>
      <c r="B8" s="24"/>
      <c r="C8" s="24"/>
      <c r="D8" s="39"/>
      <c r="E8" s="40"/>
      <c r="F8" s="40"/>
      <c r="G8" s="40"/>
      <c r="H8" s="40"/>
      <c r="I8" s="40"/>
      <c r="J8" s="44"/>
      <c r="K8" s="42"/>
      <c r="L8" s="40"/>
      <c r="M8" s="40"/>
      <c r="N8" s="40"/>
      <c r="O8" s="43"/>
      <c r="P8" s="29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</row>
    <row r="9" s="38" customFormat="true" ht="4.5" hidden="false" customHeight="true" outlineLevel="0" collapsed="false">
      <c r="A9" s="45"/>
      <c r="B9" s="45"/>
      <c r="C9" s="46"/>
      <c r="D9" s="47"/>
      <c r="E9" s="48"/>
      <c r="F9" s="48"/>
      <c r="G9" s="48"/>
      <c r="H9" s="48"/>
      <c r="I9" s="49"/>
      <c r="J9" s="50"/>
      <c r="K9" s="51"/>
      <c r="L9" s="51"/>
      <c r="M9" s="51"/>
      <c r="N9" s="51"/>
      <c r="O9" s="52"/>
      <c r="P9" s="53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</row>
    <row r="10" s="38" customFormat="true" ht="14.25" hidden="false" customHeight="true" outlineLevel="0" collapsed="false">
      <c r="A10" s="54" t="s">
        <v>32</v>
      </c>
      <c r="B10" s="45" t="n">
        <v>90</v>
      </c>
      <c r="C10" s="55" t="s">
        <v>33</v>
      </c>
      <c r="D10" s="47" t="n">
        <v>9661227</v>
      </c>
      <c r="E10" s="48" t="n">
        <v>5908468</v>
      </c>
      <c r="F10" s="48" t="n">
        <v>4709135</v>
      </c>
      <c r="G10" s="48" t="n">
        <v>399628</v>
      </c>
      <c r="H10" s="48" t="n">
        <v>504817</v>
      </c>
      <c r="I10" s="48" t="n">
        <v>294888</v>
      </c>
      <c r="J10" s="50"/>
      <c r="K10" s="56" t="n">
        <v>3752759</v>
      </c>
      <c r="L10" s="56" t="n">
        <v>3752759</v>
      </c>
      <c r="M10" s="56" t="n">
        <v>0</v>
      </c>
      <c r="N10" s="56" t="n">
        <v>0</v>
      </c>
      <c r="O10" s="57" t="n">
        <v>0</v>
      </c>
      <c r="P10" s="58" t="n">
        <v>2001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</row>
    <row r="11" s="38" customFormat="true" ht="11.25" hidden="false" customHeight="true" outlineLevel="0" collapsed="false">
      <c r="A11" s="45"/>
      <c r="B11" s="45" t="n">
        <v>91</v>
      </c>
      <c r="C11" s="59"/>
      <c r="D11" s="48" t="n">
        <v>1206919</v>
      </c>
      <c r="E11" s="48" t="n">
        <v>1143673</v>
      </c>
      <c r="F11" s="48" t="n">
        <v>1081348</v>
      </c>
      <c r="G11" s="48" t="n">
        <v>3126</v>
      </c>
      <c r="H11" s="48" t="n">
        <v>42127</v>
      </c>
      <c r="I11" s="48" t="n">
        <v>17072</v>
      </c>
      <c r="J11" s="50"/>
      <c r="K11" s="56" t="n">
        <v>63246</v>
      </c>
      <c r="L11" s="56" t="n">
        <v>63246</v>
      </c>
      <c r="M11" s="56" t="n">
        <v>0</v>
      </c>
      <c r="N11" s="56" t="n">
        <v>0</v>
      </c>
      <c r="O11" s="57" t="n">
        <v>0</v>
      </c>
      <c r="P11" s="58" t="n">
        <v>2002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</row>
    <row r="12" s="38" customFormat="true" ht="11.25" hidden="false" customHeight="true" outlineLevel="0" collapsed="false">
      <c r="A12" s="45"/>
      <c r="B12" s="45" t="n">
        <v>92</v>
      </c>
      <c r="C12" s="59"/>
      <c r="D12" s="48" t="n">
        <v>4248380</v>
      </c>
      <c r="E12" s="48" t="n">
        <v>4113960</v>
      </c>
      <c r="F12" s="48" t="n">
        <v>3938728</v>
      </c>
      <c r="G12" s="48" t="n">
        <v>50765</v>
      </c>
      <c r="H12" s="48" t="n">
        <v>22357</v>
      </c>
      <c r="I12" s="48" t="n">
        <v>102110</v>
      </c>
      <c r="J12" s="50"/>
      <c r="K12" s="56" t="n">
        <v>134420</v>
      </c>
      <c r="L12" s="56" t="n">
        <v>12280</v>
      </c>
      <c r="M12" s="56" t="n">
        <v>122140</v>
      </c>
      <c r="N12" s="56" t="n">
        <v>0</v>
      </c>
      <c r="O12" s="57" t="n">
        <v>0</v>
      </c>
      <c r="P12" s="58" t="n">
        <v>2003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</row>
    <row r="13" s="38" customFormat="true" ht="11.25" hidden="false" customHeight="true" outlineLevel="0" collapsed="false">
      <c r="A13" s="45"/>
      <c r="B13" s="45" t="s">
        <v>34</v>
      </c>
      <c r="C13" s="59"/>
      <c r="D13" s="48" t="n">
        <f aca="false">+E13+K13</f>
        <v>8655647.38729</v>
      </c>
      <c r="E13" s="48" t="n">
        <f aca="false">SUM(F13:I13)</f>
        <v>6894033.38729</v>
      </c>
      <c r="F13" s="48" t="n">
        <v>5133993.38729</v>
      </c>
      <c r="G13" s="48" t="n">
        <v>185045</v>
      </c>
      <c r="H13" s="48" t="n">
        <v>1383934</v>
      </c>
      <c r="I13" s="48" t="n">
        <v>191061</v>
      </c>
      <c r="J13" s="60"/>
      <c r="K13" s="56" t="n">
        <v>1761614</v>
      </c>
      <c r="L13" s="56" t="n">
        <v>1303864</v>
      </c>
      <c r="M13" s="56" t="n">
        <v>128113</v>
      </c>
      <c r="N13" s="56" t="n">
        <v>0</v>
      </c>
      <c r="O13" s="57" t="n">
        <v>329637</v>
      </c>
      <c r="P13" s="58" t="n">
        <v>2004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</row>
    <row r="14" s="62" customFormat="true" ht="11.25" hidden="false" customHeight="true" outlineLevel="0" collapsed="false">
      <c r="A14" s="45"/>
      <c r="B14" s="45" t="n">
        <v>94</v>
      </c>
      <c r="C14" s="59"/>
      <c r="D14" s="48" t="n">
        <v>21059066</v>
      </c>
      <c r="E14" s="48" t="n">
        <v>20476776</v>
      </c>
      <c r="F14" s="48" t="n">
        <v>18000771</v>
      </c>
      <c r="G14" s="48" t="n">
        <v>364190</v>
      </c>
      <c r="H14" s="48" t="n">
        <v>1857258</v>
      </c>
      <c r="I14" s="48" t="n">
        <v>254557</v>
      </c>
      <c r="J14" s="50"/>
      <c r="K14" s="56" t="n">
        <v>582290</v>
      </c>
      <c r="L14" s="56" t="n">
        <v>294620</v>
      </c>
      <c r="M14" s="56" t="n">
        <v>214518</v>
      </c>
      <c r="N14" s="56" t="n">
        <v>0</v>
      </c>
      <c r="O14" s="57" t="n">
        <v>73152</v>
      </c>
      <c r="P14" s="58" t="n">
        <v>2005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</row>
    <row r="15" s="38" customFormat="true" ht="11.25" hidden="false" customHeight="true" outlineLevel="0" collapsed="false">
      <c r="A15" s="37"/>
      <c r="B15" s="45"/>
      <c r="C15" s="63"/>
      <c r="D15" s="47"/>
      <c r="E15" s="48"/>
      <c r="F15" s="48"/>
      <c r="G15" s="48"/>
      <c r="H15" s="48"/>
      <c r="I15" s="49"/>
      <c r="J15" s="49"/>
      <c r="K15" s="51"/>
      <c r="L15" s="51"/>
      <c r="M15" s="51"/>
      <c r="N15" s="51"/>
      <c r="O15" s="52"/>
      <c r="P15" s="64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</row>
    <row r="16" s="38" customFormat="true" ht="11.25" hidden="false" customHeight="true" outlineLevel="0" collapsed="false">
      <c r="A16" s="45"/>
      <c r="B16" s="45" t="n">
        <v>95</v>
      </c>
      <c r="C16" s="59"/>
      <c r="D16" s="48" t="n">
        <v>3367393</v>
      </c>
      <c r="E16" s="48" t="n">
        <v>3250295</v>
      </c>
      <c r="F16" s="48" t="n">
        <v>3137993</v>
      </c>
      <c r="G16" s="48" t="n">
        <v>27734</v>
      </c>
      <c r="H16" s="48" t="n">
        <v>73100</v>
      </c>
      <c r="I16" s="48" t="n">
        <v>11468</v>
      </c>
      <c r="J16" s="65"/>
      <c r="K16" s="56" t="n">
        <v>117098</v>
      </c>
      <c r="L16" s="56" t="n">
        <v>91410</v>
      </c>
      <c r="M16" s="56" t="n">
        <v>24455</v>
      </c>
      <c r="N16" s="56" t="n">
        <v>920</v>
      </c>
      <c r="O16" s="57" t="n">
        <v>313</v>
      </c>
      <c r="P16" s="58" t="n">
        <v>2006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</row>
    <row r="17" s="67" customFormat="true" ht="11.25" hidden="false" customHeight="true" outlineLevel="0" collapsed="false">
      <c r="A17" s="45"/>
      <c r="B17" s="45" t="n">
        <v>96</v>
      </c>
      <c r="C17" s="59"/>
      <c r="D17" s="48" t="n">
        <v>11528669</v>
      </c>
      <c r="E17" s="48" t="n">
        <v>11069356</v>
      </c>
      <c r="F17" s="48" t="n">
        <v>10637125</v>
      </c>
      <c r="G17" s="48" t="n">
        <v>104869</v>
      </c>
      <c r="H17" s="48" t="n">
        <v>281278</v>
      </c>
      <c r="I17" s="48" t="n">
        <v>46084</v>
      </c>
      <c r="J17" s="65"/>
      <c r="K17" s="56" t="n">
        <v>459313</v>
      </c>
      <c r="L17" s="56" t="n">
        <v>67646</v>
      </c>
      <c r="M17" s="56" t="n">
        <v>173480</v>
      </c>
      <c r="N17" s="56" t="n">
        <v>20687</v>
      </c>
      <c r="O17" s="57" t="n">
        <v>197500</v>
      </c>
      <c r="P17" s="58" t="n">
        <v>2007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</row>
    <row r="18" s="67" customFormat="true" ht="11.25" hidden="false" customHeight="true" outlineLevel="0" collapsed="false">
      <c r="A18" s="45"/>
      <c r="B18" s="45" t="n">
        <v>97</v>
      </c>
      <c r="C18" s="59"/>
      <c r="D18" s="48" t="n">
        <v>14292469</v>
      </c>
      <c r="E18" s="48" t="n">
        <v>13419717</v>
      </c>
      <c r="F18" s="48" t="n">
        <v>12559055</v>
      </c>
      <c r="G18" s="48" t="n">
        <v>117984</v>
      </c>
      <c r="H18" s="48" t="n">
        <v>719862</v>
      </c>
      <c r="I18" s="48" t="n">
        <v>22816</v>
      </c>
      <c r="J18" s="50"/>
      <c r="K18" s="56" t="n">
        <v>872752</v>
      </c>
      <c r="L18" s="56" t="n">
        <v>637452</v>
      </c>
      <c r="M18" s="56" t="n">
        <v>160228</v>
      </c>
      <c r="N18" s="56" t="n">
        <v>52496</v>
      </c>
      <c r="O18" s="57" t="n">
        <v>22576</v>
      </c>
      <c r="P18" s="58" t="n">
        <v>2008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</row>
    <row r="19" s="38" customFormat="true" ht="11.25" hidden="false" customHeight="true" outlineLevel="0" collapsed="false">
      <c r="A19" s="45"/>
      <c r="B19" s="45" t="n">
        <v>98</v>
      </c>
      <c r="C19" s="59"/>
      <c r="D19" s="48" t="n">
        <v>29132345.16024</v>
      </c>
      <c r="E19" s="48" t="n">
        <v>20527517.16024</v>
      </c>
      <c r="F19" s="48" t="n">
        <v>10893704.16024</v>
      </c>
      <c r="G19" s="48" t="n">
        <v>1556337</v>
      </c>
      <c r="H19" s="48" t="n">
        <v>4969907</v>
      </c>
      <c r="I19" s="48" t="n">
        <v>3107569</v>
      </c>
      <c r="J19" s="65"/>
      <c r="K19" s="56" t="n">
        <v>8604828</v>
      </c>
      <c r="L19" s="56" t="n">
        <v>7675686</v>
      </c>
      <c r="M19" s="56" t="n">
        <v>215840</v>
      </c>
      <c r="N19" s="56" t="n">
        <v>155808</v>
      </c>
      <c r="O19" s="57" t="n">
        <v>557494</v>
      </c>
      <c r="P19" s="58" t="n">
        <v>2009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</row>
    <row r="20" s="67" customFormat="true" ht="11.25" hidden="false" customHeight="true" outlineLevel="0" collapsed="false">
      <c r="A20" s="68"/>
      <c r="B20" s="68" t="n">
        <v>99</v>
      </c>
      <c r="C20" s="69"/>
      <c r="D20" s="70" t="n">
        <v>9738081.9594</v>
      </c>
      <c r="E20" s="70" t="n">
        <v>9114661.9094</v>
      </c>
      <c r="F20" s="70" t="n">
        <v>8069759.9094</v>
      </c>
      <c r="G20" s="70" t="n">
        <v>192430</v>
      </c>
      <c r="H20" s="70" t="n">
        <v>817612</v>
      </c>
      <c r="I20" s="70" t="n">
        <v>34860</v>
      </c>
      <c r="J20" s="65"/>
      <c r="K20" s="71" t="n">
        <v>623420.05</v>
      </c>
      <c r="L20" s="71" t="n">
        <v>112908</v>
      </c>
      <c r="M20" s="71" t="n">
        <v>411234.05</v>
      </c>
      <c r="N20" s="71" t="n">
        <v>47858</v>
      </c>
      <c r="O20" s="72" t="n">
        <v>51420</v>
      </c>
      <c r="P20" s="73" t="n">
        <v>2010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</row>
    <row r="21" s="67" customFormat="true" ht="3.2" hidden="false" customHeight="true" outlineLevel="0" collapsed="false">
      <c r="A21" s="68"/>
      <c r="B21" s="68"/>
      <c r="C21" s="69"/>
      <c r="D21" s="74" t="n">
        <v>84181</v>
      </c>
      <c r="E21" s="74" t="n">
        <v>84181</v>
      </c>
      <c r="F21" s="75" t="n">
        <v>66047</v>
      </c>
      <c r="G21" s="75" t="n">
        <v>0</v>
      </c>
      <c r="H21" s="75" t="n">
        <v>18134</v>
      </c>
      <c r="I21" s="75" t="n">
        <v>0</v>
      </c>
      <c r="J21" s="76"/>
      <c r="K21" s="77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80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</row>
    <row r="22" s="31" customFormat="true" ht="12" hidden="false" customHeight="true" outlineLevel="0" collapsed="false">
      <c r="A22" s="81" t="s">
        <v>35</v>
      </c>
      <c r="B22" s="81"/>
      <c r="C22" s="81"/>
      <c r="D22" s="48" t="n">
        <v>19985.5</v>
      </c>
      <c r="E22" s="48" t="n">
        <v>19985.5</v>
      </c>
      <c r="F22" s="48" t="n">
        <v>18145.5</v>
      </c>
      <c r="G22" s="48" t="n">
        <v>0</v>
      </c>
      <c r="H22" s="48" t="n">
        <v>1840</v>
      </c>
      <c r="I22" s="48" t="n">
        <v>0</v>
      </c>
      <c r="J22" s="76"/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0</v>
      </c>
      <c r="P22" s="82" t="s">
        <v>36</v>
      </c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</row>
    <row r="23" s="89" customFormat="true" ht="11.85" hidden="false" customHeight="true" outlineLevel="0" collapsed="false">
      <c r="A23" s="83"/>
      <c r="B23" s="83"/>
      <c r="C23" s="83"/>
      <c r="D23" s="74"/>
      <c r="E23" s="84"/>
      <c r="F23" s="85"/>
      <c r="G23" s="85"/>
      <c r="H23" s="85"/>
      <c r="I23" s="85"/>
      <c r="J23" s="76"/>
      <c r="K23" s="77"/>
      <c r="L23" s="86"/>
      <c r="M23" s="78"/>
      <c r="N23" s="86"/>
      <c r="O23" s="87"/>
      <c r="P23" s="80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</row>
    <row r="24" s="31" customFormat="true" ht="12" hidden="false" customHeight="true" outlineLevel="0" collapsed="false">
      <c r="A24" s="81" t="s">
        <v>37</v>
      </c>
      <c r="B24" s="81"/>
      <c r="C24" s="81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76"/>
      <c r="K24" s="56" t="n">
        <v>0</v>
      </c>
      <c r="L24" s="56" t="n">
        <v>0</v>
      </c>
      <c r="M24" s="56" t="n">
        <v>0</v>
      </c>
      <c r="N24" s="56" t="n">
        <v>0</v>
      </c>
      <c r="O24" s="57" t="n">
        <v>0</v>
      </c>
      <c r="P24" s="82" t="s">
        <v>38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</row>
    <row r="25" s="89" customFormat="true" ht="11.85" hidden="false" customHeight="true" outlineLevel="0" collapsed="false">
      <c r="A25" s="83"/>
      <c r="B25" s="83"/>
      <c r="C25" s="83"/>
      <c r="D25" s="74"/>
      <c r="E25" s="84"/>
      <c r="F25" s="85"/>
      <c r="G25" s="85"/>
      <c r="H25" s="85"/>
      <c r="I25" s="85"/>
      <c r="J25" s="76"/>
      <c r="K25" s="77"/>
      <c r="L25" s="86"/>
      <c r="M25" s="78"/>
      <c r="N25" s="86"/>
      <c r="O25" s="87"/>
      <c r="P25" s="80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</row>
    <row r="26" s="31" customFormat="true" ht="12" hidden="false" customHeight="true" outlineLevel="0" collapsed="false">
      <c r="A26" s="81" t="s">
        <v>39</v>
      </c>
      <c r="B26" s="81"/>
      <c r="C26" s="81"/>
      <c r="D26" s="48" t="n">
        <v>985389.713</v>
      </c>
      <c r="E26" s="48" t="n">
        <v>985389.713</v>
      </c>
      <c r="F26" s="48" t="n">
        <v>985389.713</v>
      </c>
      <c r="G26" s="48" t="n">
        <v>0</v>
      </c>
      <c r="H26" s="48" t="n">
        <v>0</v>
      </c>
      <c r="I26" s="48" t="n">
        <v>0</v>
      </c>
      <c r="J26" s="76"/>
      <c r="K26" s="56" t="n">
        <v>0</v>
      </c>
      <c r="L26" s="56" t="n">
        <v>0</v>
      </c>
      <c r="M26" s="56" t="n">
        <v>0</v>
      </c>
      <c r="N26" s="56" t="n">
        <v>0</v>
      </c>
      <c r="O26" s="57" t="n">
        <v>0</v>
      </c>
      <c r="P26" s="82" t="s">
        <v>40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</row>
    <row r="27" s="89" customFormat="true" ht="11.85" hidden="false" customHeight="true" outlineLevel="0" collapsed="false">
      <c r="A27" s="83"/>
      <c r="B27" s="83"/>
      <c r="C27" s="83"/>
      <c r="D27" s="74"/>
      <c r="E27" s="84"/>
      <c r="F27" s="85"/>
      <c r="G27" s="85"/>
      <c r="H27" s="85"/>
      <c r="I27" s="85"/>
      <c r="J27" s="76"/>
      <c r="K27" s="77"/>
      <c r="L27" s="86"/>
      <c r="M27" s="78"/>
      <c r="N27" s="86"/>
      <c r="O27" s="87"/>
      <c r="P27" s="80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</row>
    <row r="28" s="31" customFormat="true" ht="12" hidden="false" customHeight="true" outlineLevel="0" collapsed="false">
      <c r="A28" s="81" t="s">
        <v>41</v>
      </c>
      <c r="B28" s="81"/>
      <c r="C28" s="81"/>
      <c r="D28" s="48" t="n">
        <v>35951.2</v>
      </c>
      <c r="E28" s="48" t="n">
        <v>35951.2</v>
      </c>
      <c r="F28" s="48" t="n">
        <v>34571.2</v>
      </c>
      <c r="G28" s="48" t="n">
        <v>0</v>
      </c>
      <c r="H28" s="48" t="n">
        <v>1380</v>
      </c>
      <c r="I28" s="48" t="n">
        <v>0</v>
      </c>
      <c r="J28" s="76"/>
      <c r="K28" s="56" t="n">
        <v>0</v>
      </c>
      <c r="L28" s="56" t="n">
        <v>0</v>
      </c>
      <c r="M28" s="56" t="n">
        <v>0</v>
      </c>
      <c r="N28" s="56" t="n">
        <v>0</v>
      </c>
      <c r="O28" s="57" t="n">
        <v>0</v>
      </c>
      <c r="P28" s="82" t="s">
        <v>42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</row>
    <row r="29" s="89" customFormat="true" ht="11.85" hidden="false" customHeight="true" outlineLevel="0" collapsed="false">
      <c r="A29" s="83"/>
      <c r="B29" s="83"/>
      <c r="C29" s="83"/>
      <c r="D29" s="74"/>
      <c r="E29" s="84"/>
      <c r="F29" s="85"/>
      <c r="G29" s="85"/>
      <c r="H29" s="85"/>
      <c r="I29" s="85"/>
      <c r="J29" s="76"/>
      <c r="K29" s="77"/>
      <c r="L29" s="86"/>
      <c r="M29" s="78"/>
      <c r="N29" s="86"/>
      <c r="O29" s="87"/>
      <c r="P29" s="80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</row>
    <row r="30" s="31" customFormat="true" ht="12" hidden="false" customHeight="true" outlineLevel="0" collapsed="false">
      <c r="A30" s="81" t="s">
        <v>43</v>
      </c>
      <c r="B30" s="81"/>
      <c r="C30" s="81"/>
      <c r="D30" s="48" t="n">
        <v>24024.96</v>
      </c>
      <c r="E30" s="48" t="n">
        <v>12054.96</v>
      </c>
      <c r="F30" s="48" t="n">
        <v>12054.96</v>
      </c>
      <c r="G30" s="48" t="n">
        <v>0</v>
      </c>
      <c r="H30" s="48" t="n">
        <v>0</v>
      </c>
      <c r="I30" s="48" t="n">
        <v>0</v>
      </c>
      <c r="J30" s="76"/>
      <c r="K30" s="56" t="n">
        <v>11970</v>
      </c>
      <c r="L30" s="56" t="n">
        <v>0</v>
      </c>
      <c r="M30" s="56" t="n">
        <v>385</v>
      </c>
      <c r="N30" s="56" t="n">
        <v>11585</v>
      </c>
      <c r="O30" s="57" t="n">
        <v>0</v>
      </c>
      <c r="P30" s="82" t="s">
        <v>44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</row>
    <row r="31" s="89" customFormat="true" ht="11.85" hidden="false" customHeight="true" outlineLevel="0" collapsed="false">
      <c r="A31" s="83"/>
      <c r="B31" s="83"/>
      <c r="C31" s="83"/>
      <c r="D31" s="74"/>
      <c r="E31" s="84"/>
      <c r="F31" s="85"/>
      <c r="G31" s="85"/>
      <c r="H31" s="85"/>
      <c r="I31" s="85"/>
      <c r="J31" s="76"/>
      <c r="K31" s="77"/>
      <c r="L31" s="86"/>
      <c r="M31" s="78"/>
      <c r="N31" s="86"/>
      <c r="O31" s="87"/>
      <c r="P31" s="80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</row>
    <row r="32" s="31" customFormat="true" ht="12" hidden="false" customHeight="true" outlineLevel="0" collapsed="false">
      <c r="A32" s="81" t="s">
        <v>45</v>
      </c>
      <c r="B32" s="81"/>
      <c r="C32" s="81"/>
      <c r="D32" s="48" t="n">
        <v>10592.605</v>
      </c>
      <c r="E32" s="48" t="n">
        <v>10592.605</v>
      </c>
      <c r="F32" s="48" t="n">
        <v>10592.605</v>
      </c>
      <c r="G32" s="48" t="n">
        <v>0</v>
      </c>
      <c r="H32" s="48" t="n">
        <v>0</v>
      </c>
      <c r="I32" s="48" t="n">
        <v>0</v>
      </c>
      <c r="J32" s="76"/>
      <c r="K32" s="56" t="n">
        <v>0</v>
      </c>
      <c r="L32" s="56" t="n">
        <v>0</v>
      </c>
      <c r="M32" s="56" t="n">
        <v>0</v>
      </c>
      <c r="N32" s="56" t="n">
        <v>0</v>
      </c>
      <c r="O32" s="57" t="n">
        <v>0</v>
      </c>
      <c r="P32" s="82" t="s">
        <v>46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</row>
    <row r="33" s="89" customFormat="true" ht="11.85" hidden="false" customHeight="true" outlineLevel="0" collapsed="false">
      <c r="A33" s="83"/>
      <c r="B33" s="83"/>
      <c r="C33" s="83"/>
      <c r="D33" s="74"/>
      <c r="E33" s="84"/>
      <c r="F33" s="85"/>
      <c r="G33" s="85"/>
      <c r="H33" s="85"/>
      <c r="I33" s="85"/>
      <c r="J33" s="76"/>
      <c r="K33" s="77"/>
      <c r="L33" s="86"/>
      <c r="M33" s="78"/>
      <c r="N33" s="86"/>
      <c r="O33" s="87"/>
      <c r="P33" s="80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</row>
    <row r="34" s="31" customFormat="true" ht="12" hidden="false" customHeight="true" outlineLevel="0" collapsed="false">
      <c r="A34" s="81" t="s">
        <v>47</v>
      </c>
      <c r="B34" s="81"/>
      <c r="C34" s="81"/>
      <c r="D34" s="48" t="n">
        <v>204891.2625</v>
      </c>
      <c r="E34" s="48" t="n">
        <v>204843.2625</v>
      </c>
      <c r="F34" s="48" t="n">
        <v>204843.2625</v>
      </c>
      <c r="G34" s="48" t="n">
        <v>0</v>
      </c>
      <c r="H34" s="48" t="n">
        <v>0</v>
      </c>
      <c r="I34" s="48" t="n">
        <v>0</v>
      </c>
      <c r="J34" s="76"/>
      <c r="K34" s="56" t="n">
        <v>48</v>
      </c>
      <c r="L34" s="56" t="n">
        <v>48</v>
      </c>
      <c r="M34" s="56" t="n">
        <v>0</v>
      </c>
      <c r="N34" s="56" t="n">
        <v>0</v>
      </c>
      <c r="O34" s="57" t="n">
        <v>0</v>
      </c>
      <c r="P34" s="82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</row>
    <row r="35" s="89" customFormat="true" ht="11.85" hidden="false" customHeight="true" outlineLevel="0" collapsed="false">
      <c r="A35" s="83"/>
      <c r="B35" s="83"/>
      <c r="C35" s="83"/>
      <c r="D35" s="74"/>
      <c r="E35" s="84"/>
      <c r="F35" s="85"/>
      <c r="G35" s="85"/>
      <c r="H35" s="85"/>
      <c r="I35" s="85"/>
      <c r="J35" s="76"/>
      <c r="K35" s="77"/>
      <c r="L35" s="86"/>
      <c r="M35" s="78"/>
      <c r="N35" s="86"/>
      <c r="O35" s="87"/>
      <c r="P35" s="80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</row>
    <row r="36" s="31" customFormat="true" ht="12" hidden="false" customHeight="true" outlineLevel="0" collapsed="false">
      <c r="A36" s="81" t="s">
        <v>49</v>
      </c>
      <c r="B36" s="81"/>
      <c r="C36" s="81"/>
      <c r="D36" s="48" t="n">
        <v>4128</v>
      </c>
      <c r="E36" s="48" t="n">
        <v>3528</v>
      </c>
      <c r="F36" s="48" t="n">
        <v>3528</v>
      </c>
      <c r="G36" s="48" t="n">
        <v>0</v>
      </c>
      <c r="H36" s="48" t="n">
        <v>0</v>
      </c>
      <c r="I36" s="48" t="n">
        <v>0</v>
      </c>
      <c r="J36" s="76"/>
      <c r="K36" s="56" t="n">
        <v>600</v>
      </c>
      <c r="L36" s="56" t="n">
        <v>0</v>
      </c>
      <c r="M36" s="56" t="n">
        <v>600</v>
      </c>
      <c r="N36" s="56" t="n">
        <v>0</v>
      </c>
      <c r="O36" s="57" t="n">
        <v>0</v>
      </c>
      <c r="P36" s="82" t="s">
        <v>50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</row>
    <row r="37" s="89" customFormat="true" ht="11.85" hidden="false" customHeight="true" outlineLevel="0" collapsed="false">
      <c r="A37" s="83"/>
      <c r="B37" s="83"/>
      <c r="C37" s="83"/>
      <c r="D37" s="74"/>
      <c r="E37" s="84"/>
      <c r="F37" s="85"/>
      <c r="G37" s="85"/>
      <c r="H37" s="85"/>
      <c r="I37" s="85"/>
      <c r="J37" s="76"/>
      <c r="K37" s="77"/>
      <c r="L37" s="86"/>
      <c r="M37" s="78"/>
      <c r="N37" s="86"/>
      <c r="O37" s="87"/>
      <c r="P37" s="80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</row>
    <row r="38" s="31" customFormat="true" ht="12" hidden="false" customHeight="true" outlineLevel="0" collapsed="false">
      <c r="A38" s="81" t="s">
        <v>51</v>
      </c>
      <c r="B38" s="81"/>
      <c r="C38" s="81"/>
      <c r="D38" s="48" t="n">
        <v>113433.148</v>
      </c>
      <c r="E38" s="48" t="n">
        <v>109943.148</v>
      </c>
      <c r="F38" s="48" t="n">
        <v>109282.148</v>
      </c>
      <c r="G38" s="48" t="n">
        <v>493</v>
      </c>
      <c r="H38" s="48" t="n">
        <v>168</v>
      </c>
      <c r="I38" s="48" t="n">
        <v>0</v>
      </c>
      <c r="J38" s="76"/>
      <c r="K38" s="56" t="n">
        <v>3490</v>
      </c>
      <c r="L38" s="56" t="n">
        <v>0</v>
      </c>
      <c r="M38" s="56" t="n">
        <v>3470</v>
      </c>
      <c r="N38" s="56" t="n">
        <v>0</v>
      </c>
      <c r="O38" s="57" t="n">
        <v>20</v>
      </c>
      <c r="P38" s="82" t="s">
        <v>52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</row>
    <row r="39" s="89" customFormat="true" ht="11.85" hidden="false" customHeight="true" outlineLevel="0" collapsed="false">
      <c r="A39" s="83"/>
      <c r="B39" s="83"/>
      <c r="C39" s="83"/>
      <c r="D39" s="74"/>
      <c r="E39" s="84"/>
      <c r="F39" s="85"/>
      <c r="G39" s="85"/>
      <c r="H39" s="85"/>
      <c r="I39" s="85"/>
      <c r="J39" s="76"/>
      <c r="K39" s="77"/>
      <c r="L39" s="86"/>
      <c r="M39" s="78"/>
      <c r="N39" s="86"/>
      <c r="O39" s="87"/>
      <c r="P39" s="80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</row>
    <row r="40" s="31" customFormat="true" ht="12" hidden="false" customHeight="true" outlineLevel="0" collapsed="false">
      <c r="A40" s="81" t="s">
        <v>53</v>
      </c>
      <c r="B40" s="81"/>
      <c r="C40" s="81"/>
      <c r="D40" s="48" t="n">
        <v>14273.71</v>
      </c>
      <c r="E40" s="48" t="n">
        <v>12713.71</v>
      </c>
      <c r="F40" s="48" t="n">
        <v>12713.71</v>
      </c>
      <c r="G40" s="48" t="n">
        <v>0</v>
      </c>
      <c r="H40" s="48" t="n">
        <v>0</v>
      </c>
      <c r="I40" s="48" t="n">
        <v>0</v>
      </c>
      <c r="J40" s="76"/>
      <c r="K40" s="56" t="n">
        <v>1560</v>
      </c>
      <c r="L40" s="56" t="n">
        <v>0</v>
      </c>
      <c r="M40" s="56" t="n">
        <v>1560</v>
      </c>
      <c r="N40" s="56" t="n">
        <v>0</v>
      </c>
      <c r="O40" s="57" t="n">
        <v>0</v>
      </c>
      <c r="P40" s="82" t="s">
        <v>54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</row>
    <row r="41" s="89" customFormat="true" ht="11.85" hidden="false" customHeight="true" outlineLevel="0" collapsed="false">
      <c r="A41" s="83"/>
      <c r="B41" s="83"/>
      <c r="C41" s="83"/>
      <c r="D41" s="74"/>
      <c r="E41" s="84"/>
      <c r="F41" s="85"/>
      <c r="G41" s="85"/>
      <c r="H41" s="85"/>
      <c r="I41" s="85"/>
      <c r="J41" s="76"/>
      <c r="K41" s="77"/>
      <c r="L41" s="86"/>
      <c r="M41" s="78"/>
      <c r="N41" s="86"/>
      <c r="O41" s="87"/>
      <c r="P41" s="80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</row>
    <row r="42" s="31" customFormat="true" ht="12" hidden="false" customHeight="true" outlineLevel="0" collapsed="false">
      <c r="A42" s="81" t="s">
        <v>55</v>
      </c>
      <c r="B42" s="81"/>
      <c r="C42" s="81"/>
      <c r="D42" s="48" t="n">
        <v>6341.95</v>
      </c>
      <c r="E42" s="48" t="n">
        <v>1641.95</v>
      </c>
      <c r="F42" s="48" t="n">
        <v>1641.95</v>
      </c>
      <c r="G42" s="48" t="n">
        <v>0</v>
      </c>
      <c r="H42" s="48" t="n">
        <v>0</v>
      </c>
      <c r="I42" s="48" t="n">
        <v>0</v>
      </c>
      <c r="J42" s="76"/>
      <c r="K42" s="56" t="n">
        <v>4700</v>
      </c>
      <c r="L42" s="56" t="n">
        <v>0</v>
      </c>
      <c r="M42" s="56" t="n">
        <v>4700</v>
      </c>
      <c r="N42" s="56" t="n">
        <v>0</v>
      </c>
      <c r="O42" s="57" t="n">
        <v>0</v>
      </c>
      <c r="P42" s="82" t="s">
        <v>56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</row>
    <row r="43" s="89" customFormat="true" ht="11.85" hidden="false" customHeight="true" outlineLevel="0" collapsed="false">
      <c r="A43" s="83"/>
      <c r="B43" s="83"/>
      <c r="C43" s="83"/>
      <c r="D43" s="74"/>
      <c r="E43" s="84"/>
      <c r="F43" s="85"/>
      <c r="G43" s="85"/>
      <c r="H43" s="85"/>
      <c r="I43" s="85"/>
      <c r="J43" s="76"/>
      <c r="K43" s="77"/>
      <c r="L43" s="86"/>
      <c r="M43" s="78"/>
      <c r="N43" s="86"/>
      <c r="O43" s="87"/>
      <c r="P43" s="80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</row>
    <row r="44" s="31" customFormat="true" ht="12" hidden="false" customHeight="true" outlineLevel="0" collapsed="false">
      <c r="A44" s="81" t="s">
        <v>57</v>
      </c>
      <c r="B44" s="81"/>
      <c r="C44" s="81"/>
      <c r="D44" s="48" t="n">
        <v>814.5</v>
      </c>
      <c r="E44" s="48" t="n">
        <v>334.5</v>
      </c>
      <c r="F44" s="48" t="n">
        <v>334.5</v>
      </c>
      <c r="G44" s="48" t="n">
        <v>0</v>
      </c>
      <c r="H44" s="48" t="n">
        <v>0</v>
      </c>
      <c r="I44" s="48" t="n">
        <v>0</v>
      </c>
      <c r="J44" s="76"/>
      <c r="K44" s="56" t="n">
        <v>480</v>
      </c>
      <c r="L44" s="56" t="n">
        <v>480</v>
      </c>
      <c r="M44" s="56" t="n">
        <v>0</v>
      </c>
      <c r="N44" s="56" t="n">
        <v>0</v>
      </c>
      <c r="O44" s="57" t="n">
        <v>0</v>
      </c>
      <c r="P44" s="82" t="s">
        <v>58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</row>
    <row r="45" s="89" customFormat="true" ht="11.85" hidden="false" customHeight="true" outlineLevel="0" collapsed="false">
      <c r="A45" s="83"/>
      <c r="B45" s="83"/>
      <c r="C45" s="83"/>
      <c r="D45" s="74"/>
      <c r="E45" s="84"/>
      <c r="F45" s="85"/>
      <c r="G45" s="85"/>
      <c r="H45" s="85"/>
      <c r="I45" s="85"/>
      <c r="J45" s="76"/>
      <c r="K45" s="77"/>
      <c r="L45" s="86"/>
      <c r="M45" s="78"/>
      <c r="N45" s="86"/>
      <c r="O45" s="87"/>
      <c r="P45" s="80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</row>
    <row r="46" s="31" customFormat="true" ht="12" hidden="false" customHeight="true" outlineLevel="0" collapsed="false">
      <c r="A46" s="81" t="s">
        <v>59</v>
      </c>
      <c r="B46" s="81"/>
      <c r="C46" s="81"/>
      <c r="D46" s="48" t="n">
        <v>8121872.3519</v>
      </c>
      <c r="E46" s="48" t="n">
        <v>7529265.8019</v>
      </c>
      <c r="F46" s="48" t="n">
        <v>6544673.8019</v>
      </c>
      <c r="G46" s="48" t="n">
        <v>181010</v>
      </c>
      <c r="H46" s="48" t="n">
        <v>768954</v>
      </c>
      <c r="I46" s="48" t="n">
        <v>34628</v>
      </c>
      <c r="J46" s="76"/>
      <c r="K46" s="56" t="n">
        <v>592606.55</v>
      </c>
      <c r="L46" s="56" t="n">
        <v>112380</v>
      </c>
      <c r="M46" s="56" t="n">
        <v>395681.55</v>
      </c>
      <c r="N46" s="56" t="n">
        <v>36165</v>
      </c>
      <c r="O46" s="57" t="n">
        <v>48380</v>
      </c>
      <c r="P46" s="82" t="s">
        <v>60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</row>
    <row r="47" s="89" customFormat="true" ht="11.85" hidden="false" customHeight="true" outlineLevel="0" collapsed="false">
      <c r="A47" s="83"/>
      <c r="B47" s="83"/>
      <c r="C47" s="83"/>
      <c r="D47" s="74"/>
      <c r="E47" s="84"/>
      <c r="F47" s="85"/>
      <c r="G47" s="85"/>
      <c r="H47" s="85"/>
      <c r="I47" s="85"/>
      <c r="J47" s="76"/>
      <c r="K47" s="77"/>
      <c r="L47" s="86"/>
      <c r="M47" s="78"/>
      <c r="N47" s="86"/>
      <c r="O47" s="87"/>
      <c r="P47" s="80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</row>
    <row r="48" s="31" customFormat="true" ht="12" hidden="false" customHeight="true" outlineLevel="0" collapsed="false">
      <c r="A48" s="81" t="s">
        <v>61</v>
      </c>
      <c r="B48" s="81"/>
      <c r="C48" s="81"/>
      <c r="D48" s="48" t="n">
        <v>19289.032</v>
      </c>
      <c r="E48" s="48" t="n">
        <v>14451.532</v>
      </c>
      <c r="F48" s="48" t="n">
        <v>14451.532</v>
      </c>
      <c r="G48" s="48" t="n">
        <v>0</v>
      </c>
      <c r="H48" s="48" t="n">
        <v>0</v>
      </c>
      <c r="I48" s="48" t="n">
        <v>0</v>
      </c>
      <c r="J48" s="76"/>
      <c r="K48" s="56" t="n">
        <v>4837.5</v>
      </c>
      <c r="L48" s="56" t="n">
        <v>0</v>
      </c>
      <c r="M48" s="56" t="n">
        <v>4837.5</v>
      </c>
      <c r="N48" s="56" t="n">
        <v>0</v>
      </c>
      <c r="O48" s="57" t="n">
        <v>0</v>
      </c>
      <c r="P48" s="82" t="s">
        <v>6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</row>
    <row r="49" s="89" customFormat="true" ht="11.85" hidden="false" customHeight="true" outlineLevel="0" collapsed="false">
      <c r="A49" s="83"/>
      <c r="B49" s="83"/>
      <c r="C49" s="83"/>
      <c r="D49" s="74"/>
      <c r="E49" s="84"/>
      <c r="F49" s="85"/>
      <c r="G49" s="85"/>
      <c r="H49" s="85"/>
      <c r="I49" s="85"/>
      <c r="J49" s="76"/>
      <c r="K49" s="77"/>
      <c r="L49" s="86"/>
      <c r="M49" s="78"/>
      <c r="N49" s="86"/>
      <c r="O49" s="87"/>
      <c r="P49" s="80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</row>
    <row r="50" s="31" customFormat="true" ht="12" hidden="false" customHeight="true" outlineLevel="0" collapsed="false">
      <c r="A50" s="81" t="s">
        <v>63</v>
      </c>
      <c r="B50" s="81"/>
      <c r="C50" s="81"/>
      <c r="D50" s="48" t="n">
        <v>176104.027</v>
      </c>
      <c r="E50" s="48" t="n">
        <v>172976.027</v>
      </c>
      <c r="F50" s="48" t="n">
        <v>117372.027</v>
      </c>
      <c r="G50" s="48" t="n">
        <v>10102</v>
      </c>
      <c r="H50" s="48" t="n">
        <v>45270</v>
      </c>
      <c r="I50" s="48" t="n">
        <v>232</v>
      </c>
      <c r="J50" s="76"/>
      <c r="K50" s="56" t="n">
        <v>3128</v>
      </c>
      <c r="L50" s="56" t="n">
        <v>0</v>
      </c>
      <c r="M50" s="56" t="n">
        <v>0</v>
      </c>
      <c r="N50" s="56" t="n">
        <v>108</v>
      </c>
      <c r="O50" s="57" t="n">
        <v>3020</v>
      </c>
      <c r="P50" s="82" t="s">
        <v>64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</row>
    <row r="51" s="89" customFormat="true" ht="11.85" hidden="false" customHeight="true" outlineLevel="0" collapsed="false">
      <c r="A51" s="83"/>
      <c r="B51" s="83"/>
      <c r="C51" s="83"/>
      <c r="D51" s="74"/>
      <c r="E51" s="84"/>
      <c r="F51" s="85"/>
      <c r="G51" s="85"/>
      <c r="H51" s="85"/>
      <c r="I51" s="85"/>
      <c r="J51" s="76"/>
      <c r="K51" s="77"/>
      <c r="L51" s="86"/>
      <c r="M51" s="78"/>
      <c r="N51" s="86"/>
      <c r="O51" s="87"/>
      <c r="P51" s="80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</row>
    <row r="52" s="31" customFormat="true" ht="12" hidden="false" customHeight="true" outlineLevel="0" collapsed="false">
      <c r="A52" s="81" t="s">
        <v>65</v>
      </c>
      <c r="B52" s="81"/>
      <c r="C52" s="81"/>
      <c r="D52" s="48" t="n">
        <v>990</v>
      </c>
      <c r="E52" s="48" t="n">
        <v>990</v>
      </c>
      <c r="F52" s="48" t="n">
        <v>165</v>
      </c>
      <c r="G52" s="48" t="n">
        <v>825</v>
      </c>
      <c r="H52" s="48" t="n">
        <v>0</v>
      </c>
      <c r="I52" s="48" t="n">
        <v>0</v>
      </c>
      <c r="J52" s="76"/>
      <c r="K52" s="56" t="n">
        <v>0</v>
      </c>
      <c r="L52" s="56" t="n">
        <v>0</v>
      </c>
      <c r="M52" s="56" t="n">
        <v>0</v>
      </c>
      <c r="N52" s="56" t="n">
        <v>0</v>
      </c>
      <c r="O52" s="57" t="n">
        <v>0</v>
      </c>
      <c r="P52" s="82" t="s">
        <v>66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</row>
    <row r="53" s="89" customFormat="true" ht="11.85" hidden="false" customHeight="true" outlineLevel="0" collapsed="false">
      <c r="A53" s="83"/>
      <c r="B53" s="83"/>
      <c r="C53" s="83"/>
      <c r="D53" s="74"/>
      <c r="E53" s="84"/>
      <c r="F53" s="85"/>
      <c r="G53" s="85"/>
      <c r="H53" s="85"/>
      <c r="I53" s="85"/>
      <c r="J53" s="76"/>
      <c r="K53" s="77"/>
      <c r="L53" s="86"/>
      <c r="M53" s="78"/>
      <c r="N53" s="86"/>
      <c r="O53" s="87"/>
      <c r="P53" s="80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</row>
    <row r="54" s="89" customFormat="true" ht="4.5" hidden="false" customHeight="true" outlineLevel="0" collapsed="false">
      <c r="A54" s="90"/>
      <c r="B54" s="90"/>
      <c r="C54" s="90"/>
      <c r="D54" s="91"/>
      <c r="E54" s="92"/>
      <c r="F54" s="93"/>
      <c r="G54" s="93"/>
      <c r="H54" s="93"/>
      <c r="I54" s="93"/>
      <c r="J54" s="76"/>
      <c r="K54" s="94"/>
      <c r="L54" s="93"/>
      <c r="M54" s="95"/>
      <c r="N54" s="93"/>
      <c r="O54" s="96"/>
      <c r="P54" s="97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</row>
    <row r="55" s="31" customFormat="true" ht="12" hidden="false" customHeight="true" outlineLevel="0" collapsed="false">
      <c r="A55" s="98" t="s">
        <v>67</v>
      </c>
      <c r="B55" s="99"/>
      <c r="C55" s="30"/>
      <c r="D55" s="74"/>
      <c r="E55" s="84"/>
      <c r="F55" s="85"/>
      <c r="G55" s="85"/>
      <c r="H55" s="85"/>
      <c r="I55" s="85"/>
      <c r="J55" s="76"/>
      <c r="K55" s="100" t="s">
        <v>68</v>
      </c>
      <c r="L55" s="85"/>
      <c r="M55" s="75"/>
      <c r="N55" s="85"/>
      <c r="O55" s="86"/>
      <c r="P55" s="8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</row>
    <row r="56" s="103" customFormat="true" ht="10.5" hidden="false" customHeight="true" outlineLevel="0" collapsed="false">
      <c r="A56" s="101" t="s">
        <v>69</v>
      </c>
      <c r="B56" s="99"/>
      <c r="C56" s="30"/>
      <c r="D56" s="74"/>
      <c r="E56" s="84"/>
      <c r="F56" s="85"/>
      <c r="G56" s="85"/>
      <c r="H56" s="85"/>
      <c r="I56" s="85"/>
      <c r="J56" s="76"/>
      <c r="K56" s="100" t="s">
        <v>70</v>
      </c>
      <c r="L56" s="85"/>
      <c r="M56" s="75"/>
      <c r="N56" s="85"/>
      <c r="O56" s="86"/>
      <c r="P56" s="80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</row>
    <row r="57" s="103" customFormat="true" ht="10.5" hidden="false" customHeight="true" outlineLevel="0" collapsed="false">
      <c r="A57" s="98" t="s">
        <v>71</v>
      </c>
      <c r="B57" s="104"/>
      <c r="C57" s="104"/>
      <c r="D57" s="74"/>
      <c r="E57" s="84"/>
      <c r="F57" s="85"/>
      <c r="G57" s="85"/>
      <c r="H57" s="85"/>
      <c r="I57" s="85"/>
      <c r="J57" s="76"/>
      <c r="K57" s="100" t="s">
        <v>72</v>
      </c>
      <c r="L57" s="85"/>
      <c r="M57" s="85"/>
      <c r="N57" s="85"/>
      <c r="O57" s="86"/>
      <c r="P57" s="80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</row>
    <row r="58" s="103" customFormat="true" ht="10.5" hidden="false" customHeight="true" outlineLevel="0" collapsed="false">
      <c r="A58" s="104"/>
      <c r="B58" s="104"/>
      <c r="C58" s="104"/>
      <c r="D58" s="74"/>
      <c r="E58" s="84"/>
      <c r="F58" s="85"/>
      <c r="G58" s="85"/>
      <c r="H58" s="85"/>
      <c r="I58" s="85"/>
      <c r="J58" s="76"/>
      <c r="K58" s="100" t="s">
        <v>73</v>
      </c>
      <c r="L58" s="85"/>
      <c r="M58" s="75"/>
      <c r="N58" s="85"/>
      <c r="O58" s="86"/>
      <c r="P58" s="80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</row>
    <row r="59" s="103" customFormat="true" ht="10.5" hidden="false" customHeight="true" outlineLevel="0" collapsed="false">
      <c r="A59" s="104"/>
      <c r="B59" s="104"/>
      <c r="C59" s="104"/>
      <c r="D59" s="74"/>
      <c r="E59" s="84"/>
      <c r="F59" s="84"/>
      <c r="G59" s="85"/>
      <c r="H59" s="85"/>
      <c r="I59" s="85"/>
      <c r="J59" s="76"/>
      <c r="K59" s="77"/>
      <c r="L59" s="85"/>
      <c r="M59" s="75"/>
      <c r="N59" s="85"/>
      <c r="O59" s="86"/>
      <c r="P59" s="80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</row>
    <row r="60" s="103" customFormat="true" ht="10.5" hidden="false" customHeight="true" outlineLevel="0" collapsed="false">
      <c r="A60" s="104"/>
      <c r="B60" s="104"/>
      <c r="C60" s="104"/>
      <c r="D60" s="74"/>
      <c r="E60" s="84"/>
      <c r="F60" s="85"/>
      <c r="G60" s="85"/>
      <c r="H60" s="85"/>
      <c r="I60" s="85"/>
      <c r="J60" s="76"/>
      <c r="K60" s="77"/>
      <c r="L60" s="85"/>
      <c r="M60" s="75"/>
      <c r="N60" s="85"/>
      <c r="O60" s="86"/>
      <c r="P60" s="80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</row>
    <row r="61" s="103" customFormat="true" ht="10.5" hidden="false" customHeight="true" outlineLevel="0" collapsed="false">
      <c r="A61" s="104"/>
      <c r="B61" s="104"/>
      <c r="C61" s="104"/>
      <c r="D61" s="74"/>
      <c r="E61" s="105"/>
      <c r="F61" s="106"/>
      <c r="G61" s="106"/>
      <c r="H61" s="85"/>
      <c r="I61" s="85"/>
      <c r="J61" s="76"/>
      <c r="K61" s="77"/>
      <c r="L61" s="85"/>
      <c r="M61" s="85"/>
      <c r="N61" s="85"/>
      <c r="O61" s="86"/>
      <c r="P61" s="80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</row>
    <row r="62" s="103" customFormat="true" ht="10.5" hidden="false" customHeight="true" outlineLevel="0" collapsed="false">
      <c r="A62" s="104"/>
      <c r="B62" s="104"/>
      <c r="C62" s="104"/>
      <c r="D62" s="74"/>
      <c r="E62" s="84"/>
      <c r="F62" s="75"/>
      <c r="G62" s="85"/>
      <c r="H62" s="85"/>
      <c r="I62" s="85"/>
      <c r="J62" s="76"/>
      <c r="K62" s="77"/>
      <c r="L62" s="85"/>
      <c r="M62" s="75"/>
      <c r="N62" s="85"/>
      <c r="O62" s="86"/>
      <c r="P62" s="80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</row>
    <row r="63" s="103" customFormat="true" ht="9.75" hidden="false" customHeight="true" outlineLevel="0" collapsed="false">
      <c r="B63" s="2"/>
      <c r="D63" s="74"/>
      <c r="E63" s="84"/>
      <c r="F63" s="84"/>
      <c r="G63" s="84"/>
      <c r="H63" s="84"/>
      <c r="I63" s="84"/>
      <c r="J63" s="76"/>
      <c r="K63" s="77"/>
      <c r="L63" s="84"/>
      <c r="M63" s="75"/>
      <c r="N63" s="84"/>
      <c r="O63" s="107"/>
      <c r="P63" s="80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</row>
    <row r="64" customFormat="false" ht="12.75" hidden="false" customHeight="true" outlineLevel="0" collapsed="false">
      <c r="D64" s="74"/>
      <c r="E64" s="84"/>
      <c r="F64" s="85"/>
      <c r="G64" s="84"/>
      <c r="H64" s="84"/>
      <c r="I64" s="84"/>
      <c r="J64" s="76"/>
      <c r="K64" s="77"/>
      <c r="L64" s="84"/>
      <c r="M64" s="75"/>
      <c r="N64" s="84"/>
      <c r="O64" s="107"/>
      <c r="P64" s="80"/>
    </row>
    <row r="65" customFormat="false" ht="11.25" hidden="false" customHeight="true" outlineLevel="0" collapsed="false">
      <c r="D65" s="74"/>
      <c r="E65" s="84"/>
      <c r="F65" s="84"/>
      <c r="G65" s="85"/>
      <c r="H65" s="85"/>
      <c r="I65" s="85"/>
      <c r="J65" s="108"/>
      <c r="K65" s="77"/>
      <c r="L65" s="85"/>
      <c r="M65" s="75"/>
      <c r="N65" s="86"/>
      <c r="O65" s="86"/>
      <c r="P65" s="80"/>
    </row>
    <row r="66" customFormat="false" ht="12" hidden="false" customHeight="true" outlineLevel="0" collapsed="false">
      <c r="D66" s="74"/>
      <c r="E66" s="84"/>
      <c r="F66" s="84"/>
      <c r="G66" s="84"/>
      <c r="H66" s="84"/>
      <c r="I66" s="84"/>
      <c r="J66" s="76"/>
      <c r="K66" s="77"/>
      <c r="L66" s="84"/>
      <c r="M66" s="75"/>
      <c r="N66" s="84"/>
      <c r="O66" s="86"/>
      <c r="P66" s="80"/>
    </row>
    <row r="67" customFormat="false" ht="15.75" hidden="false" customHeight="false" outlineLevel="0" collapsed="false">
      <c r="D67" s="74"/>
      <c r="E67" s="109"/>
      <c r="F67" s="110"/>
      <c r="G67" s="109"/>
      <c r="H67" s="109"/>
      <c r="I67" s="109"/>
      <c r="J67" s="111"/>
      <c r="K67" s="77"/>
      <c r="L67" s="49"/>
      <c r="M67" s="49"/>
      <c r="N67" s="109"/>
      <c r="O67" s="112"/>
      <c r="P67" s="109"/>
    </row>
    <row r="68" customFormat="false" ht="10.5" hidden="false" customHeight="true" outlineLevel="0" collapsed="false">
      <c r="D68" s="74"/>
      <c r="E68" s="113"/>
      <c r="F68" s="110"/>
      <c r="G68" s="49"/>
      <c r="H68" s="114"/>
      <c r="I68" s="114"/>
      <c r="J68" s="111"/>
      <c r="K68" s="77"/>
      <c r="L68" s="49"/>
      <c r="M68" s="49"/>
      <c r="N68" s="113"/>
      <c r="O68" s="112"/>
      <c r="P68" s="49"/>
    </row>
    <row r="69" s="5" customFormat="true" ht="11.25" hidden="false" customHeight="true" outlineLevel="0" collapsed="false">
      <c r="B69" s="115"/>
      <c r="D69" s="116"/>
      <c r="E69" s="116"/>
      <c r="F69" s="112"/>
      <c r="G69" s="116"/>
      <c r="H69" s="117"/>
      <c r="I69" s="117"/>
      <c r="J69" s="111"/>
      <c r="K69" s="118"/>
      <c r="L69" s="116"/>
      <c r="M69" s="116"/>
      <c r="N69" s="116"/>
      <c r="O69" s="112"/>
      <c r="P69" s="116"/>
    </row>
    <row r="70" customFormat="false" ht="12" hidden="false" customHeight="true" outlineLevel="0" collapsed="false">
      <c r="D70" s="101"/>
      <c r="E70" s="101"/>
      <c r="F70" s="101"/>
      <c r="G70" s="101"/>
      <c r="H70" s="101"/>
      <c r="I70" s="101"/>
      <c r="J70" s="76"/>
      <c r="K70" s="100"/>
      <c r="L70" s="119"/>
      <c r="M70" s="119"/>
      <c r="N70" s="119"/>
      <c r="O70" s="120"/>
      <c r="P70" s="119"/>
    </row>
    <row r="71" customFormat="false" ht="15.75" hidden="false" customHeight="false" outlineLevel="0" collapsed="false">
      <c r="D71" s="101"/>
      <c r="E71" s="101"/>
      <c r="F71" s="101"/>
      <c r="G71" s="101"/>
      <c r="H71" s="121"/>
      <c r="I71" s="121"/>
      <c r="J71" s="76"/>
      <c r="K71" s="101"/>
      <c r="L71" s="101"/>
      <c r="M71" s="101"/>
      <c r="N71" s="101"/>
      <c r="O71" s="101"/>
      <c r="P71" s="101"/>
    </row>
    <row r="72" customFormat="false" ht="15.75" hidden="false" customHeight="false" outlineLevel="0" collapsed="false">
      <c r="D72" s="101"/>
      <c r="E72" s="101"/>
      <c r="F72" s="101"/>
      <c r="G72" s="101"/>
      <c r="H72" s="121"/>
      <c r="I72" s="121"/>
      <c r="J72" s="76"/>
      <c r="K72" s="100"/>
      <c r="L72" s="119"/>
      <c r="M72" s="119"/>
      <c r="N72" s="119"/>
      <c r="O72" s="101"/>
      <c r="P72" s="101"/>
    </row>
    <row r="73" customFormat="false" ht="15.75" hidden="false" customHeight="false" outlineLevel="0" collapsed="false">
      <c r="D73" s="119"/>
      <c r="E73" s="119"/>
      <c r="F73" s="119"/>
      <c r="G73" s="119"/>
      <c r="H73" s="120"/>
      <c r="I73" s="120"/>
      <c r="J73" s="120"/>
      <c r="K73" s="100"/>
      <c r="L73" s="119"/>
      <c r="M73" s="119"/>
      <c r="N73" s="119"/>
      <c r="O73" s="120"/>
      <c r="P73" s="119"/>
    </row>
    <row r="74" customFormat="false" ht="15.75" hidden="false" customHeight="false" outlineLevel="0" collapsed="false">
      <c r="D74" s="119"/>
      <c r="E74" s="119"/>
      <c r="F74" s="119"/>
      <c r="G74" s="119"/>
      <c r="H74" s="120"/>
      <c r="I74" s="120"/>
      <c r="J74" s="120"/>
      <c r="K74" s="100"/>
      <c r="L74" s="119"/>
      <c r="M74" s="119"/>
      <c r="N74" s="119"/>
      <c r="O74" s="120"/>
      <c r="P74" s="119"/>
    </row>
    <row r="75" customFormat="false" ht="15.75" hidden="false" customHeight="false" outlineLevel="0" collapsed="false">
      <c r="D75" s="119"/>
      <c r="E75" s="119"/>
      <c r="F75" s="119"/>
      <c r="G75" s="119"/>
      <c r="H75" s="120"/>
      <c r="I75" s="120"/>
      <c r="J75" s="120"/>
      <c r="K75" s="100"/>
      <c r="L75" s="119"/>
      <c r="M75" s="119"/>
      <c r="N75" s="119"/>
      <c r="O75" s="120"/>
      <c r="P75" s="119"/>
    </row>
    <row r="76" customFormat="false" ht="15.75" hidden="false" customHeight="false" outlineLevel="0" collapsed="false">
      <c r="D76" s="119"/>
      <c r="E76" s="119"/>
      <c r="F76" s="119"/>
      <c r="G76" s="119"/>
      <c r="H76" s="120"/>
      <c r="I76" s="120"/>
      <c r="J76" s="120"/>
      <c r="K76" s="119"/>
      <c r="L76" s="119"/>
      <c r="M76" s="119"/>
      <c r="N76" s="119"/>
      <c r="O76" s="120"/>
      <c r="P76" s="119"/>
    </row>
    <row r="77" customFormat="false" ht="15.75" hidden="false" customHeight="false" outlineLevel="0" collapsed="false">
      <c r="D77" s="119"/>
      <c r="E77" s="119"/>
      <c r="F77" s="119"/>
      <c r="G77" s="119"/>
      <c r="H77" s="120"/>
      <c r="I77" s="120"/>
      <c r="J77" s="120"/>
      <c r="K77" s="119"/>
      <c r="L77" s="119"/>
      <c r="M77" s="119"/>
      <c r="N77" s="119"/>
      <c r="O77" s="120"/>
      <c r="P77" s="119"/>
    </row>
    <row r="78" customFormat="false" ht="15.75" hidden="false" customHeight="false" outlineLevel="0" collapsed="false">
      <c r="D78" s="119"/>
      <c r="E78" s="119"/>
      <c r="F78" s="119"/>
      <c r="G78" s="119"/>
      <c r="H78" s="120"/>
      <c r="I78" s="120"/>
      <c r="J78" s="120"/>
      <c r="K78" s="100"/>
      <c r="L78" s="119"/>
      <c r="M78" s="119"/>
      <c r="N78" s="119"/>
      <c r="O78" s="120"/>
      <c r="P78" s="119"/>
    </row>
    <row r="79" customFormat="false" ht="15.75" hidden="false" customHeight="false" outlineLevel="0" collapsed="false">
      <c r="D79" s="119"/>
      <c r="E79" s="119"/>
      <c r="F79" s="119"/>
      <c r="G79" s="119"/>
      <c r="H79" s="120"/>
      <c r="I79" s="120"/>
      <c r="J79" s="120"/>
      <c r="K79" s="100"/>
      <c r="L79" s="119"/>
      <c r="M79" s="119"/>
      <c r="N79" s="119"/>
      <c r="O79" s="120"/>
      <c r="P79" s="119"/>
    </row>
    <row r="80" customFormat="false" ht="15.75" hidden="false" customHeight="false" outlineLevel="0" collapsed="false">
      <c r="D80" s="119"/>
      <c r="E80" s="119"/>
      <c r="F80" s="119"/>
      <c r="G80" s="119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5.75" hidden="false" customHeight="false" outlineLevel="0" collapsed="false">
      <c r="D81" s="119"/>
      <c r="E81" s="119"/>
      <c r="F81" s="119"/>
      <c r="G81" s="119"/>
      <c r="H81" s="120"/>
      <c r="I81" s="120"/>
      <c r="J81" s="120"/>
    </row>
    <row r="85" customFormat="false" ht="15.75" hidden="false" customHeight="false" outlineLevel="0" collapsed="false">
      <c r="D85" s="122"/>
      <c r="E85" s="122"/>
      <c r="F85" s="122"/>
      <c r="G85" s="122"/>
      <c r="H85" s="122"/>
      <c r="I85" s="122"/>
    </row>
  </sheetData>
  <mergeCells count="53">
    <mergeCell ref="A2:I2"/>
    <mergeCell ref="K2:P2"/>
    <mergeCell ref="A3:I3"/>
    <mergeCell ref="K3:P3"/>
    <mergeCell ref="A5:C8"/>
    <mergeCell ref="D5:D6"/>
    <mergeCell ref="E5:I5"/>
    <mergeCell ref="K5:O5"/>
    <mergeCell ref="P5:P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315277777777778" right="1.77152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3:58:27Z</dcterms:created>
  <dc:creator>pcher</dc:creator>
  <dc:description/>
  <dc:language>en-US</dc:language>
  <cp:lastModifiedBy>SO6368</cp:lastModifiedBy>
  <dcterms:modified xsi:type="dcterms:W3CDTF">2011-11-01T03:36:28Z</dcterms:modified>
  <cp:revision>0</cp:revision>
  <dc:subject/>
  <dc:title/>
</cp:coreProperties>
</file>