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學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290     99</t>
    </r>
    <r>
      <rPr>
        <sz val="8"/>
        <rFont val="Noto Sans"/>
        <family val="2"/>
      </rPr>
      <t xml:space="preserve">年農業統計年報</t>
    </r>
  </si>
  <si>
    <t xml:space="preserve">AG. STATISTICS YEARBOOK 2010     291   </t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農漁民子弟就學獎助學金</t>
    </r>
  </si>
  <si>
    <t xml:space="preserve">3. The Scholarship for the Children of the</t>
  </si>
  <si>
    <t xml:space="preserve"> Farmers and Fishermen</t>
  </si>
  <si>
    <t xml:space="preserve">  </t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5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6 </t>
    </r>
    <r>
      <rPr>
        <sz val="8"/>
        <rFont val="Noto Sans"/>
        <family val="2"/>
      </rPr>
      <t xml:space="preserve">年</t>
    </r>
  </si>
  <si>
    <t xml:space="preserve">民國 </t>
  </si>
  <si>
    <r>
      <rPr>
        <sz val="8"/>
        <rFont val="Times New Roman"/>
        <family val="1"/>
      </rPr>
      <t xml:space="preserve">9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8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</t>
    </r>
    <r>
      <rPr>
        <sz val="8"/>
        <rFont val="Times New Roman"/>
        <family val="1"/>
      </rPr>
      <t xml:space="preserve">99 </t>
    </r>
    <r>
      <rPr>
        <sz val="8"/>
        <rFont val="Noto Sans"/>
        <family val="2"/>
      </rPr>
      <t xml:space="preserve">年</t>
    </r>
  </si>
  <si>
    <t xml:space="preserve"> 地  區  別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District</t>
  </si>
  <si>
    <t xml:space="preserve">發放件數</t>
  </si>
  <si>
    <t xml:space="preserve">金額</t>
  </si>
  <si>
    <t xml:space="preserve">Cases</t>
  </si>
  <si>
    <t xml:space="preserve">Amount</t>
  </si>
  <si>
    <t xml:space="preserve">件</t>
  </si>
  <si>
    <t xml:space="preserve">千元</t>
  </si>
  <si>
    <t xml:space="preserve">case</t>
  </si>
  <si>
    <t xml:space="preserve">N.T.$ 1,000</t>
  </si>
  <si>
    <t xml:space="preserve">臺         閩         地         區</t>
  </si>
  <si>
    <t xml:space="preserve">Taiwan-Fukien Area</t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臺        灣        省</t>
  </si>
  <si>
    <t xml:space="preserve">   Taiwan Province</t>
  </si>
  <si>
    <t xml:space="preserve">臺       北       縣</t>
  </si>
  <si>
    <t xml:space="preserve">Taipei County</t>
  </si>
  <si>
    <t xml:space="preserve">宜       蘭       縣</t>
  </si>
  <si>
    <t xml:space="preserve">Yilan County</t>
  </si>
  <si>
    <t xml:space="preserve">桃       園       縣</t>
  </si>
  <si>
    <t xml:space="preserve">Taoyuan County</t>
  </si>
  <si>
    <t xml:space="preserve">新       竹       縣</t>
  </si>
  <si>
    <t xml:space="preserve">Hsinchu County</t>
  </si>
  <si>
    <t xml:space="preserve">苗       栗       縣</t>
  </si>
  <si>
    <t xml:space="preserve">Miaoli County</t>
  </si>
  <si>
    <t xml:space="preserve">臺       中       縣</t>
  </si>
  <si>
    <t xml:space="preserve">Taichung County</t>
  </si>
  <si>
    <t xml:space="preserve">彰       化       縣</t>
  </si>
  <si>
    <t xml:space="preserve">Changhua County</t>
  </si>
  <si>
    <t xml:space="preserve">南       投       縣</t>
  </si>
  <si>
    <t xml:space="preserve">Nantou County</t>
  </si>
  <si>
    <t xml:space="preserve">雲       林       縣</t>
  </si>
  <si>
    <t xml:space="preserve">Yunlin County</t>
  </si>
  <si>
    <t xml:space="preserve">嘉       義       縣</t>
  </si>
  <si>
    <t xml:space="preserve">Chiayi County</t>
  </si>
  <si>
    <t xml:space="preserve">臺       南       縣</t>
  </si>
  <si>
    <t xml:space="preserve">Tainan County</t>
  </si>
  <si>
    <t xml:space="preserve">高       雄       縣</t>
  </si>
  <si>
    <t xml:space="preserve">Kaohsiung County</t>
  </si>
  <si>
    <t xml:space="preserve">屏       東       縣</t>
  </si>
  <si>
    <t xml:space="preserve">Pingtung County</t>
  </si>
  <si>
    <t xml:space="preserve">臺       東       縣</t>
  </si>
  <si>
    <t xml:space="preserve">Taitung County</t>
  </si>
  <si>
    <t xml:space="preserve">花       蓮       縣</t>
  </si>
  <si>
    <t xml:space="preserve">Hualien County</t>
  </si>
  <si>
    <t xml:space="preserve">澎       湖       縣</t>
  </si>
  <si>
    <t xml:space="preserve">Penghu County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City</t>
  </si>
  <si>
    <t xml:space="preserve">福        建        省</t>
  </si>
  <si>
    <t xml:space="preserve">   Fuchien Province</t>
  </si>
  <si>
    <t xml:space="preserve">金       門       縣</t>
  </si>
  <si>
    <t xml:space="preserve">Kinmen County</t>
  </si>
  <si>
    <t xml:space="preserve">連       江       縣</t>
  </si>
  <si>
    <t xml:space="preserve">Lienchiang County</t>
  </si>
  <si>
    <r>
      <rPr>
        <sz val="8"/>
        <rFont val="Noto Sans"/>
        <family val="2"/>
      </rPr>
      <t xml:space="preserve">   註：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訂頒「農漁民子女就學獎助學金申請作業要點」。</t>
    </r>
  </si>
  <si>
    <r>
      <rPr>
        <sz val="8"/>
        <rFont val="Times New Roman"/>
        <family val="1"/>
      </rPr>
      <t xml:space="preserve"> 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Procedural Guidelines for Scholarship Applications by the Children of  Farmers and Fishermen was drafted in </t>
    </r>
  </si>
  <si>
    <t xml:space="preserve">   資料來源：行政院農業委員會輔導處。</t>
  </si>
  <si>
    <t xml:space="preserve">                August 2003.</t>
  </si>
  <si>
    <r>
      <rPr>
        <sz val="8"/>
        <rFont val="Times New Roman"/>
        <family val="1"/>
      </rPr>
      <t xml:space="preserve"> 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epartment of Farmers'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Service, COA, Executive Yua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3.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  <cellStyle name="一般_320" xfId="21"/>
    <cellStyle name="一般_A6農業天然災害救助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23.29"/>
    <col collapsed="false" customWidth="true" hidden="false" outlineLevel="0" max="6" min="2" style="1" width="14.95"/>
    <col collapsed="false" customWidth="true" hidden="false" outlineLevel="0" max="7" min="7" style="1" width="19.89"/>
    <col collapsed="false" customWidth="true" hidden="false" outlineLevel="0" max="8" min="8" style="1" width="14.95"/>
    <col collapsed="false" customWidth="true" hidden="true" outlineLevel="0" max="9" min="9" style="1" width="14.19"/>
    <col collapsed="false" customWidth="true" hidden="false" outlineLevel="0" max="13" min="10" style="1" width="14.95"/>
    <col collapsed="false" customWidth="true" hidden="false" outlineLevel="0" max="14" min="14" style="1" width="23.29"/>
    <col collapsed="false" customWidth="false" hidden="false" outlineLevel="0" max="257" min="15" style="1" width="10.79"/>
  </cols>
  <sheetData>
    <row r="1" s="3" customFormat="true" ht="10.5" hidden="false" customHeight="true" outlineLevel="0" collapsed="false">
      <c r="A1" s="2" t="s">
        <v>0</v>
      </c>
      <c r="N1" s="4" t="s">
        <v>1</v>
      </c>
    </row>
    <row r="2" s="8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7" t="s">
        <v>3</v>
      </c>
      <c r="I2" s="7"/>
      <c r="J2" s="7"/>
      <c r="K2" s="7"/>
      <c r="L2" s="7"/>
      <c r="M2" s="7"/>
      <c r="N2" s="7"/>
    </row>
    <row r="3" s="8" customFormat="true" ht="18" hidden="false" customHeight="true" outlineLevel="0" collapsed="false">
      <c r="B3" s="9"/>
      <c r="C3" s="9"/>
      <c r="D3" s="9"/>
      <c r="E3" s="9"/>
      <c r="F3" s="9"/>
      <c r="G3" s="9"/>
      <c r="H3" s="7" t="s">
        <v>4</v>
      </c>
      <c r="I3" s="7"/>
      <c r="J3" s="7"/>
      <c r="K3" s="7"/>
      <c r="L3" s="7"/>
      <c r="M3" s="7"/>
      <c r="N3" s="7"/>
    </row>
    <row r="4" s="10" customFormat="true" ht="11.1" hidden="false" customHeight="true" outlineLevel="0" collapsed="false">
      <c r="A4" s="3" t="s">
        <v>5</v>
      </c>
    </row>
    <row r="5" s="19" customFormat="true" ht="18.95" hidden="false" customHeight="true" outlineLevel="0" collapsed="false">
      <c r="A5" s="11"/>
      <c r="B5" s="12" t="s">
        <v>6</v>
      </c>
      <c r="C5" s="12"/>
      <c r="D5" s="13" t="s">
        <v>7</v>
      </c>
      <c r="E5" s="13"/>
      <c r="F5" s="14" t="s">
        <v>8</v>
      </c>
      <c r="G5" s="15"/>
      <c r="H5" s="16" t="s">
        <v>9</v>
      </c>
      <c r="I5" s="17"/>
      <c r="J5" s="13" t="s">
        <v>10</v>
      </c>
      <c r="K5" s="13"/>
      <c r="L5" s="13" t="s">
        <v>11</v>
      </c>
      <c r="M5" s="13"/>
      <c r="N5" s="18"/>
    </row>
    <row r="6" s="19" customFormat="true" ht="14.1" hidden="false" customHeight="true" outlineLevel="0" collapsed="false">
      <c r="A6" s="20" t="s">
        <v>12</v>
      </c>
      <c r="B6" s="21" t="s">
        <v>13</v>
      </c>
      <c r="C6" s="21"/>
      <c r="D6" s="22" t="s">
        <v>14</v>
      </c>
      <c r="E6" s="22"/>
      <c r="G6" s="15"/>
      <c r="H6" s="23" t="s">
        <v>15</v>
      </c>
      <c r="I6" s="24"/>
      <c r="J6" s="22" t="s">
        <v>16</v>
      </c>
      <c r="K6" s="22"/>
      <c r="L6" s="22" t="s">
        <v>17</v>
      </c>
      <c r="M6" s="22"/>
      <c r="N6" s="25" t="s">
        <v>18</v>
      </c>
    </row>
    <row r="7" s="19" customFormat="true" ht="14.1" hidden="false" customHeight="true" outlineLevel="0" collapsed="false">
      <c r="A7" s="26"/>
      <c r="B7" s="27" t="s">
        <v>19</v>
      </c>
      <c r="C7" s="28" t="s">
        <v>20</v>
      </c>
      <c r="D7" s="28" t="s">
        <v>19</v>
      </c>
      <c r="E7" s="29" t="s">
        <v>20</v>
      </c>
      <c r="F7" s="28" t="s">
        <v>19</v>
      </c>
      <c r="G7" s="30"/>
      <c r="H7" s="31" t="s">
        <v>20</v>
      </c>
      <c r="I7" s="31"/>
      <c r="J7" s="28" t="s">
        <v>19</v>
      </c>
      <c r="K7" s="29" t="s">
        <v>20</v>
      </c>
      <c r="L7" s="28" t="s">
        <v>19</v>
      </c>
      <c r="M7" s="29" t="s">
        <v>20</v>
      </c>
      <c r="N7" s="25"/>
    </row>
    <row r="8" s="3" customFormat="true" ht="18.95" hidden="false" customHeight="true" outlineLevel="0" collapsed="false">
      <c r="A8" s="32"/>
      <c r="B8" s="33" t="s">
        <v>21</v>
      </c>
      <c r="C8" s="34" t="s">
        <v>22</v>
      </c>
      <c r="D8" s="34" t="s">
        <v>21</v>
      </c>
      <c r="E8" s="34" t="s">
        <v>22</v>
      </c>
      <c r="F8" s="34" t="s">
        <v>21</v>
      </c>
      <c r="G8" s="35"/>
      <c r="H8" s="36" t="s">
        <v>22</v>
      </c>
      <c r="I8" s="36"/>
      <c r="J8" s="34" t="s">
        <v>21</v>
      </c>
      <c r="K8" s="34" t="s">
        <v>22</v>
      </c>
      <c r="L8" s="34" t="s">
        <v>21</v>
      </c>
      <c r="M8" s="34" t="s">
        <v>22</v>
      </c>
      <c r="N8" s="37"/>
    </row>
    <row r="9" s="41" customFormat="true" ht="8.25" hidden="false" customHeight="true" outlineLevel="0" collapsed="false">
      <c r="A9" s="38"/>
      <c r="B9" s="39" t="s">
        <v>23</v>
      </c>
      <c r="C9" s="39" t="s">
        <v>24</v>
      </c>
      <c r="D9" s="39" t="s">
        <v>23</v>
      </c>
      <c r="E9" s="39" t="s">
        <v>24</v>
      </c>
      <c r="F9" s="39" t="s">
        <v>23</v>
      </c>
      <c r="G9" s="39"/>
      <c r="H9" s="39" t="s">
        <v>24</v>
      </c>
      <c r="I9" s="39"/>
      <c r="J9" s="39" t="s">
        <v>23</v>
      </c>
      <c r="K9" s="39" t="s">
        <v>24</v>
      </c>
      <c r="L9" s="39" t="s">
        <v>23</v>
      </c>
      <c r="M9" s="39" t="s">
        <v>24</v>
      </c>
      <c r="N9" s="40"/>
    </row>
    <row r="10" s="41" customFormat="true" ht="9.75" hidden="false" customHeight="true" outlineLevel="0" collapsed="false">
      <c r="A10" s="42"/>
      <c r="B10" s="43" t="s">
        <v>25</v>
      </c>
      <c r="C10" s="44" t="s">
        <v>26</v>
      </c>
      <c r="D10" s="43" t="s">
        <v>25</v>
      </c>
      <c r="E10" s="44" t="s">
        <v>26</v>
      </c>
      <c r="F10" s="43" t="s">
        <v>25</v>
      </c>
      <c r="G10" s="44"/>
      <c r="H10" s="44" t="s">
        <v>26</v>
      </c>
      <c r="I10" s="44"/>
      <c r="J10" s="43" t="s">
        <v>25</v>
      </c>
      <c r="K10" s="44" t="s">
        <v>26</v>
      </c>
      <c r="L10" s="43" t="s">
        <v>25</v>
      </c>
      <c r="M10" s="44" t="s">
        <v>26</v>
      </c>
      <c r="N10" s="45"/>
    </row>
    <row r="11" s="19" customFormat="true" ht="5.1" hidden="false" customHeight="true" outlineLevel="0" collapsed="false">
      <c r="A11" s="46"/>
      <c r="B11" s="47"/>
      <c r="C11" s="48"/>
      <c r="D11" s="47"/>
      <c r="E11" s="48"/>
      <c r="F11" s="47"/>
      <c r="G11" s="48"/>
      <c r="H11" s="48"/>
      <c r="I11" s="48"/>
      <c r="J11" s="47"/>
      <c r="K11" s="48"/>
      <c r="L11" s="47"/>
      <c r="N11" s="49"/>
    </row>
    <row r="12" s="19" customFormat="true" ht="14.1" hidden="false" customHeight="true" outlineLevel="0" collapsed="false">
      <c r="A12" s="50" t="s">
        <v>27</v>
      </c>
      <c r="B12" s="51" t="n">
        <f aca="false">+B14+B16+B18+B45</f>
        <v>267879</v>
      </c>
      <c r="C12" s="51" t="n">
        <f aca="false">+C14+C16+C18+C45</f>
        <v>1843174</v>
      </c>
      <c r="D12" s="51" t="n">
        <f aca="false">+D14+D16+D18+D45</f>
        <v>272265</v>
      </c>
      <c r="E12" s="51" t="n">
        <f aca="false">+E14+E16+E18+E45</f>
        <v>1885521</v>
      </c>
      <c r="F12" s="51" t="n">
        <f aca="false">+F14+F16+F18+F45</f>
        <v>268352</v>
      </c>
      <c r="G12" s="51"/>
      <c r="H12" s="51" t="n">
        <f aca="false">+H14+H16+H18+H45</f>
        <v>1813598</v>
      </c>
      <c r="I12" s="51" t="n">
        <f aca="false">+I14+I16+I18+I45</f>
        <v>268267</v>
      </c>
      <c r="J12" s="51" t="n">
        <f aca="false">+J14+J16+J18+J45</f>
        <v>261887</v>
      </c>
      <c r="K12" s="51" t="n">
        <f aca="false">+K14+K16+K18+K45</f>
        <v>1799135</v>
      </c>
      <c r="L12" s="51" t="n">
        <f aca="false">+L14+L16+L18+L45</f>
        <v>245604</v>
      </c>
      <c r="M12" s="51" t="n">
        <f aca="false">+M14+M16+M18+M45</f>
        <v>1690650</v>
      </c>
      <c r="N12" s="52" t="s">
        <v>28</v>
      </c>
    </row>
    <row r="13" s="19" customFormat="true" ht="11.25" hidden="false" customHeight="true" outlineLevel="0" collapsed="false">
      <c r="A13" s="53"/>
      <c r="B13" s="54"/>
      <c r="C13" s="54"/>
      <c r="D13" s="54"/>
      <c r="E13" s="54"/>
      <c r="F13" s="51"/>
      <c r="G13" s="54"/>
      <c r="H13" s="54"/>
      <c r="I13" s="54"/>
      <c r="J13" s="54"/>
      <c r="K13" s="54"/>
      <c r="L13" s="54"/>
      <c r="N13" s="55"/>
    </row>
    <row r="14" s="19" customFormat="true" ht="14.1" hidden="false" customHeight="true" outlineLevel="0" collapsed="false">
      <c r="A14" s="56" t="s">
        <v>29</v>
      </c>
      <c r="B14" s="57" t="n">
        <v>731</v>
      </c>
      <c r="C14" s="58" t="n">
        <v>5143</v>
      </c>
      <c r="D14" s="59" t="n">
        <v>869</v>
      </c>
      <c r="E14" s="59" t="n">
        <v>6344</v>
      </c>
      <c r="F14" s="59" t="n">
        <v>965</v>
      </c>
      <c r="G14" s="59"/>
      <c r="H14" s="59" t="n">
        <v>6876</v>
      </c>
      <c r="I14" s="59" t="n">
        <v>965</v>
      </c>
      <c r="J14" s="59" t="n">
        <v>985</v>
      </c>
      <c r="K14" s="59" t="n">
        <v>7078</v>
      </c>
      <c r="L14" s="59" t="n">
        <v>1027</v>
      </c>
      <c r="M14" s="57" t="n">
        <v>7537</v>
      </c>
      <c r="N14" s="60" t="s">
        <v>30</v>
      </c>
    </row>
    <row r="15" s="19" customFormat="true" ht="11.25" hidden="false" customHeight="true" outlineLevel="0" collapsed="false">
      <c r="A15" s="56"/>
      <c r="B15" s="51"/>
      <c r="C15" s="61"/>
      <c r="D15" s="51"/>
      <c r="E15" s="51"/>
      <c r="F15" s="59"/>
      <c r="G15" s="51"/>
      <c r="H15" s="51"/>
      <c r="I15" s="51"/>
      <c r="J15" s="51"/>
      <c r="K15" s="51"/>
      <c r="L15" s="51"/>
      <c r="N15" s="60"/>
    </row>
    <row r="16" s="19" customFormat="true" ht="14.1" hidden="false" customHeight="true" outlineLevel="0" collapsed="false">
      <c r="A16" s="56" t="s">
        <v>31</v>
      </c>
      <c r="B16" s="57" t="n">
        <v>5011</v>
      </c>
      <c r="C16" s="57" t="n">
        <v>35442</v>
      </c>
      <c r="D16" s="57" t="n">
        <v>5072</v>
      </c>
      <c r="E16" s="57" t="n">
        <v>36024</v>
      </c>
      <c r="F16" s="59" t="n">
        <v>4861</v>
      </c>
      <c r="G16" s="57"/>
      <c r="H16" s="57" t="n">
        <v>34162</v>
      </c>
      <c r="I16" s="57" t="n">
        <v>4858</v>
      </c>
      <c r="J16" s="57" t="n">
        <v>4753</v>
      </c>
      <c r="K16" s="57" t="n">
        <v>33094</v>
      </c>
      <c r="L16" s="57" t="n">
        <v>4195</v>
      </c>
      <c r="M16" s="57" t="n">
        <v>29221</v>
      </c>
      <c r="N16" s="60" t="s">
        <v>32</v>
      </c>
    </row>
    <row r="17" s="19" customFormat="true" ht="11.25" hidden="false" customHeight="true" outlineLevel="0" collapsed="false">
      <c r="A17" s="56"/>
      <c r="B17" s="59"/>
      <c r="C17" s="58"/>
      <c r="D17" s="62"/>
      <c r="E17" s="62"/>
      <c r="F17" s="59"/>
      <c r="G17" s="62"/>
      <c r="H17" s="62"/>
      <c r="I17" s="62"/>
      <c r="J17" s="62"/>
      <c r="K17" s="62"/>
      <c r="L17" s="62"/>
      <c r="N17" s="60"/>
    </row>
    <row r="18" s="19" customFormat="true" ht="14.1" hidden="false" customHeight="true" outlineLevel="0" collapsed="false">
      <c r="A18" s="56" t="s">
        <v>33</v>
      </c>
      <c r="B18" s="57" t="n">
        <f aca="false">SUM(B20:B43)</f>
        <v>260836</v>
      </c>
      <c r="C18" s="57" t="n">
        <f aca="false">SUM(C20:C43)</f>
        <v>1794084</v>
      </c>
      <c r="D18" s="57" t="n">
        <f aca="false">SUM(D20:D43)</f>
        <v>264975</v>
      </c>
      <c r="E18" s="57" t="n">
        <f aca="false">SUM(E20:E43)</f>
        <v>1834216</v>
      </c>
      <c r="F18" s="57" t="n">
        <f aca="false">SUM(F20:F43)</f>
        <v>261326</v>
      </c>
      <c r="G18" s="57"/>
      <c r="H18" s="57" t="n">
        <f aca="false">SUM(H20:H43)</f>
        <v>1764801</v>
      </c>
      <c r="I18" s="57" t="n">
        <f aca="false">SUM(I20:I43)</f>
        <v>261244</v>
      </c>
      <c r="J18" s="57" t="n">
        <f aca="false">SUM(J20:J43)</f>
        <v>254916</v>
      </c>
      <c r="K18" s="57" t="n">
        <f aca="false">SUM(K20:K43)</f>
        <v>1751131</v>
      </c>
      <c r="L18" s="57" t="n">
        <f aca="false">SUM(L20:L43)</f>
        <v>239135</v>
      </c>
      <c r="M18" s="57" t="n">
        <f aca="false">SUM(M20:M43)</f>
        <v>1646186</v>
      </c>
      <c r="N18" s="60" t="s">
        <v>34</v>
      </c>
    </row>
    <row r="19" s="19" customFormat="true" ht="11.25" hidden="false" customHeight="true" outlineLevel="0" collapsed="false">
      <c r="A19" s="56"/>
      <c r="B19" s="59"/>
      <c r="C19" s="58"/>
      <c r="D19" s="59"/>
      <c r="E19" s="59"/>
      <c r="F19" s="51"/>
      <c r="G19" s="59"/>
      <c r="H19" s="59"/>
      <c r="I19" s="59"/>
      <c r="J19" s="59"/>
      <c r="K19" s="59"/>
      <c r="L19" s="59"/>
      <c r="N19" s="60"/>
    </row>
    <row r="20" s="19" customFormat="true" ht="14.1" hidden="false" customHeight="true" outlineLevel="0" collapsed="false">
      <c r="A20" s="63" t="s">
        <v>35</v>
      </c>
      <c r="B20" s="57" t="n">
        <v>9657</v>
      </c>
      <c r="C20" s="57" t="n">
        <v>67891</v>
      </c>
      <c r="D20" s="57" t="n">
        <v>9702</v>
      </c>
      <c r="E20" s="57" t="n">
        <v>68317</v>
      </c>
      <c r="F20" s="59" t="n">
        <v>10496</v>
      </c>
      <c r="G20" s="57"/>
      <c r="H20" s="57" t="n">
        <v>72680</v>
      </c>
      <c r="I20" s="57" t="n">
        <v>10491</v>
      </c>
      <c r="J20" s="57" t="n">
        <v>10938</v>
      </c>
      <c r="K20" s="57" t="n">
        <v>77394</v>
      </c>
      <c r="L20" s="57" t="n">
        <v>10699</v>
      </c>
      <c r="M20" s="57" t="n">
        <v>75602</v>
      </c>
      <c r="N20" s="64" t="s">
        <v>36</v>
      </c>
    </row>
    <row r="21" s="19" customFormat="true" ht="14.1" hidden="false" customHeight="true" outlineLevel="0" collapsed="false">
      <c r="A21" s="63" t="s">
        <v>37</v>
      </c>
      <c r="B21" s="57" t="n">
        <v>9054</v>
      </c>
      <c r="C21" s="58" t="n">
        <v>63741</v>
      </c>
      <c r="D21" s="62" t="n">
        <v>9444</v>
      </c>
      <c r="E21" s="62" t="n">
        <v>67510</v>
      </c>
      <c r="F21" s="59" t="n">
        <v>9348</v>
      </c>
      <c r="G21" s="62"/>
      <c r="H21" s="62" t="n">
        <v>65350</v>
      </c>
      <c r="I21" s="62" t="n">
        <v>9345</v>
      </c>
      <c r="J21" s="62" t="n">
        <v>10020</v>
      </c>
      <c r="K21" s="62" t="n">
        <v>69790</v>
      </c>
      <c r="L21" s="62" t="n">
        <v>10109</v>
      </c>
      <c r="M21" s="57" t="n">
        <v>71225</v>
      </c>
      <c r="N21" s="64" t="s">
        <v>38</v>
      </c>
    </row>
    <row r="22" s="19" customFormat="true" ht="14.1" hidden="false" customHeight="true" outlineLevel="0" collapsed="false">
      <c r="A22" s="63" t="s">
        <v>39</v>
      </c>
      <c r="B22" s="57" t="n">
        <v>11897</v>
      </c>
      <c r="C22" s="57" t="n">
        <v>84572</v>
      </c>
      <c r="D22" s="57" t="n">
        <v>12160</v>
      </c>
      <c r="E22" s="57" t="n">
        <v>87127</v>
      </c>
      <c r="F22" s="59" t="n">
        <v>13414</v>
      </c>
      <c r="G22" s="57"/>
      <c r="H22" s="57" t="n">
        <v>94899</v>
      </c>
      <c r="I22" s="57" t="n">
        <v>13414</v>
      </c>
      <c r="J22" s="57" t="n">
        <v>14009</v>
      </c>
      <c r="K22" s="57" t="n">
        <v>101459</v>
      </c>
      <c r="L22" s="57" t="n">
        <v>13700</v>
      </c>
      <c r="M22" s="57" t="n">
        <v>99635</v>
      </c>
      <c r="N22" s="64" t="s">
        <v>40</v>
      </c>
    </row>
    <row r="23" s="19" customFormat="true" ht="14.1" hidden="false" customHeight="true" outlineLevel="0" collapsed="false">
      <c r="A23" s="63" t="s">
        <v>41</v>
      </c>
      <c r="B23" s="57" t="n">
        <v>5371</v>
      </c>
      <c r="C23" s="58" t="n">
        <v>38428</v>
      </c>
      <c r="D23" s="59" t="n">
        <v>5619</v>
      </c>
      <c r="E23" s="59" t="n">
        <v>40617</v>
      </c>
      <c r="F23" s="59" t="n">
        <v>6037</v>
      </c>
      <c r="G23" s="59"/>
      <c r="H23" s="59" t="n">
        <v>43949</v>
      </c>
      <c r="I23" s="59" t="n">
        <v>6037</v>
      </c>
      <c r="J23" s="59" t="n">
        <v>6227</v>
      </c>
      <c r="K23" s="59" t="n">
        <v>45533</v>
      </c>
      <c r="L23" s="59" t="n">
        <v>6153</v>
      </c>
      <c r="M23" s="57" t="n">
        <v>45772</v>
      </c>
      <c r="N23" s="64" t="s">
        <v>42</v>
      </c>
    </row>
    <row r="24" s="19" customFormat="true" ht="14.1" hidden="false" customHeight="true" outlineLevel="0" collapsed="false">
      <c r="A24" s="63" t="s">
        <v>43</v>
      </c>
      <c r="B24" s="57" t="n">
        <v>12996</v>
      </c>
      <c r="C24" s="57" t="n">
        <v>91510</v>
      </c>
      <c r="D24" s="57" t="n">
        <v>13330</v>
      </c>
      <c r="E24" s="57" t="n">
        <v>94828</v>
      </c>
      <c r="F24" s="59" t="n">
        <v>13669</v>
      </c>
      <c r="G24" s="57"/>
      <c r="H24" s="57" t="n">
        <v>95156</v>
      </c>
      <c r="I24" s="57" t="n">
        <v>13666</v>
      </c>
      <c r="J24" s="57" t="n">
        <v>13426</v>
      </c>
      <c r="K24" s="57" t="n">
        <v>95525</v>
      </c>
      <c r="L24" s="57" t="n">
        <v>12738</v>
      </c>
      <c r="M24" s="57" t="n">
        <v>90047</v>
      </c>
      <c r="N24" s="64" t="s">
        <v>44</v>
      </c>
    </row>
    <row r="25" s="19" customFormat="true" ht="11.25" hidden="false" customHeight="true" outlineLevel="0" collapsed="false">
      <c r="A25" s="65"/>
      <c r="B25" s="57"/>
      <c r="C25" s="57"/>
      <c r="D25" s="57"/>
      <c r="E25" s="57"/>
      <c r="F25" s="59"/>
      <c r="G25" s="57"/>
      <c r="H25" s="57"/>
      <c r="I25" s="57"/>
      <c r="J25" s="57"/>
      <c r="K25" s="57"/>
      <c r="L25" s="57"/>
      <c r="M25" s="57"/>
      <c r="N25" s="64"/>
    </row>
    <row r="26" s="19" customFormat="true" ht="14.1" hidden="false" customHeight="true" outlineLevel="0" collapsed="false">
      <c r="A26" s="63" t="s">
        <v>45</v>
      </c>
      <c r="B26" s="57" t="n">
        <v>19200</v>
      </c>
      <c r="C26" s="57" t="n">
        <v>131185</v>
      </c>
      <c r="D26" s="57" t="n">
        <v>19899</v>
      </c>
      <c r="E26" s="57" t="n">
        <v>138116</v>
      </c>
      <c r="F26" s="59" t="n">
        <v>20543</v>
      </c>
      <c r="G26" s="57"/>
      <c r="H26" s="57" t="n">
        <v>138675</v>
      </c>
      <c r="I26" s="57" t="n">
        <v>20537</v>
      </c>
      <c r="J26" s="57" t="n">
        <v>20066</v>
      </c>
      <c r="K26" s="57" t="n">
        <v>137216</v>
      </c>
      <c r="L26" s="57" t="n">
        <v>19256</v>
      </c>
      <c r="M26" s="57" t="n">
        <v>132233</v>
      </c>
      <c r="N26" s="64" t="s">
        <v>46</v>
      </c>
    </row>
    <row r="27" s="19" customFormat="true" ht="14.1" hidden="false" customHeight="true" outlineLevel="0" collapsed="false">
      <c r="A27" s="63" t="s">
        <v>47</v>
      </c>
      <c r="B27" s="57" t="n">
        <v>42304</v>
      </c>
      <c r="C27" s="57" t="n">
        <v>277989</v>
      </c>
      <c r="D27" s="57" t="n">
        <v>42816</v>
      </c>
      <c r="E27" s="57" t="n">
        <v>283106</v>
      </c>
      <c r="F27" s="59" t="n">
        <v>41584</v>
      </c>
      <c r="G27" s="57"/>
      <c r="H27" s="57" t="n">
        <v>267146</v>
      </c>
      <c r="I27" s="57" t="n">
        <v>41576</v>
      </c>
      <c r="J27" s="57" t="n">
        <v>39531</v>
      </c>
      <c r="K27" s="57" t="n">
        <v>259913</v>
      </c>
      <c r="L27" s="57" t="n">
        <v>37385</v>
      </c>
      <c r="M27" s="57" t="n">
        <v>247033</v>
      </c>
      <c r="N27" s="64" t="s">
        <v>48</v>
      </c>
    </row>
    <row r="28" s="19" customFormat="true" ht="14.1" hidden="false" customHeight="true" outlineLevel="0" collapsed="false">
      <c r="A28" s="63" t="s">
        <v>49</v>
      </c>
      <c r="B28" s="57" t="n">
        <v>13172</v>
      </c>
      <c r="C28" s="57" t="n">
        <v>90890</v>
      </c>
      <c r="D28" s="57" t="n">
        <v>13319</v>
      </c>
      <c r="E28" s="57" t="n">
        <v>92346</v>
      </c>
      <c r="F28" s="59" t="n">
        <v>12534</v>
      </c>
      <c r="G28" s="57"/>
      <c r="H28" s="57" t="n">
        <v>83088</v>
      </c>
      <c r="I28" s="57" t="n">
        <v>12525</v>
      </c>
      <c r="J28" s="57" t="n">
        <v>12413</v>
      </c>
      <c r="K28" s="57" t="n">
        <v>83059</v>
      </c>
      <c r="L28" s="57" t="n">
        <v>11755</v>
      </c>
      <c r="M28" s="57" t="n">
        <v>77744</v>
      </c>
      <c r="N28" s="64" t="s">
        <v>50</v>
      </c>
    </row>
    <row r="29" s="19" customFormat="true" ht="14.1" hidden="false" customHeight="true" outlineLevel="0" collapsed="false">
      <c r="A29" s="63" t="s">
        <v>51</v>
      </c>
      <c r="B29" s="57" t="n">
        <v>25677</v>
      </c>
      <c r="C29" s="57" t="n">
        <v>176867</v>
      </c>
      <c r="D29" s="57" t="n">
        <v>25915</v>
      </c>
      <c r="E29" s="57" t="n">
        <v>179197</v>
      </c>
      <c r="F29" s="59" t="n">
        <v>24993</v>
      </c>
      <c r="G29" s="57"/>
      <c r="H29" s="57" t="n">
        <v>166523</v>
      </c>
      <c r="I29" s="57" t="n">
        <v>24979</v>
      </c>
      <c r="J29" s="57" t="n">
        <v>23821</v>
      </c>
      <c r="K29" s="57" t="n">
        <v>161505</v>
      </c>
      <c r="L29" s="57" t="n">
        <v>21704</v>
      </c>
      <c r="M29" s="57" t="n">
        <v>146551</v>
      </c>
      <c r="N29" s="64" t="s">
        <v>52</v>
      </c>
    </row>
    <row r="30" s="19" customFormat="true" ht="14.1" hidden="false" customHeight="true" outlineLevel="0" collapsed="false">
      <c r="A30" s="63" t="s">
        <v>53</v>
      </c>
      <c r="B30" s="57" t="n">
        <v>21497</v>
      </c>
      <c r="C30" s="58" t="n">
        <v>143724</v>
      </c>
      <c r="D30" s="58" t="n">
        <v>21717</v>
      </c>
      <c r="E30" s="57" t="n">
        <v>145894</v>
      </c>
      <c r="F30" s="59" t="n">
        <v>20599</v>
      </c>
      <c r="G30" s="57"/>
      <c r="H30" s="57" t="n">
        <v>133914</v>
      </c>
      <c r="I30" s="58" t="n">
        <v>20583</v>
      </c>
      <c r="J30" s="58" t="n">
        <v>19426</v>
      </c>
      <c r="K30" s="57" t="n">
        <v>128471</v>
      </c>
      <c r="L30" s="58" t="n">
        <v>17437</v>
      </c>
      <c r="M30" s="57" t="n">
        <v>116260</v>
      </c>
      <c r="N30" s="64" t="s">
        <v>54</v>
      </c>
    </row>
    <row r="31" s="19" customFormat="true" ht="11.25" hidden="false" customHeight="true" outlineLevel="0" collapsed="false">
      <c r="A31" s="63"/>
      <c r="B31" s="58"/>
      <c r="C31" s="58"/>
      <c r="D31" s="58"/>
      <c r="E31" s="57"/>
      <c r="F31" s="59"/>
      <c r="G31" s="57"/>
      <c r="H31" s="57"/>
      <c r="I31" s="58"/>
      <c r="J31" s="58"/>
      <c r="K31" s="57"/>
      <c r="L31" s="58"/>
      <c r="M31" s="57"/>
      <c r="N31" s="64"/>
    </row>
    <row r="32" s="19" customFormat="true" ht="14.1" hidden="false" customHeight="true" outlineLevel="0" collapsed="false">
      <c r="A32" s="63" t="s">
        <v>55</v>
      </c>
      <c r="B32" s="57" t="n">
        <v>34951</v>
      </c>
      <c r="C32" s="57" t="n">
        <v>242672</v>
      </c>
      <c r="D32" s="57" t="n">
        <v>35166</v>
      </c>
      <c r="E32" s="58" t="n">
        <v>244765</v>
      </c>
      <c r="F32" s="59" t="n">
        <v>33757</v>
      </c>
      <c r="G32" s="58"/>
      <c r="H32" s="58" t="n">
        <v>230639</v>
      </c>
      <c r="I32" s="57" t="n">
        <v>33749</v>
      </c>
      <c r="J32" s="57" t="n">
        <v>32393</v>
      </c>
      <c r="K32" s="58" t="n">
        <v>224891</v>
      </c>
      <c r="L32" s="57" t="n">
        <v>29589</v>
      </c>
      <c r="M32" s="57" t="n">
        <v>206632</v>
      </c>
      <c r="N32" s="64" t="s">
        <v>56</v>
      </c>
    </row>
    <row r="33" s="19" customFormat="true" ht="14.1" hidden="false" customHeight="true" outlineLevel="0" collapsed="false">
      <c r="A33" s="63" t="s">
        <v>57</v>
      </c>
      <c r="B33" s="57" t="n">
        <v>18743</v>
      </c>
      <c r="C33" s="57" t="n">
        <v>131809</v>
      </c>
      <c r="D33" s="57" t="n">
        <v>18953</v>
      </c>
      <c r="E33" s="58" t="n">
        <v>133849</v>
      </c>
      <c r="F33" s="59" t="n">
        <v>18393</v>
      </c>
      <c r="G33" s="58"/>
      <c r="H33" s="58" t="n">
        <v>128153</v>
      </c>
      <c r="I33" s="57" t="n">
        <v>18393</v>
      </c>
      <c r="J33" s="57" t="n">
        <v>17821</v>
      </c>
      <c r="K33" s="58" t="n">
        <v>126498</v>
      </c>
      <c r="L33" s="57" t="n">
        <v>16561</v>
      </c>
      <c r="M33" s="57" t="n">
        <v>117691</v>
      </c>
      <c r="N33" s="64" t="s">
        <v>58</v>
      </c>
    </row>
    <row r="34" s="19" customFormat="true" ht="14.1" hidden="false" customHeight="true" outlineLevel="0" collapsed="false">
      <c r="A34" s="63" t="s">
        <v>59</v>
      </c>
      <c r="B34" s="57" t="n">
        <v>19473</v>
      </c>
      <c r="C34" s="57" t="n">
        <v>136394</v>
      </c>
      <c r="D34" s="57" t="n">
        <v>19569</v>
      </c>
      <c r="E34" s="57" t="n">
        <v>137174</v>
      </c>
      <c r="F34" s="59" t="n">
        <v>18509</v>
      </c>
      <c r="G34" s="57"/>
      <c r="H34" s="57" t="n">
        <v>125562</v>
      </c>
      <c r="I34" s="57" t="n">
        <v>18505</v>
      </c>
      <c r="J34" s="57" t="n">
        <v>17613</v>
      </c>
      <c r="K34" s="57" t="n">
        <v>121101</v>
      </c>
      <c r="L34" s="57" t="n">
        <v>15913</v>
      </c>
      <c r="M34" s="57" t="n">
        <v>108792</v>
      </c>
      <c r="N34" s="64" t="s">
        <v>60</v>
      </c>
    </row>
    <row r="35" s="19" customFormat="true" ht="14.1" hidden="false" customHeight="true" outlineLevel="0" collapsed="false">
      <c r="A35" s="63" t="s">
        <v>61</v>
      </c>
      <c r="B35" s="57" t="n">
        <v>1610</v>
      </c>
      <c r="C35" s="57" t="n">
        <v>11249</v>
      </c>
      <c r="D35" s="57" t="n">
        <v>1675</v>
      </c>
      <c r="E35" s="57" t="n">
        <v>11816</v>
      </c>
      <c r="F35" s="59" t="n">
        <v>1643</v>
      </c>
      <c r="G35" s="57"/>
      <c r="H35" s="57" t="n">
        <v>11276</v>
      </c>
      <c r="I35" s="57" t="n">
        <v>1643</v>
      </c>
      <c r="J35" s="57" t="n">
        <v>1801</v>
      </c>
      <c r="K35" s="57" t="n">
        <v>12254</v>
      </c>
      <c r="L35" s="57" t="n">
        <v>1770</v>
      </c>
      <c r="M35" s="57" t="n">
        <v>12122</v>
      </c>
      <c r="N35" s="64" t="s">
        <v>62</v>
      </c>
    </row>
    <row r="36" s="19" customFormat="true" ht="14.1" hidden="false" customHeight="true" outlineLevel="0" collapsed="false">
      <c r="A36" s="63" t="s">
        <v>63</v>
      </c>
      <c r="B36" s="57" t="n">
        <v>1810</v>
      </c>
      <c r="C36" s="57" t="n">
        <v>13070</v>
      </c>
      <c r="D36" s="57" t="n">
        <v>1905</v>
      </c>
      <c r="E36" s="57" t="n">
        <v>13950</v>
      </c>
      <c r="F36" s="59" t="n">
        <v>1876</v>
      </c>
      <c r="G36" s="57"/>
      <c r="H36" s="57" t="n">
        <v>13629</v>
      </c>
      <c r="I36" s="57" t="n">
        <v>1876</v>
      </c>
      <c r="J36" s="57" t="n">
        <v>1974</v>
      </c>
      <c r="K36" s="57" t="n">
        <v>14066</v>
      </c>
      <c r="L36" s="57" t="n">
        <v>1794</v>
      </c>
      <c r="M36" s="57" t="n">
        <v>12559</v>
      </c>
      <c r="N36" s="64" t="s">
        <v>64</v>
      </c>
    </row>
    <row r="37" s="19" customFormat="true" ht="14.1" hidden="false" customHeight="true" outlineLevel="0" collapsed="false">
      <c r="A37" s="63" t="s">
        <v>65</v>
      </c>
      <c r="B37" s="57" t="n">
        <v>1835</v>
      </c>
      <c r="C37" s="58" t="n">
        <v>10713</v>
      </c>
      <c r="D37" s="58" t="n">
        <v>1893</v>
      </c>
      <c r="E37" s="57" t="n">
        <v>11275</v>
      </c>
      <c r="F37" s="59" t="n">
        <v>1813</v>
      </c>
      <c r="G37" s="57"/>
      <c r="H37" s="57" t="n">
        <v>10781</v>
      </c>
      <c r="I37" s="58" t="n">
        <v>1813</v>
      </c>
      <c r="J37" s="58" t="n">
        <v>1755</v>
      </c>
      <c r="K37" s="57" t="n">
        <v>10401</v>
      </c>
      <c r="L37" s="58" t="n">
        <v>1625</v>
      </c>
      <c r="M37" s="57" t="n">
        <v>9642</v>
      </c>
      <c r="N37" s="64" t="s">
        <v>66</v>
      </c>
    </row>
    <row r="38" s="19" customFormat="true" ht="11.25" hidden="false" customHeight="true" outlineLevel="0" collapsed="false">
      <c r="A38" s="63"/>
      <c r="B38" s="57"/>
      <c r="C38" s="58"/>
      <c r="D38" s="58"/>
      <c r="E38" s="57"/>
      <c r="F38" s="59"/>
      <c r="G38" s="57"/>
      <c r="H38" s="57"/>
      <c r="I38" s="58"/>
      <c r="J38" s="58"/>
      <c r="K38" s="57"/>
      <c r="L38" s="58"/>
      <c r="M38" s="57"/>
      <c r="N38" s="64"/>
    </row>
    <row r="39" s="19" customFormat="true" ht="14.1" hidden="false" customHeight="true" outlineLevel="0" collapsed="false">
      <c r="A39" s="63" t="s">
        <v>67</v>
      </c>
      <c r="B39" s="57" t="n">
        <v>612</v>
      </c>
      <c r="C39" s="57" t="n">
        <v>4486</v>
      </c>
      <c r="D39" s="57" t="n">
        <v>635</v>
      </c>
      <c r="E39" s="57" t="n">
        <v>4716</v>
      </c>
      <c r="F39" s="59" t="n">
        <v>648</v>
      </c>
      <c r="G39" s="57"/>
      <c r="H39" s="57" t="n">
        <v>4952</v>
      </c>
      <c r="I39" s="57" t="n">
        <v>648</v>
      </c>
      <c r="J39" s="57" t="n">
        <v>568</v>
      </c>
      <c r="K39" s="57" t="n">
        <v>4383</v>
      </c>
      <c r="L39" s="57" t="n">
        <v>517</v>
      </c>
      <c r="M39" s="57" t="n">
        <v>3886</v>
      </c>
      <c r="N39" s="64" t="s">
        <v>68</v>
      </c>
    </row>
    <row r="40" s="19" customFormat="true" ht="14.1" hidden="false" customHeight="true" outlineLevel="0" collapsed="false">
      <c r="A40" s="63" t="s">
        <v>69</v>
      </c>
      <c r="B40" s="57" t="n">
        <v>2111</v>
      </c>
      <c r="C40" s="57" t="n">
        <v>15658</v>
      </c>
      <c r="D40" s="57" t="n">
        <v>2133</v>
      </c>
      <c r="E40" s="58" t="n">
        <v>15829</v>
      </c>
      <c r="F40" s="59" t="n">
        <v>2376</v>
      </c>
      <c r="G40" s="58"/>
      <c r="H40" s="58" t="n">
        <v>17309</v>
      </c>
      <c r="I40" s="57" t="n">
        <v>2375</v>
      </c>
      <c r="J40" s="57" t="n">
        <v>2349</v>
      </c>
      <c r="K40" s="58" t="n">
        <v>17536</v>
      </c>
      <c r="L40" s="57" t="n">
        <v>2280</v>
      </c>
      <c r="M40" s="57" t="n">
        <v>16948</v>
      </c>
      <c r="N40" s="64" t="s">
        <v>70</v>
      </c>
    </row>
    <row r="41" s="19" customFormat="true" ht="14.1" hidden="false" customHeight="true" outlineLevel="0" collapsed="false">
      <c r="A41" s="63" t="s">
        <v>71</v>
      </c>
      <c r="B41" s="57" t="n">
        <v>2059</v>
      </c>
      <c r="C41" s="57" t="n">
        <v>14491</v>
      </c>
      <c r="D41" s="57" t="n">
        <v>2191</v>
      </c>
      <c r="E41" s="58" t="n">
        <v>15769</v>
      </c>
      <c r="F41" s="59" t="n">
        <v>2397</v>
      </c>
      <c r="G41" s="58"/>
      <c r="H41" s="58" t="n">
        <v>16739</v>
      </c>
      <c r="I41" s="57" t="n">
        <v>2395</v>
      </c>
      <c r="J41" s="57" t="n">
        <v>2414</v>
      </c>
      <c r="K41" s="58" t="n">
        <v>17569</v>
      </c>
      <c r="L41" s="57" t="n">
        <v>2303</v>
      </c>
      <c r="M41" s="57" t="n">
        <v>16561</v>
      </c>
      <c r="N41" s="64" t="s">
        <v>72</v>
      </c>
    </row>
    <row r="42" s="19" customFormat="true" ht="14.1" hidden="false" customHeight="true" outlineLevel="0" collapsed="false">
      <c r="A42" s="63" t="s">
        <v>73</v>
      </c>
      <c r="B42" s="57" t="n">
        <v>1312</v>
      </c>
      <c r="C42" s="57" t="n">
        <v>9093</v>
      </c>
      <c r="D42" s="57" t="n">
        <v>1371</v>
      </c>
      <c r="E42" s="57" t="n">
        <v>9683</v>
      </c>
      <c r="F42" s="59" t="n">
        <v>1321</v>
      </c>
      <c r="G42" s="57"/>
      <c r="H42" s="57" t="n">
        <v>8674</v>
      </c>
      <c r="I42" s="57" t="n">
        <v>1320</v>
      </c>
      <c r="J42" s="57" t="n">
        <v>1274</v>
      </c>
      <c r="K42" s="57" t="n">
        <v>8539</v>
      </c>
      <c r="L42" s="57" t="n">
        <v>1141</v>
      </c>
      <c r="M42" s="57" t="n">
        <v>7582</v>
      </c>
      <c r="N42" s="64" t="s">
        <v>74</v>
      </c>
    </row>
    <row r="43" s="19" customFormat="true" ht="14.1" hidden="false" customHeight="true" outlineLevel="0" collapsed="false">
      <c r="A43" s="63" t="s">
        <v>75</v>
      </c>
      <c r="B43" s="57" t="n">
        <v>5495</v>
      </c>
      <c r="C43" s="57" t="n">
        <v>37652</v>
      </c>
      <c r="D43" s="57" t="n">
        <v>5563</v>
      </c>
      <c r="E43" s="57" t="n">
        <v>38332</v>
      </c>
      <c r="F43" s="59" t="n">
        <v>5376</v>
      </c>
      <c r="G43" s="57"/>
      <c r="H43" s="57" t="n">
        <v>35707</v>
      </c>
      <c r="I43" s="57" t="n">
        <v>5374</v>
      </c>
      <c r="J43" s="57" t="n">
        <v>5077</v>
      </c>
      <c r="K43" s="57" t="n">
        <v>34028</v>
      </c>
      <c r="L43" s="57" t="n">
        <v>4706</v>
      </c>
      <c r="M43" s="57" t="n">
        <v>31669</v>
      </c>
      <c r="N43" s="64" t="s">
        <v>76</v>
      </c>
    </row>
    <row r="44" s="19" customFormat="true" ht="11.25" hidden="false" customHeight="true" outlineLevel="0" collapsed="false">
      <c r="A44" s="56"/>
      <c r="B44" s="57"/>
      <c r="C44" s="57"/>
      <c r="D44" s="57"/>
      <c r="E44" s="57"/>
      <c r="F44" s="59"/>
      <c r="G44" s="57"/>
      <c r="H44" s="57"/>
      <c r="I44" s="57"/>
      <c r="J44" s="57"/>
      <c r="K44" s="57"/>
      <c r="L44" s="57"/>
      <c r="M44" s="57"/>
      <c r="N44" s="64"/>
    </row>
    <row r="45" s="19" customFormat="true" ht="14.1" hidden="false" customHeight="true" outlineLevel="0" collapsed="false">
      <c r="A45" s="56" t="s">
        <v>77</v>
      </c>
      <c r="B45" s="57" t="n">
        <f aca="false">SUM(B47:B49)</f>
        <v>1301</v>
      </c>
      <c r="C45" s="57" t="n">
        <f aca="false">SUM(C47:C49)</f>
        <v>8505</v>
      </c>
      <c r="D45" s="57" t="n">
        <f aca="false">SUM(D47:D49)</f>
        <v>1349</v>
      </c>
      <c r="E45" s="57" t="n">
        <f aca="false">SUM(E47:E49)</f>
        <v>8937</v>
      </c>
      <c r="F45" s="57" t="n">
        <f aca="false">SUM(F47:F49)</f>
        <v>1200</v>
      </c>
      <c r="G45" s="57"/>
      <c r="H45" s="57" t="n">
        <f aca="false">SUM(H47:H49)</f>
        <v>7759</v>
      </c>
      <c r="I45" s="57" t="n">
        <f aca="false">SUM(I47:I49)</f>
        <v>1200</v>
      </c>
      <c r="J45" s="57" t="n">
        <f aca="false">SUM(J47:J49)</f>
        <v>1233</v>
      </c>
      <c r="K45" s="57" t="n">
        <f aca="false">SUM(K47:K49)</f>
        <v>7832</v>
      </c>
      <c r="L45" s="57" t="n">
        <f aca="false">SUM(L47:L49)</f>
        <v>1247</v>
      </c>
      <c r="M45" s="57" t="n">
        <f aca="false">SUM(M47:M49)</f>
        <v>7706</v>
      </c>
      <c r="N45" s="60" t="s">
        <v>78</v>
      </c>
    </row>
    <row r="46" s="19" customFormat="true" ht="11.25" hidden="false" customHeight="true" outlineLevel="0" collapsed="false">
      <c r="A46" s="63"/>
      <c r="B46" s="57"/>
      <c r="C46" s="57"/>
      <c r="D46" s="57"/>
      <c r="E46" s="57"/>
      <c r="F46" s="59"/>
      <c r="G46" s="57"/>
      <c r="H46" s="57"/>
      <c r="I46" s="57"/>
      <c r="J46" s="57"/>
      <c r="K46" s="57"/>
      <c r="L46" s="57"/>
      <c r="M46" s="57"/>
      <c r="N46" s="64"/>
    </row>
    <row r="47" s="19" customFormat="true" ht="14.1" hidden="false" customHeight="true" outlineLevel="0" collapsed="false">
      <c r="A47" s="63" t="s">
        <v>79</v>
      </c>
      <c r="B47" s="57" t="n">
        <v>1225</v>
      </c>
      <c r="C47" s="57" t="n">
        <v>7979</v>
      </c>
      <c r="D47" s="57" t="n">
        <v>1261</v>
      </c>
      <c r="E47" s="57" t="n">
        <v>8311</v>
      </c>
      <c r="F47" s="59" t="n">
        <v>1117</v>
      </c>
      <c r="G47" s="57"/>
      <c r="H47" s="57" t="n">
        <v>7165</v>
      </c>
      <c r="I47" s="57" t="n">
        <v>1117</v>
      </c>
      <c r="J47" s="57" t="n">
        <v>1134</v>
      </c>
      <c r="K47" s="57" t="n">
        <v>7188</v>
      </c>
      <c r="L47" s="57" t="n">
        <v>1131</v>
      </c>
      <c r="M47" s="57" t="n">
        <v>6960</v>
      </c>
      <c r="N47" s="64" t="s">
        <v>80</v>
      </c>
    </row>
    <row r="48" s="19" customFormat="true" ht="11.25" hidden="false" customHeight="true" outlineLevel="0" collapsed="false">
      <c r="A48" s="63"/>
      <c r="B48" s="57"/>
      <c r="C48" s="57"/>
      <c r="D48" s="57"/>
      <c r="E48" s="57"/>
      <c r="F48" s="59"/>
      <c r="G48" s="57"/>
      <c r="H48" s="57"/>
      <c r="I48" s="57"/>
      <c r="J48" s="57"/>
      <c r="K48" s="57"/>
      <c r="L48" s="57"/>
      <c r="M48" s="57"/>
      <c r="N48" s="64"/>
    </row>
    <row r="49" s="19" customFormat="true" ht="14.1" hidden="false" customHeight="true" outlineLevel="0" collapsed="false">
      <c r="A49" s="63" t="s">
        <v>81</v>
      </c>
      <c r="B49" s="57" t="n">
        <v>76</v>
      </c>
      <c r="C49" s="57" t="n">
        <v>526</v>
      </c>
      <c r="D49" s="57" t="n">
        <v>88</v>
      </c>
      <c r="E49" s="57" t="n">
        <v>626</v>
      </c>
      <c r="F49" s="59" t="n">
        <v>83</v>
      </c>
      <c r="G49" s="66"/>
      <c r="H49" s="57" t="n">
        <v>594</v>
      </c>
      <c r="I49" s="57" t="n">
        <v>83</v>
      </c>
      <c r="J49" s="57" t="n">
        <v>99</v>
      </c>
      <c r="K49" s="57" t="n">
        <v>644</v>
      </c>
      <c r="L49" s="57" t="n">
        <v>116</v>
      </c>
      <c r="M49" s="57" t="n">
        <v>746</v>
      </c>
      <c r="N49" s="64" t="s">
        <v>82</v>
      </c>
    </row>
    <row r="50" s="19" customFormat="true" ht="5.1" hidden="false" customHeight="true" outlineLevel="0" collapsed="false">
      <c r="A50" s="67"/>
      <c r="B50" s="68"/>
      <c r="C50" s="69"/>
      <c r="D50" s="69"/>
      <c r="E50" s="69"/>
      <c r="F50" s="69"/>
      <c r="G50" s="70"/>
      <c r="H50" s="69"/>
      <c r="I50" s="69"/>
      <c r="J50" s="69"/>
      <c r="K50" s="71"/>
      <c r="L50" s="71"/>
      <c r="M50" s="71"/>
      <c r="N50" s="72"/>
    </row>
    <row r="51" s="19" customFormat="true" ht="11.45" hidden="false" customHeight="true" outlineLevel="0" collapsed="false">
      <c r="A51" s="73" t="s">
        <v>83</v>
      </c>
      <c r="B51" s="74"/>
      <c r="C51" s="70"/>
      <c r="D51" s="70"/>
      <c r="E51" s="70"/>
      <c r="F51" s="70"/>
      <c r="G51" s="70"/>
      <c r="H51" s="19" t="s">
        <v>84</v>
      </c>
      <c r="J51" s="70"/>
      <c r="K51" s="75"/>
      <c r="L51" s="75"/>
      <c r="M51" s="75"/>
      <c r="N51" s="75"/>
    </row>
    <row r="52" s="19" customFormat="true" ht="10.5" hidden="false" customHeight="true" outlineLevel="0" collapsed="false">
      <c r="A52" s="73" t="s">
        <v>85</v>
      </c>
      <c r="H52" s="19" t="s">
        <v>86</v>
      </c>
      <c r="M52" s="62"/>
      <c r="N52" s="62"/>
    </row>
    <row r="53" s="19" customFormat="true" ht="10.5" hidden="false" customHeight="true" outlineLevel="0" collapsed="false">
      <c r="H53" s="76" t="s">
        <v>87</v>
      </c>
      <c r="I53" s="76"/>
      <c r="M53" s="62"/>
      <c r="N53" s="62"/>
    </row>
  </sheetData>
  <mergeCells count="11">
    <mergeCell ref="A2:F2"/>
    <mergeCell ref="H2:N2"/>
    <mergeCell ref="H3:N3"/>
    <mergeCell ref="B5:C5"/>
    <mergeCell ref="D5:E5"/>
    <mergeCell ref="J5:K5"/>
    <mergeCell ref="L5:M5"/>
    <mergeCell ref="B6:C6"/>
    <mergeCell ref="D6:E6"/>
    <mergeCell ref="J6:K6"/>
    <mergeCell ref="L6:M6"/>
  </mergeCells>
  <printOptions headings="false" gridLines="false" gridLinesSet="true" horizontalCentered="false" verticalCentered="false"/>
  <pageMargins left="0.315277777777778" right="1.77152777777778" top="0.55138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7:26:53Z</dcterms:created>
  <dc:creator>SO6368</dc:creator>
  <dc:description/>
  <dc:language>en-US</dc:language>
  <cp:lastModifiedBy>SO6368</cp:lastModifiedBy>
  <dcterms:modified xsi:type="dcterms:W3CDTF">2011-09-26T07:27:12Z</dcterms:modified>
  <cp:revision>0</cp:revision>
  <dc:subject/>
  <dc:title/>
</cp:coreProperties>
</file>