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灌溉設施" sheetId="1" state="visible" r:id="rId2"/>
    <sheet name="灌溉設施(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306     99</t>
    </r>
    <r>
      <rPr>
        <sz val="8"/>
        <rFont val="Noto Sans"/>
        <family val="2"/>
      </rPr>
      <t xml:space="preserve">年農業統計年報</t>
    </r>
  </si>
  <si>
    <t xml:space="preserve">AG. STATISTICS YEARBOOK 2010     30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農田灌溉排水設施工程</t>
    </r>
  </si>
  <si>
    <t xml:space="preserve">1.  The On-Farm Irrigation &amp; Drainage Facilities</t>
  </si>
  <si>
    <r>
      <rPr>
        <sz val="8"/>
        <rFont val="Noto Sans"/>
        <family val="2"/>
      </rPr>
      <t xml:space="preserve">灌　排　渠　道           </t>
    </r>
    <r>
      <rPr>
        <sz val="8"/>
        <rFont val="Times New Roman"/>
        <family val="1"/>
      </rPr>
      <t xml:space="preserve">Irrigation   &amp;   Drainage    Canal   </t>
    </r>
  </si>
  <si>
    <t xml:space="preserve">隧    道</t>
  </si>
  <si>
    <r>
      <rPr>
        <sz val="8"/>
        <rFont val="Noto Sans"/>
        <family val="2"/>
      </rPr>
      <t xml:space="preserve">構   造   物   </t>
    </r>
    <r>
      <rPr>
        <sz val="8"/>
        <rFont val="Times New Roman"/>
        <family val="1"/>
      </rPr>
      <t xml:space="preserve">Structures </t>
    </r>
  </si>
  <si>
    <r>
      <rPr>
        <sz val="8"/>
        <rFont val="Noto Sans"/>
        <family val="2"/>
      </rPr>
      <t xml:space="preserve">灌   溉   渠   道              </t>
    </r>
    <r>
      <rPr>
        <sz val="8"/>
        <rFont val="Times New Roman"/>
        <family val="1"/>
      </rPr>
      <t xml:space="preserve">Irrigation  Canal</t>
    </r>
  </si>
  <si>
    <t xml:space="preserve">排 水 路</t>
  </si>
  <si>
    <t xml:space="preserve">年  次  及  地  區  別</t>
  </si>
  <si>
    <t xml:space="preserve">合    計</t>
  </si>
  <si>
    <t xml:space="preserve">小    計</t>
  </si>
  <si>
    <t xml:space="preserve">導 水 路</t>
  </si>
  <si>
    <t xml:space="preserve">幹    線</t>
  </si>
  <si>
    <t xml:space="preserve">支    線</t>
  </si>
  <si>
    <t xml:space="preserve">分    線</t>
  </si>
  <si>
    <t xml:space="preserve">給 水 線</t>
  </si>
  <si>
    <t xml:space="preserve">Drainage Channel</t>
  </si>
  <si>
    <t xml:space="preserve">Tunnel</t>
  </si>
  <si>
    <t xml:space="preserve">臨時攔水壩</t>
  </si>
  <si>
    <t xml:space="preserve">水    閘</t>
  </si>
  <si>
    <t xml:space="preserve">渠 首 工</t>
  </si>
  <si>
    <t xml:space="preserve">渡    槽</t>
  </si>
  <si>
    <t xml:space="preserve">Year, District</t>
  </si>
  <si>
    <t xml:space="preserve">Total</t>
  </si>
  <si>
    <t xml:space="preserve">Sub-total</t>
  </si>
  <si>
    <t xml:space="preserve">Leading Canal</t>
  </si>
  <si>
    <t xml:space="preserve">Main Canal</t>
  </si>
  <si>
    <t xml:space="preserve">Lateral Canal</t>
  </si>
  <si>
    <t xml:space="preserve">Sub-lateral       Canal</t>
  </si>
  <si>
    <t xml:space="preserve">Ditch</t>
  </si>
  <si>
    <t xml:space="preserve">Weir</t>
  </si>
  <si>
    <t xml:space="preserve">Gate</t>
  </si>
  <si>
    <t xml:space="preserve">Head Works</t>
  </si>
  <si>
    <t xml:space="preserve">Flume</t>
  </si>
  <si>
    <t xml:space="preserve">公尺</t>
  </si>
  <si>
    <t xml:space="preserve">座</t>
  </si>
  <si>
    <t xml:space="preserve">m</t>
  </si>
  <si>
    <t xml:space="preserve">set</t>
  </si>
  <si>
    <t xml:space="preserve">民國</t>
  </si>
  <si>
    <t xml:space="preserve">年</t>
  </si>
  <si>
    <t xml:space="preserve">臺           北           市</t>
  </si>
  <si>
    <t xml:space="preserve">-</t>
  </si>
  <si>
    <t xml:space="preserve">Taipei City</t>
  </si>
  <si>
    <t xml:space="preserve">七                    星</t>
  </si>
  <si>
    <t xml:space="preserve"> Chihsing</t>
  </si>
  <si>
    <t xml:space="preserve">瑠                    公</t>
  </si>
  <si>
    <t xml:space="preserve"> Liukong </t>
  </si>
  <si>
    <t xml:space="preserve">臺           灣           省</t>
  </si>
  <si>
    <t xml:space="preserve"> Taiwan Province</t>
  </si>
  <si>
    <t xml:space="preserve">北                    基</t>
  </si>
  <si>
    <t xml:space="preserve"> Peichi</t>
  </si>
  <si>
    <t xml:space="preserve">宜                    蘭</t>
  </si>
  <si>
    <t xml:space="preserve"> Yilan</t>
  </si>
  <si>
    <t xml:space="preserve">桃                    園</t>
  </si>
  <si>
    <t xml:space="preserve"> Taoyuan</t>
  </si>
  <si>
    <t xml:space="preserve">石                    門</t>
  </si>
  <si>
    <t xml:space="preserve"> Shihmen</t>
  </si>
  <si>
    <t xml:space="preserve">新                    竹</t>
  </si>
  <si>
    <t xml:space="preserve"> Hsinchu</t>
  </si>
  <si>
    <t xml:space="preserve">苗                    栗</t>
  </si>
  <si>
    <t xml:space="preserve"> Miaoli </t>
  </si>
  <si>
    <t xml:space="preserve">臺                    中</t>
  </si>
  <si>
    <t xml:space="preserve"> Taichung </t>
  </si>
  <si>
    <t xml:space="preserve">南                    投</t>
  </si>
  <si>
    <t xml:space="preserve"> Nantou</t>
  </si>
  <si>
    <t xml:space="preserve">彰                    化</t>
  </si>
  <si>
    <t xml:space="preserve"> Changhua</t>
  </si>
  <si>
    <t xml:space="preserve">雲                    林</t>
  </si>
  <si>
    <t xml:space="preserve"> Yunlin </t>
  </si>
  <si>
    <t xml:space="preserve">嘉                    南</t>
  </si>
  <si>
    <t xml:space="preserve"> Chianan </t>
  </si>
  <si>
    <t xml:space="preserve">高                    雄</t>
  </si>
  <si>
    <t xml:space="preserve"> Kaohsiung </t>
  </si>
  <si>
    <t xml:space="preserve">屏                    東</t>
  </si>
  <si>
    <t xml:space="preserve"> Pingtung</t>
  </si>
  <si>
    <t xml:space="preserve">臺                    東</t>
  </si>
  <si>
    <t xml:space="preserve"> Taitung</t>
  </si>
  <si>
    <t xml:space="preserve">花                    蓮</t>
  </si>
  <si>
    <t xml:space="preserve"> Hualien </t>
  </si>
  <si>
    <t xml:space="preserve">   註：地區別係以各農田水利會轄區劃分。</t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The data of district is by irrigation  association.</t>
    </r>
  </si>
  <si>
    <t xml:space="preserve">   資料來源：行政院農業委員會農田水利處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Irrigation and Engineering, COA, Executive Yuan.</t>
    </r>
  </si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308     99</t>
    </r>
    <r>
      <rPr>
        <sz val="8"/>
        <rFont val="Noto Sans"/>
        <family val="2"/>
      </rPr>
      <t xml:space="preserve">年農業統計年報</t>
    </r>
  </si>
  <si>
    <t xml:space="preserve">AG. STATISTICS YEARBOOK 2010       309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農田灌溉排水設施工程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)</t>
    </r>
  </si>
  <si>
    <t xml:space="preserve">1. The On-Farm Irrigation &amp; Drainage Facilities (Cont'd)</t>
  </si>
  <si>
    <r>
      <rPr>
        <sz val="8"/>
        <rFont val="Noto Sans"/>
        <family val="2"/>
      </rPr>
      <t xml:space="preserve">構　　　造　　　物       </t>
    </r>
    <r>
      <rPr>
        <sz val="8"/>
        <rFont val="Times New Roman"/>
        <family val="1"/>
      </rPr>
      <t xml:space="preserve">Structures</t>
    </r>
  </si>
  <si>
    <t xml:space="preserve">版    橋</t>
  </si>
  <si>
    <t xml:space="preserve">跌 水 工</t>
  </si>
  <si>
    <t xml:space="preserve">虹 吸 工</t>
  </si>
  <si>
    <t xml:space="preserve">道路暗渠</t>
  </si>
  <si>
    <t xml:space="preserve">排水暗渠</t>
  </si>
  <si>
    <t xml:space="preserve">涵   洞</t>
  </si>
  <si>
    <t xml:space="preserve">沈 砂 池</t>
  </si>
  <si>
    <t xml:space="preserve">減 水 壩</t>
  </si>
  <si>
    <t xml:space="preserve">貯 水 池</t>
  </si>
  <si>
    <t xml:space="preserve">揚 水 場</t>
  </si>
  <si>
    <t xml:space="preserve">圍 墾 堤</t>
  </si>
  <si>
    <t xml:space="preserve">給 水 門</t>
  </si>
  <si>
    <t xml:space="preserve">量水設備</t>
  </si>
  <si>
    <t xml:space="preserve">其   他</t>
  </si>
  <si>
    <t xml:space="preserve">Plate Deck Bridge </t>
  </si>
  <si>
    <t xml:space="preserve">Drop</t>
  </si>
  <si>
    <t xml:space="preserve">Siphon</t>
  </si>
  <si>
    <t xml:space="preserve">Road Culvert</t>
  </si>
  <si>
    <t xml:space="preserve">Drainage Culvert</t>
  </si>
  <si>
    <t xml:space="preserve">Culvert</t>
  </si>
  <si>
    <t xml:space="preserve">Stilling Basin</t>
  </si>
  <si>
    <t xml:space="preserve">Buffer Dam</t>
  </si>
  <si>
    <t xml:space="preserve">Pond</t>
  </si>
  <si>
    <t xml:space="preserve">Pump Station</t>
  </si>
  <si>
    <t xml:space="preserve">Reclmantion Dike</t>
  </si>
  <si>
    <t xml:space="preserve">Turnouts</t>
  </si>
  <si>
    <t xml:space="preserve">Water Measur-      ing Device</t>
  </si>
  <si>
    <t xml:space="preserve">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#\ ###\ ##0"/>
    <numFmt numFmtId="167" formatCode="#\ ###\ ###"/>
    <numFmt numFmtId="168" formatCode="_-* #\ ###\ ##0;\-* #\ ###\ ##0;_-* \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華康標楷體W5"/>
      <family val="3"/>
      <charset val="136"/>
    </font>
    <font>
      <sz val="12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6"/>
      <name val="細明體"/>
      <family val="3"/>
      <charset val="136"/>
    </font>
    <font>
      <sz val="7.5"/>
      <name val="Noto Sans"/>
      <family val="2"/>
    </font>
    <font>
      <sz val="8"/>
      <color rgb="FFFF0000"/>
      <name val="Times New Roman"/>
      <family val="1"/>
    </font>
    <font>
      <b val="true"/>
      <sz val="7.5"/>
      <name val="Times New Roman"/>
      <family val="1"/>
    </font>
    <font>
      <b val="true"/>
      <sz val="8"/>
      <name val="Times New Roman"/>
      <family val="1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3-1農田灌溉排水設施工程" xfId="20"/>
    <cellStyle name="一般_182" xfId="21"/>
    <cellStyle name="一般_26G" xfId="22"/>
    <cellStyle name="一般_26J" xfId="23"/>
    <cellStyle name="一般_27H" xfId="24"/>
    <cellStyle name="一般_336" xfId="25"/>
    <cellStyle name="一般_87" xfId="26"/>
    <cellStyle name="一般_8c" xfId="27"/>
    <cellStyle name="一般_土地90" xfId="28"/>
    <cellStyle name="一般_耕地與農會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6.24"/>
    <col collapsed="false" customWidth="true" hidden="false" outlineLevel="0" max="5" min="4" style="1" width="9.99"/>
    <col collapsed="false" customWidth="true" hidden="false" outlineLevel="0" max="6" min="6" style="1" width="9.62"/>
    <col collapsed="false" customWidth="true" hidden="false" outlineLevel="0" max="8" min="7" style="1" width="9.99"/>
    <col collapsed="false" customWidth="true" hidden="false" outlineLevel="0" max="9" min="9" style="1" width="9.62"/>
    <col collapsed="false" customWidth="true" hidden="false" outlineLevel="0" max="10" min="10" style="1" width="16.12"/>
    <col collapsed="false" customWidth="true" hidden="false" outlineLevel="0" max="17" min="11" style="1" width="8.62"/>
    <col collapsed="false" customWidth="true" hidden="false" outlineLevel="0" max="18" min="18" style="1" width="18.62"/>
    <col collapsed="false" customWidth="false" hidden="false" outlineLevel="0" max="257" min="19" style="1" width="8.99"/>
  </cols>
  <sheetData>
    <row r="1" s="3" customFormat="true" ht="11.1" hidden="false" customHeight="true" outlineLevel="0" collapsed="false">
      <c r="A1" s="2" t="s">
        <v>0</v>
      </c>
      <c r="C1" s="4"/>
      <c r="P1" s="5" t="s">
        <v>1</v>
      </c>
      <c r="Q1" s="5"/>
      <c r="R1" s="5"/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</row>
    <row r="3" s="9" customFormat="true" ht="18" hidden="false" customHeight="true" outlineLevel="0" collapsed="false">
      <c r="B3" s="10"/>
      <c r="C3" s="10"/>
      <c r="R3" s="10"/>
    </row>
    <row r="4" s="11" customFormat="true" ht="11.1" hidden="false" customHeight="true" outlineLevel="0" collapsed="false">
      <c r="B4" s="12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3"/>
      <c r="O4" s="13"/>
      <c r="P4" s="13"/>
      <c r="Q4" s="13"/>
      <c r="R4" s="15"/>
    </row>
    <row r="5" s="3" customFormat="true" ht="15" hidden="false" customHeight="true" outlineLevel="0" collapsed="false">
      <c r="A5" s="16"/>
      <c r="B5" s="16"/>
      <c r="C5" s="17"/>
      <c r="D5" s="18" t="s">
        <v>4</v>
      </c>
      <c r="E5" s="18"/>
      <c r="F5" s="18"/>
      <c r="G5" s="18"/>
      <c r="H5" s="18"/>
      <c r="I5" s="18"/>
      <c r="J5" s="19"/>
      <c r="K5" s="20"/>
      <c r="L5" s="21"/>
      <c r="M5" s="22" t="s">
        <v>5</v>
      </c>
      <c r="N5" s="23" t="s">
        <v>6</v>
      </c>
      <c r="O5" s="23"/>
      <c r="P5" s="23"/>
      <c r="Q5" s="23"/>
      <c r="R5" s="24"/>
    </row>
    <row r="6" s="3" customFormat="true" ht="15" hidden="false" customHeight="true" outlineLevel="0" collapsed="false">
      <c r="A6" s="19"/>
      <c r="B6" s="25"/>
      <c r="C6" s="26"/>
      <c r="D6" s="27"/>
      <c r="E6" s="28" t="s">
        <v>7</v>
      </c>
      <c r="F6" s="28"/>
      <c r="G6" s="28"/>
      <c r="H6" s="28"/>
      <c r="I6" s="28"/>
      <c r="K6" s="29"/>
      <c r="L6" s="30" t="s">
        <v>8</v>
      </c>
      <c r="M6" s="22"/>
      <c r="N6" s="31"/>
      <c r="O6" s="32"/>
      <c r="P6" s="32"/>
      <c r="Q6" s="33"/>
      <c r="R6" s="34"/>
    </row>
    <row r="7" s="3" customFormat="true" ht="18" hidden="false" customHeight="true" outlineLevel="0" collapsed="false">
      <c r="A7" s="19"/>
      <c r="B7" s="35" t="s">
        <v>9</v>
      </c>
      <c r="C7" s="36"/>
      <c r="D7" s="37" t="s">
        <v>10</v>
      </c>
      <c r="E7" s="38" t="s">
        <v>11</v>
      </c>
      <c r="F7" s="38" t="s">
        <v>12</v>
      </c>
      <c r="G7" s="38" t="s">
        <v>13</v>
      </c>
      <c r="H7" s="38" t="s">
        <v>14</v>
      </c>
      <c r="I7" s="30" t="s">
        <v>15</v>
      </c>
      <c r="J7" s="39"/>
      <c r="K7" s="40" t="s">
        <v>16</v>
      </c>
      <c r="L7" s="41" t="s">
        <v>17</v>
      </c>
      <c r="M7" s="42" t="s">
        <v>18</v>
      </c>
      <c r="N7" s="43" t="s">
        <v>19</v>
      </c>
      <c r="O7" s="44" t="s">
        <v>20</v>
      </c>
      <c r="P7" s="44" t="s">
        <v>21</v>
      </c>
      <c r="Q7" s="45" t="s">
        <v>22</v>
      </c>
      <c r="R7" s="46" t="s">
        <v>23</v>
      </c>
    </row>
    <row r="8" s="56" customFormat="true" ht="18" hidden="false" customHeight="true" outlineLevel="0" collapsed="false">
      <c r="A8" s="47"/>
      <c r="B8" s="47"/>
      <c r="C8" s="48"/>
      <c r="D8" s="49" t="s">
        <v>24</v>
      </c>
      <c r="E8" s="42" t="s">
        <v>25</v>
      </c>
      <c r="F8" s="42" t="s">
        <v>26</v>
      </c>
      <c r="G8" s="42" t="s">
        <v>27</v>
      </c>
      <c r="H8" s="42" t="s">
        <v>28</v>
      </c>
      <c r="I8" s="50" t="s">
        <v>29</v>
      </c>
      <c r="J8" s="39"/>
      <c r="K8" s="51" t="s">
        <v>30</v>
      </c>
      <c r="L8" s="41"/>
      <c r="M8" s="42"/>
      <c r="N8" s="52" t="s">
        <v>31</v>
      </c>
      <c r="O8" s="53" t="s">
        <v>32</v>
      </c>
      <c r="P8" s="53" t="s">
        <v>33</v>
      </c>
      <c r="Q8" s="54" t="s">
        <v>34</v>
      </c>
      <c r="R8" s="55"/>
    </row>
    <row r="9" s="62" customFormat="true" ht="8.1" hidden="false" customHeight="true" outlineLevel="0" collapsed="false">
      <c r="A9" s="57"/>
      <c r="B9" s="57"/>
      <c r="C9" s="58"/>
      <c r="D9" s="59" t="s">
        <v>35</v>
      </c>
      <c r="E9" s="59" t="s">
        <v>35</v>
      </c>
      <c r="F9" s="59" t="s">
        <v>35</v>
      </c>
      <c r="G9" s="59" t="s">
        <v>35</v>
      </c>
      <c r="H9" s="59" t="s">
        <v>35</v>
      </c>
      <c r="I9" s="59" t="s">
        <v>35</v>
      </c>
      <c r="J9" s="60"/>
      <c r="K9" s="59" t="s">
        <v>35</v>
      </c>
      <c r="L9" s="59" t="s">
        <v>35</v>
      </c>
      <c r="M9" s="59" t="s">
        <v>35</v>
      </c>
      <c r="N9" s="59" t="s">
        <v>36</v>
      </c>
      <c r="O9" s="59" t="s">
        <v>36</v>
      </c>
      <c r="P9" s="59" t="s">
        <v>36</v>
      </c>
      <c r="Q9" s="59" t="s">
        <v>36</v>
      </c>
      <c r="R9" s="61"/>
    </row>
    <row r="10" s="62" customFormat="true" ht="9.75" hidden="false" customHeight="true" outlineLevel="0" collapsed="false">
      <c r="A10" s="63"/>
      <c r="B10" s="63"/>
      <c r="C10" s="64"/>
      <c r="D10" s="65" t="s">
        <v>37</v>
      </c>
      <c r="E10" s="65" t="s">
        <v>37</v>
      </c>
      <c r="F10" s="65" t="s">
        <v>37</v>
      </c>
      <c r="G10" s="65" t="s">
        <v>37</v>
      </c>
      <c r="H10" s="65" t="s">
        <v>37</v>
      </c>
      <c r="I10" s="65" t="s">
        <v>37</v>
      </c>
      <c r="J10" s="66"/>
      <c r="K10" s="65" t="s">
        <v>37</v>
      </c>
      <c r="L10" s="65" t="s">
        <v>37</v>
      </c>
      <c r="M10" s="65" t="s">
        <v>37</v>
      </c>
      <c r="N10" s="65" t="s">
        <v>38</v>
      </c>
      <c r="O10" s="65" t="s">
        <v>38</v>
      </c>
      <c r="P10" s="65" t="s">
        <v>38</v>
      </c>
      <c r="Q10" s="65" t="s">
        <v>38</v>
      </c>
      <c r="R10" s="67"/>
    </row>
    <row r="11" s="3" customFormat="true" ht="5.1" hidden="false" customHeight="true" outlineLevel="0" collapsed="false">
      <c r="A11" s="19"/>
      <c r="B11" s="19"/>
      <c r="C11" s="68"/>
      <c r="D11" s="69"/>
      <c r="E11" s="69"/>
      <c r="F11" s="69"/>
      <c r="G11" s="69"/>
      <c r="H11" s="69"/>
      <c r="I11" s="69"/>
      <c r="J11" s="70"/>
      <c r="K11" s="69"/>
      <c r="L11" s="69"/>
      <c r="M11" s="69"/>
      <c r="N11" s="69"/>
      <c r="O11" s="69"/>
      <c r="P11" s="69"/>
      <c r="Q11" s="70"/>
      <c r="R11" s="71"/>
    </row>
    <row r="12" s="79" customFormat="true" ht="9.95" hidden="false" customHeight="true" outlineLevel="0" collapsed="false">
      <c r="A12" s="72" t="s">
        <v>39</v>
      </c>
      <c r="B12" s="73" t="n">
        <v>90</v>
      </c>
      <c r="C12" s="74" t="s">
        <v>40</v>
      </c>
      <c r="D12" s="75" t="n">
        <v>68407631</v>
      </c>
      <c r="E12" s="75" t="n">
        <v>46207109</v>
      </c>
      <c r="F12" s="76" t="n">
        <v>398853</v>
      </c>
      <c r="G12" s="76" t="n">
        <v>3608566</v>
      </c>
      <c r="H12" s="76" t="n">
        <v>4846688</v>
      </c>
      <c r="I12" s="76" t="n">
        <v>5065936</v>
      </c>
      <c r="J12" s="76"/>
      <c r="K12" s="75" t="n">
        <v>32287066</v>
      </c>
      <c r="L12" s="75" t="n">
        <v>22200522</v>
      </c>
      <c r="M12" s="76" t="n">
        <v>100976</v>
      </c>
      <c r="N12" s="76" t="n">
        <v>1154</v>
      </c>
      <c r="O12" s="76" t="n">
        <v>17768</v>
      </c>
      <c r="P12" s="76" t="n">
        <v>686</v>
      </c>
      <c r="Q12" s="77" t="n">
        <v>4147</v>
      </c>
      <c r="R12" s="78" t="n">
        <v>2001</v>
      </c>
    </row>
    <row r="13" s="79" customFormat="true" ht="9.95" hidden="false" customHeight="true" outlineLevel="0" collapsed="false">
      <c r="A13" s="80"/>
      <c r="B13" s="73" t="n">
        <v>91</v>
      </c>
      <c r="C13" s="81"/>
      <c r="D13" s="75" t="n">
        <v>69192704</v>
      </c>
      <c r="E13" s="75" t="n">
        <v>46425095</v>
      </c>
      <c r="F13" s="76" t="n">
        <v>406948</v>
      </c>
      <c r="G13" s="76" t="n">
        <v>3615681</v>
      </c>
      <c r="H13" s="76" t="n">
        <v>4851653</v>
      </c>
      <c r="I13" s="76" t="n">
        <v>5071902</v>
      </c>
      <c r="J13" s="76"/>
      <c r="K13" s="75" t="n">
        <v>32478911</v>
      </c>
      <c r="L13" s="75" t="n">
        <v>22767609</v>
      </c>
      <c r="M13" s="76" t="n">
        <v>101024</v>
      </c>
      <c r="N13" s="76" t="n">
        <v>1163</v>
      </c>
      <c r="O13" s="76" t="n">
        <v>17815</v>
      </c>
      <c r="P13" s="76" t="n">
        <v>676</v>
      </c>
      <c r="Q13" s="82" t="n">
        <v>4181</v>
      </c>
      <c r="R13" s="83" t="n">
        <v>2002</v>
      </c>
    </row>
    <row r="14" s="79" customFormat="true" ht="9.95" hidden="false" customHeight="true" outlineLevel="0" collapsed="false">
      <c r="A14" s="80"/>
      <c r="B14" s="73" t="n">
        <v>92</v>
      </c>
      <c r="C14" s="81"/>
      <c r="D14" s="75" t="n">
        <v>68307043</v>
      </c>
      <c r="E14" s="75" t="n">
        <v>45532014</v>
      </c>
      <c r="F14" s="76" t="n">
        <v>411701</v>
      </c>
      <c r="G14" s="76" t="n">
        <v>3621050</v>
      </c>
      <c r="H14" s="76" t="n">
        <v>4854047</v>
      </c>
      <c r="I14" s="76" t="n">
        <v>5039668</v>
      </c>
      <c r="J14" s="76"/>
      <c r="K14" s="75" t="n">
        <v>31605548</v>
      </c>
      <c r="L14" s="75" t="n">
        <v>22775029</v>
      </c>
      <c r="M14" s="76" t="n">
        <v>101010</v>
      </c>
      <c r="N14" s="76" t="n">
        <v>1126</v>
      </c>
      <c r="O14" s="76" t="n">
        <v>14940</v>
      </c>
      <c r="P14" s="76" t="n">
        <v>738</v>
      </c>
      <c r="Q14" s="82" t="n">
        <v>3637</v>
      </c>
      <c r="R14" s="83" t="n">
        <v>2003</v>
      </c>
    </row>
    <row r="15" s="79" customFormat="true" ht="9.95" hidden="false" customHeight="true" outlineLevel="0" collapsed="false">
      <c r="A15" s="80"/>
      <c r="B15" s="73" t="n">
        <v>93</v>
      </c>
      <c r="C15" s="81"/>
      <c r="D15" s="84" t="n">
        <f aca="false">E15+L15</f>
        <v>70372199</v>
      </c>
      <c r="E15" s="75" t="n">
        <v>46682744</v>
      </c>
      <c r="F15" s="76" t="n">
        <v>410181</v>
      </c>
      <c r="G15" s="76" t="n">
        <v>3655478</v>
      </c>
      <c r="H15" s="76" t="n">
        <v>4879430</v>
      </c>
      <c r="I15" s="76" t="n">
        <v>5157802</v>
      </c>
      <c r="J15" s="76"/>
      <c r="K15" s="75" t="n">
        <v>32579853</v>
      </c>
      <c r="L15" s="75" t="n">
        <v>23689455</v>
      </c>
      <c r="M15" s="76" t="n">
        <v>106093</v>
      </c>
      <c r="N15" s="76" t="n">
        <v>1098</v>
      </c>
      <c r="O15" s="76" t="n">
        <v>14698</v>
      </c>
      <c r="P15" s="76" t="n">
        <v>755</v>
      </c>
      <c r="Q15" s="82" t="n">
        <v>3511</v>
      </c>
      <c r="R15" s="83" t="n">
        <v>2004</v>
      </c>
    </row>
    <row r="16" s="79" customFormat="true" ht="9.95" hidden="false" customHeight="true" outlineLevel="0" collapsed="false">
      <c r="A16" s="80"/>
      <c r="B16" s="73" t="n">
        <v>94</v>
      </c>
      <c r="C16" s="81"/>
      <c r="D16" s="75" t="n">
        <v>70441230</v>
      </c>
      <c r="E16" s="75" t="n">
        <v>46715810</v>
      </c>
      <c r="F16" s="85" t="n">
        <v>412266</v>
      </c>
      <c r="G16" s="85" t="n">
        <v>3694009</v>
      </c>
      <c r="H16" s="85" t="n">
        <v>4884634</v>
      </c>
      <c r="I16" s="85" t="n">
        <v>5169941</v>
      </c>
      <c r="J16" s="76"/>
      <c r="K16" s="75" t="n">
        <v>32554960</v>
      </c>
      <c r="L16" s="75" t="n">
        <v>23725420</v>
      </c>
      <c r="M16" s="85" t="n">
        <v>106024</v>
      </c>
      <c r="N16" s="85" t="n">
        <v>1096</v>
      </c>
      <c r="O16" s="85" t="n">
        <v>14640</v>
      </c>
      <c r="P16" s="85" t="n">
        <v>758</v>
      </c>
      <c r="Q16" s="85" t="n">
        <v>3488</v>
      </c>
      <c r="R16" s="83" t="n">
        <v>2005</v>
      </c>
    </row>
    <row r="17" s="79" customFormat="true" ht="9.95" hidden="false" customHeight="true" outlineLevel="0" collapsed="false">
      <c r="A17" s="80"/>
      <c r="B17" s="73"/>
      <c r="C17" s="81"/>
      <c r="D17" s="75"/>
      <c r="E17" s="75"/>
      <c r="F17" s="85"/>
      <c r="G17" s="85"/>
      <c r="H17" s="85"/>
      <c r="I17" s="85"/>
      <c r="J17" s="76"/>
      <c r="K17" s="75"/>
      <c r="L17" s="75"/>
      <c r="M17" s="85"/>
      <c r="N17" s="85"/>
      <c r="O17" s="85"/>
      <c r="P17" s="85"/>
      <c r="Q17" s="85"/>
      <c r="R17" s="83"/>
    </row>
    <row r="18" s="79" customFormat="true" ht="9.95" hidden="false" customHeight="true" outlineLevel="0" collapsed="false">
      <c r="A18" s="80"/>
      <c r="B18" s="73" t="n">
        <v>95</v>
      </c>
      <c r="C18" s="81"/>
      <c r="D18" s="75" t="n">
        <v>70135094.5</v>
      </c>
      <c r="E18" s="75" t="n">
        <v>46563249.3</v>
      </c>
      <c r="F18" s="76" t="n">
        <v>402131.8</v>
      </c>
      <c r="G18" s="76" t="n">
        <v>3695590</v>
      </c>
      <c r="H18" s="76" t="n">
        <v>4884915.2</v>
      </c>
      <c r="I18" s="76" t="n">
        <v>5188184.7</v>
      </c>
      <c r="J18" s="76"/>
      <c r="K18" s="75" t="n">
        <v>32392427.6</v>
      </c>
      <c r="L18" s="75" t="n">
        <v>23571845.2</v>
      </c>
      <c r="M18" s="76" t="n">
        <v>106026</v>
      </c>
      <c r="N18" s="76" t="n">
        <v>1095</v>
      </c>
      <c r="O18" s="76" t="n">
        <v>15021</v>
      </c>
      <c r="P18" s="76" t="n">
        <v>839</v>
      </c>
      <c r="Q18" s="85" t="n">
        <v>3441</v>
      </c>
      <c r="R18" s="83" t="n">
        <v>2006</v>
      </c>
    </row>
    <row r="19" s="79" customFormat="true" ht="9.95" hidden="false" customHeight="true" outlineLevel="0" collapsed="false">
      <c r="A19" s="80"/>
      <c r="B19" s="73" t="n">
        <v>96</v>
      </c>
      <c r="C19" s="81"/>
      <c r="D19" s="75" t="n">
        <v>69804806</v>
      </c>
      <c r="E19" s="75" t="n">
        <v>46323998</v>
      </c>
      <c r="F19" s="76" t="n">
        <v>410219</v>
      </c>
      <c r="G19" s="76" t="n">
        <v>3686753</v>
      </c>
      <c r="H19" s="76" t="n">
        <v>4852037</v>
      </c>
      <c r="I19" s="76" t="n">
        <v>5274882</v>
      </c>
      <c r="J19" s="85"/>
      <c r="K19" s="75" t="n">
        <v>32100107</v>
      </c>
      <c r="L19" s="75" t="n">
        <v>23480808</v>
      </c>
      <c r="M19" s="76" t="n">
        <v>104804</v>
      </c>
      <c r="N19" s="76" t="n">
        <v>1134</v>
      </c>
      <c r="O19" s="76" t="n">
        <v>14714</v>
      </c>
      <c r="P19" s="76" t="n">
        <v>842</v>
      </c>
      <c r="Q19" s="85" t="n">
        <v>3429</v>
      </c>
      <c r="R19" s="83" t="n">
        <v>2007</v>
      </c>
    </row>
    <row r="20" s="79" customFormat="true" ht="9.95" hidden="false" customHeight="true" outlineLevel="0" collapsed="false">
      <c r="A20" s="80"/>
      <c r="B20" s="73" t="n">
        <v>97</v>
      </c>
      <c r="C20" s="81"/>
      <c r="D20" s="75" t="n">
        <v>69781592</v>
      </c>
      <c r="E20" s="75" t="n">
        <v>46296977</v>
      </c>
      <c r="F20" s="76" t="n">
        <v>411278</v>
      </c>
      <c r="G20" s="76" t="n">
        <v>3656687</v>
      </c>
      <c r="H20" s="76" t="n">
        <v>4868156</v>
      </c>
      <c r="I20" s="76" t="n">
        <v>5252551</v>
      </c>
      <c r="J20" s="85"/>
      <c r="K20" s="75" t="n">
        <v>32108305</v>
      </c>
      <c r="L20" s="75" t="n">
        <v>23484615</v>
      </c>
      <c r="M20" s="76" t="n">
        <v>105214</v>
      </c>
      <c r="N20" s="76" t="n">
        <v>1214</v>
      </c>
      <c r="O20" s="76" t="n">
        <v>14536</v>
      </c>
      <c r="P20" s="76" t="n">
        <v>855</v>
      </c>
      <c r="Q20" s="85" t="n">
        <v>3419</v>
      </c>
      <c r="R20" s="83" t="n">
        <v>2008</v>
      </c>
    </row>
    <row r="21" s="79" customFormat="true" ht="9.95" hidden="false" customHeight="true" outlineLevel="0" collapsed="false">
      <c r="A21" s="80"/>
      <c r="B21" s="73" t="n">
        <v>98</v>
      </c>
      <c r="C21" s="81"/>
      <c r="D21" s="75" t="n">
        <v>69808738</v>
      </c>
      <c r="E21" s="75" t="n">
        <v>46316861</v>
      </c>
      <c r="F21" s="76" t="n">
        <v>419206</v>
      </c>
      <c r="G21" s="76" t="n">
        <v>3656687</v>
      </c>
      <c r="H21" s="76" t="n">
        <v>4883990</v>
      </c>
      <c r="I21" s="76" t="n">
        <v>5244085</v>
      </c>
      <c r="J21" s="85"/>
      <c r="K21" s="75" t="n">
        <v>32112893</v>
      </c>
      <c r="L21" s="75" t="n">
        <v>23491877</v>
      </c>
      <c r="M21" s="76" t="n">
        <v>104999</v>
      </c>
      <c r="N21" s="76" t="n">
        <v>1221</v>
      </c>
      <c r="O21" s="76" t="n">
        <v>14914</v>
      </c>
      <c r="P21" s="76" t="n">
        <v>859</v>
      </c>
      <c r="Q21" s="85" t="n">
        <v>3493</v>
      </c>
      <c r="R21" s="83" t="n">
        <v>2009</v>
      </c>
    </row>
    <row r="22" s="92" customFormat="true" ht="9.95" hidden="false" customHeight="true" outlineLevel="0" collapsed="false">
      <c r="A22" s="86"/>
      <c r="B22" s="87" t="n">
        <v>99</v>
      </c>
      <c r="C22" s="88"/>
      <c r="D22" s="89" t="n">
        <v>69902805</v>
      </c>
      <c r="E22" s="89" t="n">
        <v>46541883</v>
      </c>
      <c r="F22" s="90" t="n">
        <v>420569</v>
      </c>
      <c r="G22" s="90" t="n">
        <v>3660127</v>
      </c>
      <c r="H22" s="90" t="n">
        <v>4882813</v>
      </c>
      <c r="I22" s="90" t="n">
        <v>5340441</v>
      </c>
      <c r="J22" s="90"/>
      <c r="K22" s="89" t="n">
        <v>32237933</v>
      </c>
      <c r="L22" s="89" t="n">
        <v>23360922</v>
      </c>
      <c r="M22" s="90" t="n">
        <v>104979</v>
      </c>
      <c r="N22" s="90" t="n">
        <v>1220</v>
      </c>
      <c r="O22" s="90" t="n">
        <v>15059</v>
      </c>
      <c r="P22" s="90" t="n">
        <v>864</v>
      </c>
      <c r="Q22" s="90" t="n">
        <v>3510</v>
      </c>
      <c r="R22" s="91" t="n">
        <v>2010</v>
      </c>
    </row>
    <row r="23" s="3" customFormat="true" ht="11.25" hidden="false" customHeight="true" outlineLevel="0" collapsed="false">
      <c r="A23" s="93"/>
      <c r="B23" s="93"/>
      <c r="C23" s="93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24"/>
    </row>
    <row r="24" s="3" customFormat="true" ht="16.35" hidden="false" customHeight="true" outlineLevel="0" collapsed="false">
      <c r="A24" s="95" t="s">
        <v>41</v>
      </c>
      <c r="B24" s="95"/>
      <c r="C24" s="95"/>
      <c r="D24" s="85" t="n">
        <v>122609</v>
      </c>
      <c r="E24" s="85" t="n">
        <v>109800</v>
      </c>
      <c r="F24" s="85" t="n">
        <v>2300</v>
      </c>
      <c r="G24" s="85" t="n">
        <v>52201</v>
      </c>
      <c r="H24" s="85" t="n">
        <v>30816</v>
      </c>
      <c r="I24" s="85" t="s">
        <v>42</v>
      </c>
      <c r="J24" s="85"/>
      <c r="K24" s="85" t="n">
        <v>24483</v>
      </c>
      <c r="L24" s="85" t="n">
        <v>12809</v>
      </c>
      <c r="M24" s="85" t="n">
        <v>686</v>
      </c>
      <c r="N24" s="85" t="n">
        <v>13</v>
      </c>
      <c r="O24" s="85" t="n">
        <v>61</v>
      </c>
      <c r="P24" s="85" t="n">
        <v>16</v>
      </c>
      <c r="Q24" s="96" t="n">
        <v>8</v>
      </c>
      <c r="R24" s="97" t="s">
        <v>43</v>
      </c>
    </row>
    <row r="25" s="3" customFormat="true" ht="16.35" hidden="false" customHeight="true" outlineLevel="0" collapsed="false">
      <c r="A25" s="95"/>
      <c r="B25" s="95"/>
      <c r="C25" s="9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96"/>
      <c r="R25" s="98"/>
    </row>
    <row r="26" s="3" customFormat="true" ht="16.35" hidden="false" customHeight="true" outlineLevel="0" collapsed="false">
      <c r="A26" s="95" t="s">
        <v>44</v>
      </c>
      <c r="B26" s="95"/>
      <c r="C26" s="95"/>
      <c r="D26" s="85" t="n">
        <v>94105</v>
      </c>
      <c r="E26" s="76" t="n">
        <v>91791</v>
      </c>
      <c r="F26" s="76" t="n">
        <v>1312</v>
      </c>
      <c r="G26" s="76" t="n">
        <v>40179</v>
      </c>
      <c r="H26" s="76" t="n">
        <v>25817</v>
      </c>
      <c r="I26" s="76" t="s">
        <v>42</v>
      </c>
      <c r="J26" s="76"/>
      <c r="K26" s="76" t="n">
        <v>24483</v>
      </c>
      <c r="L26" s="76" t="n">
        <v>2314</v>
      </c>
      <c r="M26" s="76" t="n">
        <v>686</v>
      </c>
      <c r="N26" s="76" t="n">
        <v>13</v>
      </c>
      <c r="O26" s="76" t="n">
        <v>59</v>
      </c>
      <c r="P26" s="76" t="n">
        <v>14</v>
      </c>
      <c r="Q26" s="82" t="n">
        <v>8</v>
      </c>
      <c r="R26" s="99" t="s">
        <v>45</v>
      </c>
    </row>
    <row r="27" s="3" customFormat="true" ht="16.35" hidden="false" customHeight="true" outlineLevel="0" collapsed="false">
      <c r="A27" s="95" t="s">
        <v>46</v>
      </c>
      <c r="B27" s="95"/>
      <c r="C27" s="95"/>
      <c r="D27" s="85" t="n">
        <v>28504</v>
      </c>
      <c r="E27" s="76" t="n">
        <v>18009</v>
      </c>
      <c r="F27" s="76" t="n">
        <v>988</v>
      </c>
      <c r="G27" s="76" t="n">
        <v>12022</v>
      </c>
      <c r="H27" s="76" t="n">
        <v>4999</v>
      </c>
      <c r="I27" s="76" t="s">
        <v>42</v>
      </c>
      <c r="J27" s="76"/>
      <c r="K27" s="76" t="s">
        <v>42</v>
      </c>
      <c r="L27" s="76" t="n">
        <v>10495</v>
      </c>
      <c r="M27" s="76" t="s">
        <v>42</v>
      </c>
      <c r="N27" s="76" t="s">
        <v>42</v>
      </c>
      <c r="O27" s="76" t="n">
        <v>2</v>
      </c>
      <c r="P27" s="76" t="n">
        <v>2</v>
      </c>
      <c r="Q27" s="76" t="s">
        <v>42</v>
      </c>
      <c r="R27" s="99" t="s">
        <v>47</v>
      </c>
    </row>
    <row r="28" s="3" customFormat="true" ht="16.35" hidden="false" customHeight="true" outlineLevel="0" collapsed="false">
      <c r="A28" s="95"/>
      <c r="B28" s="95"/>
      <c r="C28" s="9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96"/>
      <c r="R28" s="98"/>
    </row>
    <row r="29" s="3" customFormat="true" ht="16.35" hidden="false" customHeight="true" outlineLevel="0" collapsed="false">
      <c r="A29" s="95" t="s">
        <v>48</v>
      </c>
      <c r="B29" s="95"/>
      <c r="C29" s="95"/>
      <c r="D29" s="85" t="n">
        <v>69780196</v>
      </c>
      <c r="E29" s="85" t="n">
        <v>46432083</v>
      </c>
      <c r="F29" s="85" t="n">
        <v>418269</v>
      </c>
      <c r="G29" s="85" t="n">
        <v>3607926</v>
      </c>
      <c r="H29" s="85" t="n">
        <v>4851997</v>
      </c>
      <c r="I29" s="85" t="n">
        <v>5340441</v>
      </c>
      <c r="J29" s="85"/>
      <c r="K29" s="85" t="n">
        <v>32213450</v>
      </c>
      <c r="L29" s="85" t="n">
        <v>23348113</v>
      </c>
      <c r="M29" s="85" t="n">
        <v>104293</v>
      </c>
      <c r="N29" s="85" t="n">
        <v>1207</v>
      </c>
      <c r="O29" s="85" t="n">
        <v>14998</v>
      </c>
      <c r="P29" s="85" t="n">
        <v>848</v>
      </c>
      <c r="Q29" s="85" t="n">
        <v>3502</v>
      </c>
      <c r="R29" s="97" t="s">
        <v>49</v>
      </c>
    </row>
    <row r="30" s="3" customFormat="true" ht="16.35" hidden="false" customHeight="true" outlineLevel="0" collapsed="false">
      <c r="A30" s="95"/>
      <c r="B30" s="95"/>
      <c r="C30" s="9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96"/>
      <c r="R30" s="98"/>
    </row>
    <row r="31" s="3" customFormat="true" ht="16.35" hidden="false" customHeight="true" outlineLevel="0" collapsed="false">
      <c r="A31" s="95" t="s">
        <v>50</v>
      </c>
      <c r="B31" s="95"/>
      <c r="C31" s="95"/>
      <c r="D31" s="85" t="n">
        <v>920266</v>
      </c>
      <c r="E31" s="76" t="n">
        <v>844408</v>
      </c>
      <c r="F31" s="76" t="n">
        <v>60742</v>
      </c>
      <c r="G31" s="75" t="n">
        <v>579982</v>
      </c>
      <c r="H31" s="75" t="n">
        <v>38600</v>
      </c>
      <c r="I31" s="75" t="n">
        <v>43200</v>
      </c>
      <c r="J31" s="75"/>
      <c r="K31" s="76" t="n">
        <v>121884</v>
      </c>
      <c r="L31" s="75" t="n">
        <v>75858</v>
      </c>
      <c r="M31" s="76" t="s">
        <v>42</v>
      </c>
      <c r="N31" s="75" t="n">
        <v>362</v>
      </c>
      <c r="O31" s="75" t="n">
        <v>286</v>
      </c>
      <c r="P31" s="75" t="n">
        <v>47</v>
      </c>
      <c r="Q31" s="100" t="n">
        <v>8</v>
      </c>
      <c r="R31" s="99" t="s">
        <v>51</v>
      </c>
    </row>
    <row r="32" s="3" customFormat="true" ht="16.35" hidden="false" customHeight="true" outlineLevel="0" collapsed="false">
      <c r="A32" s="95" t="s">
        <v>52</v>
      </c>
      <c r="B32" s="95"/>
      <c r="C32" s="95"/>
      <c r="D32" s="85" t="n">
        <v>3207092</v>
      </c>
      <c r="E32" s="76" t="n">
        <v>1925268</v>
      </c>
      <c r="F32" s="76" t="n">
        <v>6951</v>
      </c>
      <c r="G32" s="75" t="n">
        <v>186906</v>
      </c>
      <c r="H32" s="75" t="n">
        <v>192152</v>
      </c>
      <c r="I32" s="75" t="n">
        <v>189977</v>
      </c>
      <c r="J32" s="75"/>
      <c r="K32" s="75" t="n">
        <v>1349282</v>
      </c>
      <c r="L32" s="75" t="n">
        <v>1281824</v>
      </c>
      <c r="M32" s="76" t="n">
        <v>6934</v>
      </c>
      <c r="N32" s="75" t="n">
        <v>26</v>
      </c>
      <c r="O32" s="75" t="n">
        <v>721</v>
      </c>
      <c r="P32" s="75" t="n">
        <v>43</v>
      </c>
      <c r="Q32" s="100" t="n">
        <v>133</v>
      </c>
      <c r="R32" s="99" t="s">
        <v>53</v>
      </c>
    </row>
    <row r="33" s="3" customFormat="true" ht="16.35" hidden="false" customHeight="true" outlineLevel="0" collapsed="false">
      <c r="A33" s="95" t="s">
        <v>54</v>
      </c>
      <c r="B33" s="95"/>
      <c r="C33" s="95"/>
      <c r="D33" s="85" t="n">
        <v>3594074</v>
      </c>
      <c r="E33" s="76" t="n">
        <v>3287658</v>
      </c>
      <c r="F33" s="76" t="n">
        <v>69465</v>
      </c>
      <c r="G33" s="75" t="n">
        <v>114966</v>
      </c>
      <c r="H33" s="75" t="n">
        <v>425988</v>
      </c>
      <c r="I33" s="75" t="n">
        <v>159253</v>
      </c>
      <c r="J33" s="75"/>
      <c r="K33" s="75" t="n">
        <v>2517986</v>
      </c>
      <c r="L33" s="75" t="n">
        <v>306416</v>
      </c>
      <c r="M33" s="76" t="n">
        <v>13765</v>
      </c>
      <c r="N33" s="75" t="n">
        <v>18</v>
      </c>
      <c r="O33" s="75" t="n">
        <v>164</v>
      </c>
      <c r="P33" s="75" t="n">
        <v>20</v>
      </c>
      <c r="Q33" s="100" t="n">
        <v>366</v>
      </c>
      <c r="R33" s="99" t="s">
        <v>55</v>
      </c>
    </row>
    <row r="34" s="3" customFormat="true" ht="16.35" hidden="false" customHeight="true" outlineLevel="0" collapsed="false">
      <c r="A34" s="95" t="s">
        <v>56</v>
      </c>
      <c r="B34" s="95"/>
      <c r="C34" s="95"/>
      <c r="D34" s="85" t="n">
        <v>1533575</v>
      </c>
      <c r="E34" s="76" t="n">
        <v>1219524</v>
      </c>
      <c r="F34" s="76" t="n">
        <v>23000</v>
      </c>
      <c r="G34" s="75" t="n">
        <v>27014</v>
      </c>
      <c r="H34" s="75" t="n">
        <v>77800</v>
      </c>
      <c r="I34" s="75" t="n">
        <v>121417</v>
      </c>
      <c r="J34" s="75"/>
      <c r="K34" s="75" t="n">
        <v>970293</v>
      </c>
      <c r="L34" s="75" t="n">
        <v>314051</v>
      </c>
      <c r="M34" s="76" t="n">
        <v>4489</v>
      </c>
      <c r="N34" s="75" t="s">
        <v>42</v>
      </c>
      <c r="O34" s="75" t="n">
        <v>1546</v>
      </c>
      <c r="P34" s="75" t="n">
        <v>228</v>
      </c>
      <c r="Q34" s="100" t="n">
        <v>197</v>
      </c>
      <c r="R34" s="99" t="s">
        <v>57</v>
      </c>
    </row>
    <row r="35" s="3" customFormat="true" ht="16.35" hidden="false" customHeight="true" outlineLevel="0" collapsed="false">
      <c r="A35" s="95" t="s">
        <v>58</v>
      </c>
      <c r="B35" s="95"/>
      <c r="C35" s="95"/>
      <c r="D35" s="85" t="n">
        <v>1315997</v>
      </c>
      <c r="E35" s="76" t="n">
        <v>852668</v>
      </c>
      <c r="F35" s="76" t="n">
        <v>12951</v>
      </c>
      <c r="G35" s="75" t="n">
        <v>229178</v>
      </c>
      <c r="H35" s="75" t="n">
        <v>290602</v>
      </c>
      <c r="I35" s="75" t="n">
        <v>221978</v>
      </c>
      <c r="J35" s="75"/>
      <c r="K35" s="75" t="n">
        <v>97959</v>
      </c>
      <c r="L35" s="75" t="n">
        <v>463329</v>
      </c>
      <c r="M35" s="76" t="n">
        <v>6997</v>
      </c>
      <c r="N35" s="75" t="n">
        <v>55</v>
      </c>
      <c r="O35" s="75" t="n">
        <v>440</v>
      </c>
      <c r="P35" s="75" t="n">
        <v>7</v>
      </c>
      <c r="Q35" s="100" t="n">
        <v>148</v>
      </c>
      <c r="R35" s="99" t="s">
        <v>59</v>
      </c>
    </row>
    <row r="36" s="3" customFormat="true" ht="16.35" hidden="false" customHeight="true" outlineLevel="0" collapsed="false">
      <c r="A36" s="95"/>
      <c r="B36" s="95"/>
      <c r="C36" s="9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96"/>
      <c r="R36" s="99"/>
    </row>
    <row r="37" s="3" customFormat="true" ht="16.35" hidden="false" customHeight="true" outlineLevel="0" collapsed="false">
      <c r="A37" s="95" t="s">
        <v>60</v>
      </c>
      <c r="B37" s="95"/>
      <c r="C37" s="95"/>
      <c r="D37" s="85" t="n">
        <v>3741264</v>
      </c>
      <c r="E37" s="76" t="n">
        <v>2759559</v>
      </c>
      <c r="F37" s="76" t="n">
        <v>5963</v>
      </c>
      <c r="G37" s="75" t="n">
        <v>315159</v>
      </c>
      <c r="H37" s="75" t="n">
        <v>208829</v>
      </c>
      <c r="I37" s="75" t="n">
        <v>269096</v>
      </c>
      <c r="J37" s="75"/>
      <c r="K37" s="75" t="n">
        <v>1960512</v>
      </c>
      <c r="L37" s="75" t="n">
        <v>981705</v>
      </c>
      <c r="M37" s="76" t="n">
        <v>8040</v>
      </c>
      <c r="N37" s="75" t="n">
        <v>154</v>
      </c>
      <c r="O37" s="75" t="n">
        <v>109</v>
      </c>
      <c r="P37" s="75" t="n">
        <v>22</v>
      </c>
      <c r="Q37" s="100" t="n">
        <v>22</v>
      </c>
      <c r="R37" s="99" t="s">
        <v>61</v>
      </c>
    </row>
    <row r="38" s="3" customFormat="true" ht="16.35" hidden="false" customHeight="true" outlineLevel="0" collapsed="false">
      <c r="A38" s="95" t="s">
        <v>62</v>
      </c>
      <c r="B38" s="95"/>
      <c r="C38" s="95"/>
      <c r="D38" s="85" t="n">
        <v>3739090</v>
      </c>
      <c r="E38" s="76" t="n">
        <v>3575106</v>
      </c>
      <c r="F38" s="76" t="n">
        <v>24202</v>
      </c>
      <c r="G38" s="75" t="n">
        <v>274872</v>
      </c>
      <c r="H38" s="75" t="n">
        <v>832826</v>
      </c>
      <c r="I38" s="75" t="n">
        <v>582928</v>
      </c>
      <c r="J38" s="75"/>
      <c r="K38" s="75" t="n">
        <v>1860278</v>
      </c>
      <c r="L38" s="75" t="n">
        <v>163984</v>
      </c>
      <c r="M38" s="76" t="n">
        <v>690</v>
      </c>
      <c r="N38" s="75" t="n">
        <v>98</v>
      </c>
      <c r="O38" s="75" t="n">
        <v>1952</v>
      </c>
      <c r="P38" s="75" t="n">
        <v>44</v>
      </c>
      <c r="Q38" s="100" t="n">
        <v>313</v>
      </c>
      <c r="R38" s="99" t="s">
        <v>63</v>
      </c>
    </row>
    <row r="39" s="3" customFormat="true" ht="16.35" hidden="false" customHeight="true" outlineLevel="0" collapsed="false">
      <c r="A39" s="95" t="s">
        <v>64</v>
      </c>
      <c r="B39" s="95"/>
      <c r="C39" s="95"/>
      <c r="D39" s="85" t="n">
        <v>1161096</v>
      </c>
      <c r="E39" s="76" t="n">
        <v>976417</v>
      </c>
      <c r="F39" s="76" t="n">
        <v>5279</v>
      </c>
      <c r="G39" s="75" t="n">
        <v>180922</v>
      </c>
      <c r="H39" s="75" t="n">
        <v>328540</v>
      </c>
      <c r="I39" s="75" t="n">
        <v>136406</v>
      </c>
      <c r="J39" s="75"/>
      <c r="K39" s="75" t="n">
        <v>325270</v>
      </c>
      <c r="L39" s="75" t="n">
        <v>184679</v>
      </c>
      <c r="M39" s="76" t="n">
        <v>37874</v>
      </c>
      <c r="N39" s="75" t="n">
        <v>33</v>
      </c>
      <c r="O39" s="75" t="n">
        <v>119</v>
      </c>
      <c r="P39" s="75" t="n">
        <v>54</v>
      </c>
      <c r="Q39" s="100" t="n">
        <v>37</v>
      </c>
      <c r="R39" s="99" t="s">
        <v>65</v>
      </c>
    </row>
    <row r="40" s="3" customFormat="true" ht="16.35" hidden="false" customHeight="true" outlineLevel="0" collapsed="false">
      <c r="A40" s="95" t="s">
        <v>66</v>
      </c>
      <c r="B40" s="95"/>
      <c r="C40" s="95"/>
      <c r="D40" s="85" t="n">
        <v>8296500</v>
      </c>
      <c r="E40" s="76" t="n">
        <v>5311594</v>
      </c>
      <c r="F40" s="76" t="n">
        <v>64540</v>
      </c>
      <c r="G40" s="75" t="n">
        <v>297452</v>
      </c>
      <c r="H40" s="75" t="n">
        <v>708935</v>
      </c>
      <c r="I40" s="75" t="n">
        <v>880508</v>
      </c>
      <c r="J40" s="75"/>
      <c r="K40" s="75" t="n">
        <v>3360159</v>
      </c>
      <c r="L40" s="75" t="n">
        <v>2984906</v>
      </c>
      <c r="M40" s="76" t="n">
        <v>380</v>
      </c>
      <c r="N40" s="75" t="n">
        <v>12</v>
      </c>
      <c r="O40" s="75" t="n">
        <v>515</v>
      </c>
      <c r="P40" s="75" t="n">
        <v>20</v>
      </c>
      <c r="Q40" s="100" t="n">
        <v>243</v>
      </c>
      <c r="R40" s="99" t="s">
        <v>67</v>
      </c>
    </row>
    <row r="41" s="3" customFormat="true" ht="16.35" hidden="false" customHeight="true" outlineLevel="0" collapsed="false">
      <c r="A41" s="95" t="s">
        <v>68</v>
      </c>
      <c r="B41" s="95"/>
      <c r="C41" s="95"/>
      <c r="D41" s="85" t="n">
        <v>14319487</v>
      </c>
      <c r="E41" s="76" t="n">
        <v>7639341</v>
      </c>
      <c r="F41" s="76" t="n">
        <v>36516</v>
      </c>
      <c r="G41" s="75" t="n">
        <v>220606</v>
      </c>
      <c r="H41" s="75" t="n">
        <v>409972</v>
      </c>
      <c r="I41" s="75" t="n">
        <v>622209</v>
      </c>
      <c r="J41" s="75"/>
      <c r="K41" s="75" t="n">
        <v>6350038</v>
      </c>
      <c r="L41" s="75" t="n">
        <v>6680146</v>
      </c>
      <c r="M41" s="75" t="n">
        <v>2408</v>
      </c>
      <c r="N41" s="75" t="n">
        <v>64</v>
      </c>
      <c r="O41" s="75" t="n">
        <v>3262</v>
      </c>
      <c r="P41" s="75" t="n">
        <v>3</v>
      </c>
      <c r="Q41" s="100" t="n">
        <v>817</v>
      </c>
      <c r="R41" s="99" t="s">
        <v>69</v>
      </c>
    </row>
    <row r="42" s="3" customFormat="true" ht="15.95" hidden="false" customHeight="true" outlineLevel="0" collapsed="false">
      <c r="A42" s="95"/>
      <c r="B42" s="95"/>
      <c r="C42" s="9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96"/>
      <c r="R42" s="99"/>
    </row>
    <row r="43" s="3" customFormat="true" ht="16.35" hidden="false" customHeight="true" outlineLevel="0" collapsed="false">
      <c r="A43" s="95" t="s">
        <v>70</v>
      </c>
      <c r="B43" s="95"/>
      <c r="C43" s="95"/>
      <c r="D43" s="85" t="n">
        <v>18374459</v>
      </c>
      <c r="E43" s="76" t="n">
        <v>9856705</v>
      </c>
      <c r="F43" s="76" t="n">
        <v>57816</v>
      </c>
      <c r="G43" s="75" t="n">
        <v>172567</v>
      </c>
      <c r="H43" s="75" t="n">
        <v>333654</v>
      </c>
      <c r="I43" s="75" t="n">
        <v>617263</v>
      </c>
      <c r="J43" s="75"/>
      <c r="K43" s="75" t="n">
        <v>8675405</v>
      </c>
      <c r="L43" s="75" t="n">
        <v>8517754</v>
      </c>
      <c r="M43" s="76" t="n">
        <v>5623</v>
      </c>
      <c r="N43" s="75" t="n">
        <v>20</v>
      </c>
      <c r="O43" s="75" t="n">
        <v>2190</v>
      </c>
      <c r="P43" s="75" t="n">
        <v>75</v>
      </c>
      <c r="Q43" s="100" t="n">
        <v>546</v>
      </c>
      <c r="R43" s="99" t="s">
        <v>71</v>
      </c>
    </row>
    <row r="44" s="3" customFormat="true" ht="16.35" hidden="false" customHeight="true" outlineLevel="0" collapsed="false">
      <c r="A44" s="95" t="s">
        <v>72</v>
      </c>
      <c r="B44" s="95"/>
      <c r="C44" s="95"/>
      <c r="D44" s="85" t="n">
        <v>3169332</v>
      </c>
      <c r="E44" s="76" t="n">
        <v>2222334</v>
      </c>
      <c r="F44" s="76" t="n">
        <v>18842</v>
      </c>
      <c r="G44" s="75" t="n">
        <v>176589</v>
      </c>
      <c r="H44" s="75" t="n">
        <v>243317</v>
      </c>
      <c r="I44" s="75" t="n">
        <v>531176</v>
      </c>
      <c r="J44" s="75"/>
      <c r="K44" s="75" t="n">
        <v>1252410</v>
      </c>
      <c r="L44" s="75" t="n">
        <v>946998</v>
      </c>
      <c r="M44" s="76" t="n">
        <v>955</v>
      </c>
      <c r="N44" s="75" t="n">
        <v>66</v>
      </c>
      <c r="O44" s="75" t="n">
        <v>649</v>
      </c>
      <c r="P44" s="75" t="n">
        <v>26</v>
      </c>
      <c r="Q44" s="100" t="n">
        <v>79</v>
      </c>
      <c r="R44" s="99" t="s">
        <v>73</v>
      </c>
    </row>
    <row r="45" s="3" customFormat="true" ht="16.35" hidden="false" customHeight="true" outlineLevel="0" collapsed="false">
      <c r="A45" s="95" t="s">
        <v>74</v>
      </c>
      <c r="B45" s="95"/>
      <c r="C45" s="95"/>
      <c r="D45" s="85" t="n">
        <v>2511424</v>
      </c>
      <c r="E45" s="76" t="n">
        <v>2226158</v>
      </c>
      <c r="F45" s="76" t="n">
        <v>10210</v>
      </c>
      <c r="G45" s="75" t="n">
        <v>195332</v>
      </c>
      <c r="H45" s="75" t="n">
        <v>181233</v>
      </c>
      <c r="I45" s="75" t="n">
        <v>252192</v>
      </c>
      <c r="J45" s="75"/>
      <c r="K45" s="75" t="n">
        <v>1587191</v>
      </c>
      <c r="L45" s="75" t="n">
        <v>285266</v>
      </c>
      <c r="M45" s="76" t="n">
        <v>2500</v>
      </c>
      <c r="N45" s="75" t="n">
        <v>12</v>
      </c>
      <c r="O45" s="75" t="n">
        <v>1515</v>
      </c>
      <c r="P45" s="75" t="n">
        <v>16</v>
      </c>
      <c r="Q45" s="100" t="n">
        <v>69</v>
      </c>
      <c r="R45" s="99" t="s">
        <v>75</v>
      </c>
    </row>
    <row r="46" s="3" customFormat="true" ht="16.35" hidden="false" customHeight="true" outlineLevel="0" collapsed="false">
      <c r="A46" s="95" t="s">
        <v>76</v>
      </c>
      <c r="B46" s="95"/>
      <c r="C46" s="95"/>
      <c r="D46" s="85" t="n">
        <v>2281139</v>
      </c>
      <c r="E46" s="76" t="n">
        <v>2238278</v>
      </c>
      <c r="F46" s="76" t="n">
        <v>5601</v>
      </c>
      <c r="G46" s="75" t="n">
        <v>494439</v>
      </c>
      <c r="H46" s="75" t="n">
        <v>185065</v>
      </c>
      <c r="I46" s="75" t="n">
        <v>144388</v>
      </c>
      <c r="J46" s="75"/>
      <c r="K46" s="75" t="n">
        <v>1408785</v>
      </c>
      <c r="L46" s="75" t="n">
        <v>42861</v>
      </c>
      <c r="M46" s="76" t="n">
        <v>7467</v>
      </c>
      <c r="N46" s="75" t="n">
        <v>76</v>
      </c>
      <c r="O46" s="75" t="n">
        <v>367</v>
      </c>
      <c r="P46" s="75" t="n">
        <v>64</v>
      </c>
      <c r="Q46" s="100" t="n">
        <v>250</v>
      </c>
      <c r="R46" s="99" t="s">
        <v>77</v>
      </c>
    </row>
    <row r="47" s="3" customFormat="true" ht="16.35" hidden="false" customHeight="true" outlineLevel="0" collapsed="false">
      <c r="A47" s="95" t="s">
        <v>78</v>
      </c>
      <c r="B47" s="95"/>
      <c r="C47" s="95"/>
      <c r="D47" s="85" t="n">
        <v>1615401</v>
      </c>
      <c r="E47" s="76" t="n">
        <v>1497065</v>
      </c>
      <c r="F47" s="76" t="n">
        <v>16191</v>
      </c>
      <c r="G47" s="75" t="n">
        <v>141942</v>
      </c>
      <c r="H47" s="75" t="n">
        <v>394484</v>
      </c>
      <c r="I47" s="75" t="n">
        <v>568450</v>
      </c>
      <c r="J47" s="75"/>
      <c r="K47" s="75" t="n">
        <v>375998</v>
      </c>
      <c r="L47" s="75" t="n">
        <v>118336</v>
      </c>
      <c r="M47" s="76" t="n">
        <v>6171</v>
      </c>
      <c r="N47" s="75" t="n">
        <v>211</v>
      </c>
      <c r="O47" s="75" t="n">
        <v>1163</v>
      </c>
      <c r="P47" s="75" t="n">
        <v>179</v>
      </c>
      <c r="Q47" s="100" t="n">
        <v>274</v>
      </c>
      <c r="R47" s="99" t="s">
        <v>79</v>
      </c>
    </row>
    <row r="48" s="3" customFormat="true" ht="5.1" hidden="false" customHeight="true" outlineLevel="0" collapsed="false">
      <c r="A48" s="95"/>
      <c r="B48" s="95"/>
      <c r="C48" s="95"/>
      <c r="D48" s="101"/>
      <c r="E48" s="101"/>
      <c r="F48" s="101"/>
      <c r="G48" s="101"/>
      <c r="H48" s="101"/>
      <c r="I48" s="101"/>
      <c r="J48" s="102"/>
      <c r="K48" s="101"/>
      <c r="L48" s="101"/>
      <c r="M48" s="101"/>
      <c r="N48" s="101"/>
      <c r="O48" s="101"/>
      <c r="P48" s="101"/>
      <c r="Q48" s="101"/>
      <c r="R48" s="103"/>
    </row>
    <row r="49" s="3" customFormat="true" ht="12" hidden="false" customHeight="true" outlineLevel="0" collapsed="false">
      <c r="A49" s="104" t="s">
        <v>80</v>
      </c>
      <c r="B49" s="104"/>
      <c r="C49" s="104"/>
      <c r="D49" s="104"/>
      <c r="E49" s="104"/>
      <c r="K49" s="105" t="s">
        <v>81</v>
      </c>
      <c r="L49" s="105"/>
    </row>
    <row r="50" s="3" customFormat="true" ht="12" hidden="false" customHeight="true" outlineLevel="0" collapsed="false">
      <c r="A50" s="106" t="s">
        <v>82</v>
      </c>
      <c r="B50" s="106"/>
      <c r="C50" s="106"/>
      <c r="D50" s="106"/>
      <c r="E50" s="106"/>
      <c r="K50" s="3" t="s">
        <v>83</v>
      </c>
    </row>
  </sheetData>
  <mergeCells count="37">
    <mergeCell ref="P1:R1"/>
    <mergeCell ref="A2:I2"/>
    <mergeCell ref="K2:R2"/>
    <mergeCell ref="D5:I5"/>
    <mergeCell ref="M5:M6"/>
    <mergeCell ref="N5:Q5"/>
    <mergeCell ref="E6:I6"/>
    <mergeCell ref="L7:L8"/>
    <mergeCell ref="M7:M8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E49"/>
    <mergeCell ref="A50:E50"/>
  </mergeCells>
  <printOptions headings="false" gridLines="false" gridLinesSet="true" horizontalCentered="false" verticalCentered="false"/>
  <pageMargins left="0.315277777777778" right="1.77152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6.24"/>
    <col collapsed="false" customWidth="true" hidden="false" outlineLevel="0" max="5" min="4" style="1" width="8.36"/>
    <col collapsed="false" customWidth="true" hidden="false" outlineLevel="0" max="10" min="6" style="1" width="8.62"/>
    <col collapsed="false" customWidth="true" hidden="false" outlineLevel="0" max="11" min="11" style="1" width="16.12"/>
    <col collapsed="false" customWidth="true" hidden="false" outlineLevel="0" max="16" min="12" style="1" width="8.62"/>
    <col collapsed="false" customWidth="true" hidden="false" outlineLevel="0" max="18" min="17" style="1" width="8.36"/>
    <col collapsed="false" customWidth="true" hidden="false" outlineLevel="0" max="19" min="19" style="1" width="18.62"/>
    <col collapsed="false" customWidth="false" hidden="false" outlineLevel="0" max="257" min="20" style="1" width="8.99"/>
  </cols>
  <sheetData>
    <row r="1" s="3" customFormat="true" ht="11.1" hidden="false" customHeight="true" outlineLevel="0" collapsed="false">
      <c r="A1" s="107" t="s">
        <v>84</v>
      </c>
      <c r="C1" s="4"/>
      <c r="Q1" s="108" t="s">
        <v>85</v>
      </c>
      <c r="R1" s="108"/>
      <c r="S1" s="108"/>
    </row>
    <row r="2" s="8" customFormat="true" ht="27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  <c r="K2" s="7"/>
      <c r="L2" s="6" t="s">
        <v>87</v>
      </c>
      <c r="M2" s="6"/>
      <c r="N2" s="6"/>
      <c r="O2" s="6"/>
      <c r="P2" s="6"/>
      <c r="Q2" s="6"/>
      <c r="R2" s="6"/>
      <c r="S2" s="6"/>
    </row>
    <row r="3" s="9" customFormat="true" ht="18" hidden="false" customHeight="true" outlineLevel="0" collapsed="false">
      <c r="B3" s="10"/>
      <c r="C3" s="10"/>
      <c r="S3" s="10"/>
    </row>
    <row r="4" s="11" customFormat="true" ht="11.1" hidden="false" customHeight="true" outlineLevel="0" collapsed="false">
      <c r="B4" s="12"/>
      <c r="C4" s="12"/>
      <c r="D4" s="13"/>
      <c r="E4" s="13"/>
      <c r="F4" s="13"/>
      <c r="G4" s="13"/>
      <c r="H4" s="13"/>
      <c r="I4" s="13"/>
      <c r="J4" s="13"/>
      <c r="K4" s="14"/>
      <c r="L4" s="13"/>
      <c r="M4" s="13"/>
      <c r="N4" s="13"/>
      <c r="O4" s="13"/>
      <c r="P4" s="13"/>
      <c r="Q4" s="13"/>
      <c r="R4" s="13"/>
      <c r="S4" s="15"/>
    </row>
    <row r="5" s="3" customFormat="true" ht="18" hidden="false" customHeight="true" outlineLevel="0" collapsed="false">
      <c r="A5" s="109" t="s">
        <v>9</v>
      </c>
      <c r="B5" s="109"/>
      <c r="C5" s="109"/>
      <c r="D5" s="110" t="s">
        <v>88</v>
      </c>
      <c r="E5" s="110"/>
      <c r="F5" s="110"/>
      <c r="G5" s="110"/>
      <c r="H5" s="110"/>
      <c r="I5" s="110"/>
      <c r="J5" s="110"/>
      <c r="K5" s="19"/>
      <c r="L5" s="111" t="s">
        <v>88</v>
      </c>
      <c r="M5" s="111"/>
      <c r="N5" s="111"/>
      <c r="O5" s="111"/>
      <c r="P5" s="111"/>
      <c r="Q5" s="111"/>
      <c r="R5" s="111"/>
      <c r="S5" s="19"/>
    </row>
    <row r="6" s="3" customFormat="true" ht="22.5" hidden="false" customHeight="true" outlineLevel="0" collapsed="false">
      <c r="A6" s="109"/>
      <c r="B6" s="109"/>
      <c r="C6" s="109"/>
      <c r="D6" s="37" t="s">
        <v>89</v>
      </c>
      <c r="E6" s="38" t="s">
        <v>90</v>
      </c>
      <c r="F6" s="112" t="s">
        <v>91</v>
      </c>
      <c r="G6" s="112" t="s">
        <v>92</v>
      </c>
      <c r="H6" s="112" t="s">
        <v>93</v>
      </c>
      <c r="I6" s="112" t="s">
        <v>94</v>
      </c>
      <c r="J6" s="38" t="s">
        <v>95</v>
      </c>
      <c r="K6" s="113"/>
      <c r="L6" s="38" t="s">
        <v>96</v>
      </c>
      <c r="M6" s="112" t="s">
        <v>97</v>
      </c>
      <c r="N6" s="112" t="s">
        <v>98</v>
      </c>
      <c r="O6" s="112" t="s">
        <v>99</v>
      </c>
      <c r="P6" s="112" t="s">
        <v>100</v>
      </c>
      <c r="Q6" s="112" t="s">
        <v>101</v>
      </c>
      <c r="R6" s="114" t="s">
        <v>102</v>
      </c>
      <c r="S6" s="46" t="s">
        <v>23</v>
      </c>
    </row>
    <row r="7" s="56" customFormat="true" ht="25.5" hidden="false" customHeight="true" outlineLevel="0" collapsed="false">
      <c r="A7" s="109"/>
      <c r="B7" s="109"/>
      <c r="C7" s="109"/>
      <c r="D7" s="115" t="s">
        <v>103</v>
      </c>
      <c r="E7" s="116" t="s">
        <v>104</v>
      </c>
      <c r="F7" s="41" t="s">
        <v>105</v>
      </c>
      <c r="G7" s="41" t="s">
        <v>106</v>
      </c>
      <c r="H7" s="41" t="s">
        <v>107</v>
      </c>
      <c r="I7" s="41" t="s">
        <v>108</v>
      </c>
      <c r="J7" s="116" t="s">
        <v>109</v>
      </c>
      <c r="K7" s="117"/>
      <c r="L7" s="116" t="s">
        <v>110</v>
      </c>
      <c r="M7" s="41" t="s">
        <v>111</v>
      </c>
      <c r="N7" s="41" t="s">
        <v>112</v>
      </c>
      <c r="O7" s="41" t="s">
        <v>113</v>
      </c>
      <c r="P7" s="41" t="s">
        <v>114</v>
      </c>
      <c r="Q7" s="118" t="s">
        <v>115</v>
      </c>
      <c r="R7" s="119" t="s">
        <v>116</v>
      </c>
      <c r="S7" s="55"/>
    </row>
    <row r="8" s="62" customFormat="true" ht="8.1" hidden="false" customHeight="true" outlineLevel="0" collapsed="false">
      <c r="A8" s="57"/>
      <c r="B8" s="57"/>
      <c r="C8" s="58"/>
      <c r="D8" s="59" t="s">
        <v>36</v>
      </c>
      <c r="E8" s="59" t="s">
        <v>36</v>
      </c>
      <c r="F8" s="59" t="s">
        <v>36</v>
      </c>
      <c r="G8" s="59" t="s">
        <v>36</v>
      </c>
      <c r="H8" s="59" t="s">
        <v>36</v>
      </c>
      <c r="I8" s="59" t="s">
        <v>36</v>
      </c>
      <c r="J8" s="59" t="s">
        <v>36</v>
      </c>
      <c r="K8" s="59"/>
      <c r="L8" s="59" t="s">
        <v>36</v>
      </c>
      <c r="M8" s="59" t="s">
        <v>36</v>
      </c>
      <c r="N8" s="59" t="s">
        <v>36</v>
      </c>
      <c r="O8" s="59" t="s">
        <v>36</v>
      </c>
      <c r="P8" s="59" t="s">
        <v>36</v>
      </c>
      <c r="Q8" s="59" t="s">
        <v>36</v>
      </c>
      <c r="R8" s="59" t="s">
        <v>36</v>
      </c>
      <c r="S8" s="61"/>
    </row>
    <row r="9" s="62" customFormat="true" ht="9.75" hidden="false" customHeight="true" outlineLevel="0" collapsed="false">
      <c r="A9" s="63"/>
      <c r="B9" s="63"/>
      <c r="C9" s="64"/>
      <c r="D9" s="65" t="s">
        <v>38</v>
      </c>
      <c r="E9" s="65" t="s">
        <v>38</v>
      </c>
      <c r="F9" s="65" t="s">
        <v>38</v>
      </c>
      <c r="G9" s="65" t="s">
        <v>38</v>
      </c>
      <c r="H9" s="65" t="s">
        <v>38</v>
      </c>
      <c r="I9" s="65" t="s">
        <v>38</v>
      </c>
      <c r="J9" s="65" t="s">
        <v>38</v>
      </c>
      <c r="K9" s="66"/>
      <c r="L9" s="65" t="s">
        <v>38</v>
      </c>
      <c r="M9" s="65" t="s">
        <v>38</v>
      </c>
      <c r="N9" s="65" t="s">
        <v>38</v>
      </c>
      <c r="O9" s="65" t="s">
        <v>38</v>
      </c>
      <c r="P9" s="65" t="s">
        <v>38</v>
      </c>
      <c r="Q9" s="65" t="s">
        <v>38</v>
      </c>
      <c r="R9" s="65" t="s">
        <v>38</v>
      </c>
      <c r="S9" s="67"/>
    </row>
    <row r="10" s="3" customFormat="true" ht="5.1" hidden="false" customHeight="true" outlineLevel="0" collapsed="false">
      <c r="A10" s="19"/>
      <c r="B10" s="19"/>
      <c r="C10" s="68"/>
      <c r="D10" s="69"/>
      <c r="E10" s="69"/>
      <c r="F10" s="69"/>
      <c r="G10" s="69"/>
      <c r="H10" s="69"/>
      <c r="I10" s="69"/>
      <c r="J10" s="69"/>
      <c r="K10" s="70"/>
      <c r="L10" s="69"/>
      <c r="M10" s="69"/>
      <c r="N10" s="69"/>
      <c r="O10" s="69"/>
      <c r="P10" s="69"/>
      <c r="Q10" s="69"/>
      <c r="R10" s="120"/>
      <c r="S10" s="70"/>
    </row>
    <row r="11" s="79" customFormat="true" ht="9.95" hidden="false" customHeight="true" outlineLevel="0" collapsed="false">
      <c r="A11" s="121" t="s">
        <v>39</v>
      </c>
      <c r="B11" s="73" t="n">
        <v>90</v>
      </c>
      <c r="C11" s="74" t="s">
        <v>40</v>
      </c>
      <c r="D11" s="76" t="n">
        <v>31525</v>
      </c>
      <c r="E11" s="76" t="n">
        <v>16851</v>
      </c>
      <c r="F11" s="76" t="n">
        <v>5787</v>
      </c>
      <c r="G11" s="76" t="n">
        <v>38093</v>
      </c>
      <c r="H11" s="76" t="n">
        <v>11646</v>
      </c>
      <c r="I11" s="76" t="n">
        <v>6657</v>
      </c>
      <c r="J11" s="76" t="n">
        <v>488</v>
      </c>
      <c r="K11" s="76"/>
      <c r="L11" s="76" t="n">
        <v>266</v>
      </c>
      <c r="M11" s="76" t="n">
        <v>845</v>
      </c>
      <c r="N11" s="76" t="n">
        <v>751</v>
      </c>
      <c r="O11" s="76" t="n">
        <v>4</v>
      </c>
      <c r="P11" s="76" t="n">
        <v>17965</v>
      </c>
      <c r="Q11" s="76" t="n">
        <v>5398</v>
      </c>
      <c r="R11" s="77" t="n">
        <v>19517</v>
      </c>
      <c r="S11" s="78" t="n">
        <v>2001</v>
      </c>
    </row>
    <row r="12" s="79" customFormat="true" ht="9.95" hidden="false" customHeight="true" outlineLevel="0" collapsed="false">
      <c r="A12" s="80"/>
      <c r="B12" s="73" t="n">
        <v>91</v>
      </c>
      <c r="C12" s="81"/>
      <c r="D12" s="76" t="n">
        <v>31596</v>
      </c>
      <c r="E12" s="76" t="n">
        <v>17280</v>
      </c>
      <c r="F12" s="76" t="n">
        <v>5850</v>
      </c>
      <c r="G12" s="76" t="n">
        <v>38296</v>
      </c>
      <c r="H12" s="76" t="n">
        <v>11863</v>
      </c>
      <c r="I12" s="76" t="n">
        <v>7006</v>
      </c>
      <c r="J12" s="76" t="n">
        <v>476</v>
      </c>
      <c r="K12" s="76"/>
      <c r="L12" s="76" t="n">
        <v>266</v>
      </c>
      <c r="M12" s="76" t="n">
        <v>844</v>
      </c>
      <c r="N12" s="76" t="n">
        <v>749</v>
      </c>
      <c r="O12" s="76" t="n">
        <v>4</v>
      </c>
      <c r="P12" s="76" t="n">
        <v>18293</v>
      </c>
      <c r="Q12" s="76" t="n">
        <v>5469</v>
      </c>
      <c r="R12" s="77" t="n">
        <v>20465</v>
      </c>
      <c r="S12" s="78" t="n">
        <v>2002</v>
      </c>
    </row>
    <row r="13" s="79" customFormat="true" ht="9.95" hidden="false" customHeight="true" outlineLevel="0" collapsed="false">
      <c r="A13" s="80"/>
      <c r="B13" s="73" t="n">
        <v>92</v>
      </c>
      <c r="C13" s="81"/>
      <c r="D13" s="76" t="n">
        <v>31378</v>
      </c>
      <c r="E13" s="76" t="n">
        <v>10432</v>
      </c>
      <c r="F13" s="76" t="n">
        <v>3652</v>
      </c>
      <c r="G13" s="76" t="n">
        <v>38028</v>
      </c>
      <c r="H13" s="76" t="n">
        <v>11453</v>
      </c>
      <c r="I13" s="76" t="n">
        <v>7020</v>
      </c>
      <c r="J13" s="76" t="n">
        <v>409</v>
      </c>
      <c r="K13" s="76"/>
      <c r="L13" s="76" t="n">
        <v>266</v>
      </c>
      <c r="M13" s="76" t="n">
        <v>845</v>
      </c>
      <c r="N13" s="76" t="n">
        <v>749</v>
      </c>
      <c r="O13" s="76" t="n">
        <v>4</v>
      </c>
      <c r="P13" s="76" t="n">
        <v>18380</v>
      </c>
      <c r="Q13" s="76" t="n">
        <v>4310</v>
      </c>
      <c r="R13" s="77" t="n">
        <v>19592</v>
      </c>
      <c r="S13" s="78" t="n">
        <v>2003</v>
      </c>
    </row>
    <row r="14" s="79" customFormat="true" ht="9.95" hidden="false" customHeight="true" outlineLevel="0" collapsed="false">
      <c r="A14" s="80"/>
      <c r="B14" s="73" t="n">
        <v>93</v>
      </c>
      <c r="C14" s="81"/>
      <c r="D14" s="76" t="n">
        <v>32230</v>
      </c>
      <c r="E14" s="76" t="n">
        <v>9398</v>
      </c>
      <c r="F14" s="76" t="n">
        <v>3647</v>
      </c>
      <c r="G14" s="76" t="n">
        <v>37309</v>
      </c>
      <c r="H14" s="76" t="n">
        <v>11487</v>
      </c>
      <c r="I14" s="76" t="n">
        <v>7828</v>
      </c>
      <c r="J14" s="76" t="n">
        <v>333</v>
      </c>
      <c r="K14" s="76"/>
      <c r="L14" s="76" t="n">
        <v>268</v>
      </c>
      <c r="M14" s="76" t="n">
        <v>839</v>
      </c>
      <c r="N14" s="76" t="n">
        <v>540</v>
      </c>
      <c r="O14" s="76" t="n">
        <v>4</v>
      </c>
      <c r="P14" s="76" t="n">
        <v>18178</v>
      </c>
      <c r="Q14" s="76" t="n">
        <v>4247</v>
      </c>
      <c r="R14" s="76" t="n">
        <v>18144</v>
      </c>
      <c r="S14" s="83" t="n">
        <v>2004</v>
      </c>
    </row>
    <row r="15" s="79" customFormat="true" ht="9.95" hidden="false" customHeight="true" outlineLevel="0" collapsed="false">
      <c r="A15" s="80"/>
      <c r="B15" s="73" t="n">
        <v>94</v>
      </c>
      <c r="C15" s="81"/>
      <c r="D15" s="76" t="n">
        <v>34381</v>
      </c>
      <c r="E15" s="76" t="n">
        <v>9411</v>
      </c>
      <c r="F15" s="76" t="n">
        <v>3632</v>
      </c>
      <c r="G15" s="76" t="n">
        <v>37516</v>
      </c>
      <c r="H15" s="76" t="n">
        <v>11501</v>
      </c>
      <c r="I15" s="76" t="n">
        <v>7968</v>
      </c>
      <c r="J15" s="76" t="n">
        <v>330</v>
      </c>
      <c r="K15" s="76"/>
      <c r="L15" s="76" t="n">
        <v>267</v>
      </c>
      <c r="M15" s="76" t="n">
        <v>839</v>
      </c>
      <c r="N15" s="76" t="n">
        <v>540</v>
      </c>
      <c r="O15" s="76" t="n">
        <v>4</v>
      </c>
      <c r="P15" s="76" t="n">
        <v>18410</v>
      </c>
      <c r="Q15" s="76" t="n">
        <v>4158</v>
      </c>
      <c r="R15" s="76" t="n">
        <v>17231</v>
      </c>
      <c r="S15" s="83" t="n">
        <v>2005</v>
      </c>
    </row>
    <row r="16" s="79" customFormat="true" ht="9.95" hidden="false" customHeight="true" outlineLevel="0" collapsed="false">
      <c r="A16" s="80"/>
      <c r="B16" s="73"/>
      <c r="C16" s="81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83"/>
    </row>
    <row r="17" s="79" customFormat="true" ht="9.95" hidden="false" customHeight="true" outlineLevel="0" collapsed="false">
      <c r="A17" s="80"/>
      <c r="B17" s="73" t="n">
        <v>95</v>
      </c>
      <c r="C17" s="81"/>
      <c r="D17" s="76" t="n">
        <v>40904</v>
      </c>
      <c r="E17" s="76" t="n">
        <v>9743</v>
      </c>
      <c r="F17" s="76" t="n">
        <v>3678</v>
      </c>
      <c r="G17" s="76" t="n">
        <v>37524</v>
      </c>
      <c r="H17" s="76" t="n">
        <v>11559</v>
      </c>
      <c r="I17" s="76" t="n">
        <v>7987</v>
      </c>
      <c r="J17" s="76" t="n">
        <v>332</v>
      </c>
      <c r="K17" s="76"/>
      <c r="L17" s="76" t="n">
        <v>267</v>
      </c>
      <c r="M17" s="76" t="n">
        <v>814</v>
      </c>
      <c r="N17" s="76" t="n">
        <v>541</v>
      </c>
      <c r="O17" s="76" t="n">
        <v>4</v>
      </c>
      <c r="P17" s="76" t="n">
        <v>18706</v>
      </c>
      <c r="Q17" s="76" t="n">
        <v>4223</v>
      </c>
      <c r="R17" s="76" t="n">
        <v>17240</v>
      </c>
      <c r="S17" s="83" t="n">
        <v>2006</v>
      </c>
    </row>
    <row r="18" s="79" customFormat="true" ht="9.95" hidden="false" customHeight="true" outlineLevel="0" collapsed="false">
      <c r="A18" s="80"/>
      <c r="B18" s="73" t="n">
        <v>96</v>
      </c>
      <c r="C18" s="81"/>
      <c r="D18" s="76" t="n">
        <v>40942</v>
      </c>
      <c r="E18" s="76" t="n">
        <v>9622</v>
      </c>
      <c r="F18" s="76" t="n">
        <v>3901</v>
      </c>
      <c r="G18" s="76" t="n">
        <v>37394</v>
      </c>
      <c r="H18" s="76" t="n">
        <v>11753</v>
      </c>
      <c r="I18" s="76" t="n">
        <v>8056</v>
      </c>
      <c r="J18" s="76" t="n">
        <v>360</v>
      </c>
      <c r="K18" s="76"/>
      <c r="L18" s="76" t="n">
        <v>268</v>
      </c>
      <c r="M18" s="76" t="n">
        <v>813</v>
      </c>
      <c r="N18" s="76" t="n">
        <v>538</v>
      </c>
      <c r="O18" s="76" t="n">
        <v>4</v>
      </c>
      <c r="P18" s="76" t="n">
        <v>18588</v>
      </c>
      <c r="Q18" s="76" t="n">
        <v>4257</v>
      </c>
      <c r="R18" s="76" t="n">
        <v>17255</v>
      </c>
      <c r="S18" s="83" t="n">
        <v>2007</v>
      </c>
    </row>
    <row r="19" s="79" customFormat="true" ht="9.95" hidden="false" customHeight="true" outlineLevel="0" collapsed="false">
      <c r="A19" s="80"/>
      <c r="B19" s="73" t="n">
        <v>97</v>
      </c>
      <c r="C19" s="81"/>
      <c r="D19" s="76" t="n">
        <v>42581</v>
      </c>
      <c r="E19" s="76" t="n">
        <v>10231</v>
      </c>
      <c r="F19" s="76" t="n">
        <v>4256</v>
      </c>
      <c r="G19" s="76" t="n">
        <v>37642</v>
      </c>
      <c r="H19" s="76" t="n">
        <v>12124</v>
      </c>
      <c r="I19" s="76" t="n">
        <v>8715</v>
      </c>
      <c r="J19" s="76" t="n">
        <v>325</v>
      </c>
      <c r="K19" s="76"/>
      <c r="L19" s="76" t="n">
        <v>268</v>
      </c>
      <c r="M19" s="76" t="n">
        <v>817</v>
      </c>
      <c r="N19" s="76" t="n">
        <v>535</v>
      </c>
      <c r="O19" s="76" t="n">
        <v>4</v>
      </c>
      <c r="P19" s="76" t="n">
        <v>18558</v>
      </c>
      <c r="Q19" s="76" t="n">
        <v>4179</v>
      </c>
      <c r="R19" s="76" t="n">
        <v>16477</v>
      </c>
      <c r="S19" s="83" t="n">
        <v>2008</v>
      </c>
    </row>
    <row r="20" s="79" customFormat="true" ht="9.95" hidden="false" customHeight="true" outlineLevel="0" collapsed="false">
      <c r="A20" s="80"/>
      <c r="B20" s="73" t="n">
        <v>98</v>
      </c>
      <c r="C20" s="81"/>
      <c r="D20" s="76" t="n">
        <v>44121</v>
      </c>
      <c r="E20" s="76" t="n">
        <v>10290</v>
      </c>
      <c r="F20" s="76" t="n">
        <v>4335</v>
      </c>
      <c r="G20" s="76" t="n">
        <v>39020</v>
      </c>
      <c r="H20" s="76" t="n">
        <v>11686</v>
      </c>
      <c r="I20" s="76" t="n">
        <v>8838</v>
      </c>
      <c r="J20" s="76" t="n">
        <v>336</v>
      </c>
      <c r="K20" s="76"/>
      <c r="L20" s="76" t="n">
        <v>269</v>
      </c>
      <c r="M20" s="76" t="n">
        <v>814</v>
      </c>
      <c r="N20" s="76" t="n">
        <v>530</v>
      </c>
      <c r="O20" s="76" t="n">
        <v>4</v>
      </c>
      <c r="P20" s="76" t="n">
        <v>18738</v>
      </c>
      <c r="Q20" s="76" t="n">
        <v>4229</v>
      </c>
      <c r="R20" s="76" t="n">
        <v>16741</v>
      </c>
      <c r="S20" s="83" t="n">
        <v>2009</v>
      </c>
    </row>
    <row r="21" s="92" customFormat="true" ht="9.95" hidden="false" customHeight="true" outlineLevel="0" collapsed="false">
      <c r="A21" s="86"/>
      <c r="B21" s="87" t="n">
        <v>99</v>
      </c>
      <c r="C21" s="88"/>
      <c r="D21" s="122" t="n">
        <v>45678</v>
      </c>
      <c r="E21" s="122" t="n">
        <v>10197</v>
      </c>
      <c r="F21" s="122" t="n">
        <v>4229</v>
      </c>
      <c r="G21" s="122" t="n">
        <v>39501</v>
      </c>
      <c r="H21" s="122" t="n">
        <v>12199</v>
      </c>
      <c r="I21" s="122" t="n">
        <v>9274</v>
      </c>
      <c r="J21" s="122" t="n">
        <v>336</v>
      </c>
      <c r="K21" s="122"/>
      <c r="L21" s="122" t="n">
        <v>269</v>
      </c>
      <c r="M21" s="122" t="n">
        <v>813</v>
      </c>
      <c r="N21" s="122" t="n">
        <v>533</v>
      </c>
      <c r="O21" s="122" t="n">
        <v>4</v>
      </c>
      <c r="P21" s="122" t="n">
        <v>18900</v>
      </c>
      <c r="Q21" s="122" t="n">
        <v>4270</v>
      </c>
      <c r="R21" s="122" t="n">
        <v>18558</v>
      </c>
      <c r="S21" s="91" t="n">
        <v>2010</v>
      </c>
    </row>
    <row r="22" s="3" customFormat="true" ht="15.2" hidden="false" customHeight="true" outlineLevel="0" collapsed="false">
      <c r="A22" s="93"/>
      <c r="B22" s="93"/>
      <c r="C22" s="9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4"/>
      <c r="S22" s="24"/>
    </row>
    <row r="23" s="3" customFormat="true" ht="16.35" hidden="false" customHeight="true" outlineLevel="0" collapsed="false">
      <c r="A23" s="95" t="s">
        <v>41</v>
      </c>
      <c r="B23" s="95"/>
      <c r="C23" s="95"/>
      <c r="D23" s="85" t="n">
        <v>1</v>
      </c>
      <c r="E23" s="85" t="n">
        <v>13</v>
      </c>
      <c r="F23" s="85" t="n">
        <v>10</v>
      </c>
      <c r="G23" s="85" t="n">
        <v>96</v>
      </c>
      <c r="H23" s="85" t="n">
        <v>8</v>
      </c>
      <c r="I23" s="85" t="s">
        <v>42</v>
      </c>
      <c r="J23" s="85" t="s">
        <v>42</v>
      </c>
      <c r="K23" s="85"/>
      <c r="L23" s="85" t="s">
        <v>42</v>
      </c>
      <c r="M23" s="85" t="n">
        <v>4</v>
      </c>
      <c r="N23" s="85" t="n">
        <v>14</v>
      </c>
      <c r="O23" s="85" t="s">
        <v>42</v>
      </c>
      <c r="P23" s="85" t="n">
        <v>12</v>
      </c>
      <c r="Q23" s="85" t="n">
        <v>20</v>
      </c>
      <c r="R23" s="85" t="n">
        <v>7</v>
      </c>
      <c r="S23" s="97" t="s">
        <v>43</v>
      </c>
    </row>
    <row r="24" s="3" customFormat="true" ht="16.35" hidden="false" customHeight="true" outlineLevel="0" collapsed="false">
      <c r="A24" s="95"/>
      <c r="B24" s="95"/>
      <c r="C24" s="9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98"/>
    </row>
    <row r="25" s="3" customFormat="true" ht="16.35" hidden="false" customHeight="true" outlineLevel="0" collapsed="false">
      <c r="A25" s="95" t="s">
        <v>44</v>
      </c>
      <c r="B25" s="95"/>
      <c r="C25" s="95"/>
      <c r="D25" s="75" t="n">
        <v>1</v>
      </c>
      <c r="E25" s="75" t="n">
        <v>13</v>
      </c>
      <c r="F25" s="75" t="n">
        <v>10</v>
      </c>
      <c r="G25" s="75" t="n">
        <v>96</v>
      </c>
      <c r="H25" s="75" t="n">
        <v>8</v>
      </c>
      <c r="I25" s="75" t="s">
        <v>42</v>
      </c>
      <c r="J25" s="75" t="s">
        <v>42</v>
      </c>
      <c r="K25" s="85"/>
      <c r="L25" s="75" t="s">
        <v>42</v>
      </c>
      <c r="M25" s="75" t="n">
        <v>4</v>
      </c>
      <c r="N25" s="75" t="n">
        <v>7</v>
      </c>
      <c r="O25" s="75" t="s">
        <v>42</v>
      </c>
      <c r="P25" s="75" t="n">
        <v>12</v>
      </c>
      <c r="Q25" s="75" t="n">
        <v>16</v>
      </c>
      <c r="R25" s="75" t="n">
        <v>7</v>
      </c>
      <c r="S25" s="99" t="s">
        <v>45</v>
      </c>
    </row>
    <row r="26" s="3" customFormat="true" ht="16.35" hidden="false" customHeight="true" outlineLevel="0" collapsed="false">
      <c r="A26" s="95" t="s">
        <v>46</v>
      </c>
      <c r="B26" s="95"/>
      <c r="C26" s="95"/>
      <c r="D26" s="75" t="s">
        <v>42</v>
      </c>
      <c r="E26" s="75" t="s">
        <v>42</v>
      </c>
      <c r="F26" s="75" t="s">
        <v>42</v>
      </c>
      <c r="G26" s="75" t="s">
        <v>42</v>
      </c>
      <c r="H26" s="75" t="s">
        <v>42</v>
      </c>
      <c r="I26" s="75" t="s">
        <v>42</v>
      </c>
      <c r="J26" s="75" t="s">
        <v>42</v>
      </c>
      <c r="K26" s="85"/>
      <c r="L26" s="75" t="s">
        <v>42</v>
      </c>
      <c r="M26" s="75" t="s">
        <v>42</v>
      </c>
      <c r="N26" s="75" t="n">
        <v>7</v>
      </c>
      <c r="O26" s="75" t="s">
        <v>42</v>
      </c>
      <c r="P26" s="75" t="s">
        <v>42</v>
      </c>
      <c r="Q26" s="75" t="n">
        <v>4</v>
      </c>
      <c r="R26" s="75" t="s">
        <v>42</v>
      </c>
      <c r="S26" s="99" t="s">
        <v>47</v>
      </c>
    </row>
    <row r="27" s="3" customFormat="true" ht="16.35" hidden="false" customHeight="true" outlineLevel="0" collapsed="false">
      <c r="A27" s="95"/>
      <c r="B27" s="95"/>
      <c r="C27" s="9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98"/>
    </row>
    <row r="28" s="3" customFormat="true" ht="16.35" hidden="false" customHeight="true" outlineLevel="0" collapsed="false">
      <c r="A28" s="95" t="s">
        <v>48</v>
      </c>
      <c r="B28" s="95"/>
      <c r="C28" s="95"/>
      <c r="D28" s="85" t="n">
        <v>45677</v>
      </c>
      <c r="E28" s="85" t="n">
        <v>10184</v>
      </c>
      <c r="F28" s="85" t="n">
        <v>4219</v>
      </c>
      <c r="G28" s="85" t="n">
        <v>39405</v>
      </c>
      <c r="H28" s="85" t="n">
        <v>12191</v>
      </c>
      <c r="I28" s="85" t="n">
        <v>9274</v>
      </c>
      <c r="J28" s="85" t="n">
        <v>336</v>
      </c>
      <c r="K28" s="85"/>
      <c r="L28" s="85" t="n">
        <v>269</v>
      </c>
      <c r="M28" s="85" t="n">
        <v>809</v>
      </c>
      <c r="N28" s="85" t="n">
        <v>519</v>
      </c>
      <c r="O28" s="85" t="n">
        <v>4</v>
      </c>
      <c r="P28" s="85" t="n">
        <v>18888</v>
      </c>
      <c r="Q28" s="85" t="n">
        <v>4250</v>
      </c>
      <c r="R28" s="85" t="n">
        <v>18551</v>
      </c>
      <c r="S28" s="97" t="s">
        <v>49</v>
      </c>
    </row>
    <row r="29" s="3" customFormat="true" ht="16.35" hidden="false" customHeight="true" outlineLevel="0" collapsed="false">
      <c r="A29" s="95"/>
      <c r="B29" s="95"/>
      <c r="C29" s="9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98"/>
    </row>
    <row r="30" s="3" customFormat="true" ht="16.35" hidden="false" customHeight="true" outlineLevel="0" collapsed="false">
      <c r="A30" s="95" t="s">
        <v>50</v>
      </c>
      <c r="B30" s="95"/>
      <c r="C30" s="95"/>
      <c r="D30" s="75" t="n">
        <v>11</v>
      </c>
      <c r="E30" s="75" t="n">
        <v>23</v>
      </c>
      <c r="F30" s="76" t="n">
        <v>24</v>
      </c>
      <c r="G30" s="76" t="n">
        <v>241</v>
      </c>
      <c r="H30" s="76" t="n">
        <v>10</v>
      </c>
      <c r="I30" s="75" t="n">
        <v>16</v>
      </c>
      <c r="J30" s="75" t="s">
        <v>42</v>
      </c>
      <c r="K30" s="85"/>
      <c r="L30" s="75" t="s">
        <v>42</v>
      </c>
      <c r="M30" s="75" t="s">
        <v>42</v>
      </c>
      <c r="N30" s="75" t="s">
        <v>42</v>
      </c>
      <c r="O30" s="76" t="s">
        <v>42</v>
      </c>
      <c r="P30" s="75" t="s">
        <v>42</v>
      </c>
      <c r="Q30" s="75" t="n">
        <v>24</v>
      </c>
      <c r="R30" s="75" t="n">
        <v>2316</v>
      </c>
      <c r="S30" s="99" t="s">
        <v>51</v>
      </c>
    </row>
    <row r="31" s="3" customFormat="true" ht="16.35" hidden="false" customHeight="true" outlineLevel="0" collapsed="false">
      <c r="A31" s="95" t="s">
        <v>52</v>
      </c>
      <c r="B31" s="95"/>
      <c r="C31" s="95"/>
      <c r="D31" s="75" t="n">
        <v>8054</v>
      </c>
      <c r="E31" s="75" t="n">
        <v>117</v>
      </c>
      <c r="F31" s="76" t="n">
        <v>27</v>
      </c>
      <c r="G31" s="76" t="n">
        <v>2978</v>
      </c>
      <c r="H31" s="76" t="n">
        <v>544</v>
      </c>
      <c r="I31" s="75" t="n">
        <v>1376</v>
      </c>
      <c r="J31" s="75" t="n">
        <v>14</v>
      </c>
      <c r="K31" s="85"/>
      <c r="L31" s="75" t="s">
        <v>42</v>
      </c>
      <c r="M31" s="75" t="n">
        <v>13</v>
      </c>
      <c r="N31" s="75" t="s">
        <v>42</v>
      </c>
      <c r="O31" s="76" t="s">
        <v>42</v>
      </c>
      <c r="P31" s="75" t="n">
        <v>866</v>
      </c>
      <c r="Q31" s="75" t="n">
        <v>158</v>
      </c>
      <c r="R31" s="75" t="n">
        <v>1688</v>
      </c>
      <c r="S31" s="99" t="s">
        <v>53</v>
      </c>
    </row>
    <row r="32" s="3" customFormat="true" ht="16.35" hidden="false" customHeight="true" outlineLevel="0" collapsed="false">
      <c r="A32" s="95" t="s">
        <v>54</v>
      </c>
      <c r="B32" s="95"/>
      <c r="C32" s="95"/>
      <c r="D32" s="75" t="n">
        <v>326</v>
      </c>
      <c r="E32" s="75" t="n">
        <v>300</v>
      </c>
      <c r="F32" s="76" t="n">
        <v>35</v>
      </c>
      <c r="G32" s="76" t="n">
        <v>276</v>
      </c>
      <c r="H32" s="76" t="n">
        <v>238</v>
      </c>
      <c r="I32" s="75" t="n">
        <v>19</v>
      </c>
      <c r="J32" s="75" t="n">
        <v>41</v>
      </c>
      <c r="K32" s="85"/>
      <c r="L32" s="75" t="n">
        <v>185</v>
      </c>
      <c r="M32" s="75" t="n">
        <v>285</v>
      </c>
      <c r="N32" s="75" t="s">
        <v>42</v>
      </c>
      <c r="O32" s="76" t="s">
        <v>42</v>
      </c>
      <c r="P32" s="75" t="n">
        <v>902</v>
      </c>
      <c r="Q32" s="75" t="n">
        <v>535</v>
      </c>
      <c r="R32" s="75" t="n">
        <v>41</v>
      </c>
      <c r="S32" s="99" t="s">
        <v>55</v>
      </c>
    </row>
    <row r="33" s="3" customFormat="true" ht="16.35" hidden="false" customHeight="true" outlineLevel="0" collapsed="false">
      <c r="A33" s="95" t="s">
        <v>56</v>
      </c>
      <c r="B33" s="95"/>
      <c r="C33" s="95"/>
      <c r="D33" s="75" t="n">
        <v>6520</v>
      </c>
      <c r="E33" s="75" t="n">
        <v>373</v>
      </c>
      <c r="F33" s="76" t="n">
        <v>88</v>
      </c>
      <c r="G33" s="76" t="n">
        <v>3736</v>
      </c>
      <c r="H33" s="76" t="n">
        <v>1483</v>
      </c>
      <c r="I33" s="75" t="n">
        <v>1233</v>
      </c>
      <c r="J33" s="75" t="n">
        <v>3</v>
      </c>
      <c r="K33" s="85"/>
      <c r="L33" s="75" t="s">
        <v>42</v>
      </c>
      <c r="M33" s="75" t="n">
        <v>407</v>
      </c>
      <c r="N33" s="75" t="n">
        <v>6</v>
      </c>
      <c r="O33" s="76" t="s">
        <v>42</v>
      </c>
      <c r="P33" s="75" t="n">
        <v>766</v>
      </c>
      <c r="Q33" s="75" t="n">
        <v>38</v>
      </c>
      <c r="R33" s="75" t="n">
        <v>108</v>
      </c>
      <c r="S33" s="99" t="s">
        <v>57</v>
      </c>
    </row>
    <row r="34" s="3" customFormat="true" ht="16.35" hidden="false" customHeight="true" outlineLevel="0" collapsed="false">
      <c r="A34" s="95" t="s">
        <v>58</v>
      </c>
      <c r="B34" s="95"/>
      <c r="C34" s="95"/>
      <c r="D34" s="75" t="n">
        <v>157</v>
      </c>
      <c r="E34" s="75" t="n">
        <v>63</v>
      </c>
      <c r="F34" s="76" t="n">
        <v>24</v>
      </c>
      <c r="G34" s="76" t="n">
        <v>48</v>
      </c>
      <c r="H34" s="76" t="n">
        <v>2942</v>
      </c>
      <c r="I34" s="75" t="n">
        <v>5</v>
      </c>
      <c r="J34" s="75" t="s">
        <v>42</v>
      </c>
      <c r="K34" s="85"/>
      <c r="L34" s="75" t="s">
        <v>42</v>
      </c>
      <c r="M34" s="75" t="s">
        <v>42</v>
      </c>
      <c r="N34" s="75" t="s">
        <v>42</v>
      </c>
      <c r="O34" s="76" t="s">
        <v>42</v>
      </c>
      <c r="P34" s="75" t="n">
        <v>174</v>
      </c>
      <c r="Q34" s="75" t="n">
        <v>31</v>
      </c>
      <c r="R34" s="75" t="n">
        <v>233</v>
      </c>
      <c r="S34" s="99" t="s">
        <v>59</v>
      </c>
    </row>
    <row r="35" s="3" customFormat="true" ht="16.35" hidden="false" customHeight="true" outlineLevel="0" collapsed="false">
      <c r="A35" s="95"/>
      <c r="B35" s="95"/>
      <c r="C35" s="95"/>
      <c r="D35" s="75"/>
      <c r="E35" s="75"/>
      <c r="F35" s="76"/>
      <c r="G35" s="76"/>
      <c r="H35" s="76"/>
      <c r="I35" s="75"/>
      <c r="J35" s="75"/>
      <c r="K35" s="85"/>
      <c r="L35" s="75"/>
      <c r="M35" s="75"/>
      <c r="N35" s="75"/>
      <c r="O35" s="76"/>
      <c r="P35" s="75"/>
      <c r="Q35" s="75"/>
      <c r="R35" s="75"/>
      <c r="S35" s="99"/>
    </row>
    <row r="36" s="3" customFormat="true" ht="16.35" hidden="false" customHeight="true" outlineLevel="0" collapsed="false">
      <c r="A36" s="95" t="s">
        <v>60</v>
      </c>
      <c r="B36" s="95"/>
      <c r="C36" s="95"/>
      <c r="D36" s="75" t="n">
        <v>1105</v>
      </c>
      <c r="E36" s="75" t="n">
        <v>1</v>
      </c>
      <c r="F36" s="76" t="n">
        <v>65</v>
      </c>
      <c r="G36" s="76" t="n">
        <v>348</v>
      </c>
      <c r="H36" s="76" t="n">
        <v>79</v>
      </c>
      <c r="I36" s="75" t="n">
        <v>819</v>
      </c>
      <c r="J36" s="75" t="s">
        <v>42</v>
      </c>
      <c r="K36" s="85"/>
      <c r="L36" s="75" t="n">
        <v>2</v>
      </c>
      <c r="M36" s="75" t="n">
        <v>2</v>
      </c>
      <c r="N36" s="75" t="n">
        <v>39</v>
      </c>
      <c r="O36" s="76" t="s">
        <v>42</v>
      </c>
      <c r="P36" s="75" t="n">
        <v>155</v>
      </c>
      <c r="Q36" s="75" t="n">
        <v>10</v>
      </c>
      <c r="R36" s="75" t="s">
        <v>42</v>
      </c>
      <c r="S36" s="99" t="s">
        <v>61</v>
      </c>
    </row>
    <row r="37" s="3" customFormat="true" ht="16.35" hidden="false" customHeight="true" outlineLevel="0" collapsed="false">
      <c r="A37" s="95" t="s">
        <v>62</v>
      </c>
      <c r="B37" s="95"/>
      <c r="C37" s="95"/>
      <c r="D37" s="75" t="n">
        <v>837</v>
      </c>
      <c r="E37" s="75" t="n">
        <v>900</v>
      </c>
      <c r="F37" s="76" t="n">
        <v>295</v>
      </c>
      <c r="G37" s="76" t="n">
        <v>1625</v>
      </c>
      <c r="H37" s="76" t="n">
        <v>225</v>
      </c>
      <c r="I37" s="75" t="n">
        <v>203</v>
      </c>
      <c r="J37" s="75" t="n">
        <v>27</v>
      </c>
      <c r="K37" s="85"/>
      <c r="L37" s="75" t="n">
        <v>40</v>
      </c>
      <c r="M37" s="75" t="n">
        <v>3</v>
      </c>
      <c r="N37" s="75" t="n">
        <v>55</v>
      </c>
      <c r="O37" s="76" t="n">
        <v>4</v>
      </c>
      <c r="P37" s="75" t="n">
        <v>1937</v>
      </c>
      <c r="Q37" s="75" t="n">
        <v>425</v>
      </c>
      <c r="R37" s="75" t="n">
        <v>1733</v>
      </c>
      <c r="S37" s="99" t="s">
        <v>63</v>
      </c>
    </row>
    <row r="38" s="3" customFormat="true" ht="16.35" hidden="false" customHeight="true" outlineLevel="0" collapsed="false">
      <c r="A38" s="95" t="s">
        <v>64</v>
      </c>
      <c r="B38" s="95"/>
      <c r="C38" s="95"/>
      <c r="D38" s="75" t="n">
        <v>214</v>
      </c>
      <c r="E38" s="75" t="n">
        <v>69</v>
      </c>
      <c r="F38" s="76" t="n">
        <v>23</v>
      </c>
      <c r="G38" s="76" t="n">
        <v>353</v>
      </c>
      <c r="H38" s="76" t="n">
        <v>201</v>
      </c>
      <c r="I38" s="75" t="n">
        <v>92</v>
      </c>
      <c r="J38" s="75" t="n">
        <v>53</v>
      </c>
      <c r="K38" s="85"/>
      <c r="L38" s="75" t="s">
        <v>42</v>
      </c>
      <c r="M38" s="75" t="n">
        <v>2</v>
      </c>
      <c r="N38" s="75" t="n">
        <v>9</v>
      </c>
      <c r="O38" s="76" t="s">
        <v>42</v>
      </c>
      <c r="P38" s="75" t="n">
        <v>571</v>
      </c>
      <c r="Q38" s="75" t="n">
        <v>19</v>
      </c>
      <c r="R38" s="75" t="n">
        <v>11</v>
      </c>
      <c r="S38" s="99" t="s">
        <v>65</v>
      </c>
    </row>
    <row r="39" s="3" customFormat="true" ht="16.35" hidden="false" customHeight="true" outlineLevel="0" collapsed="false">
      <c r="A39" s="95" t="s">
        <v>66</v>
      </c>
      <c r="B39" s="95"/>
      <c r="C39" s="95"/>
      <c r="D39" s="75" t="n">
        <v>7711</v>
      </c>
      <c r="E39" s="75" t="n">
        <v>141</v>
      </c>
      <c r="F39" s="76" t="n">
        <v>69</v>
      </c>
      <c r="G39" s="76" t="n">
        <v>1214</v>
      </c>
      <c r="H39" s="76" t="n">
        <v>460</v>
      </c>
      <c r="I39" s="75" t="n">
        <v>1830</v>
      </c>
      <c r="J39" s="75" t="n">
        <v>6</v>
      </c>
      <c r="K39" s="85"/>
      <c r="L39" s="75" t="s">
        <v>42</v>
      </c>
      <c r="M39" s="75" t="n">
        <v>1</v>
      </c>
      <c r="N39" s="75" t="s">
        <v>42</v>
      </c>
      <c r="O39" s="76" t="s">
        <v>42</v>
      </c>
      <c r="P39" s="75" t="n">
        <v>2257</v>
      </c>
      <c r="Q39" s="75" t="n">
        <v>92</v>
      </c>
      <c r="R39" s="75" t="n">
        <v>8</v>
      </c>
      <c r="S39" s="99" t="s">
        <v>67</v>
      </c>
    </row>
    <row r="40" s="3" customFormat="true" ht="16.35" hidden="false" customHeight="true" outlineLevel="0" collapsed="false">
      <c r="A40" s="95" t="s">
        <v>68</v>
      </c>
      <c r="B40" s="95"/>
      <c r="C40" s="95"/>
      <c r="D40" s="75" t="n">
        <v>6148</v>
      </c>
      <c r="E40" s="75" t="n">
        <v>3793</v>
      </c>
      <c r="F40" s="76" t="n">
        <v>674</v>
      </c>
      <c r="G40" s="76" t="n">
        <v>13655</v>
      </c>
      <c r="H40" s="76" t="n">
        <v>1326</v>
      </c>
      <c r="I40" s="75" t="s">
        <v>42</v>
      </c>
      <c r="J40" s="75" t="n">
        <v>27</v>
      </c>
      <c r="K40" s="85"/>
      <c r="L40" s="75" t="n">
        <v>26</v>
      </c>
      <c r="M40" s="75" t="n">
        <v>2</v>
      </c>
      <c r="N40" s="75" t="n">
        <v>5</v>
      </c>
      <c r="O40" s="75" t="s">
        <v>42</v>
      </c>
      <c r="P40" s="75" t="n">
        <v>1997</v>
      </c>
      <c r="Q40" s="75" t="n">
        <v>530</v>
      </c>
      <c r="R40" s="75" t="n">
        <v>6242</v>
      </c>
      <c r="S40" s="99" t="s">
        <v>69</v>
      </c>
    </row>
    <row r="41" s="3" customFormat="true" ht="15.95" hidden="false" customHeight="true" outlineLevel="0" collapsed="false">
      <c r="A41" s="95"/>
      <c r="B41" s="95"/>
      <c r="C41" s="95"/>
      <c r="D41" s="75"/>
      <c r="E41" s="75"/>
      <c r="F41" s="76"/>
      <c r="G41" s="76"/>
      <c r="H41" s="76"/>
      <c r="I41" s="75"/>
      <c r="J41" s="75"/>
      <c r="K41" s="85"/>
      <c r="L41" s="75"/>
      <c r="M41" s="75"/>
      <c r="N41" s="75"/>
      <c r="O41" s="75"/>
      <c r="P41" s="75"/>
      <c r="Q41" s="75"/>
      <c r="R41" s="75"/>
      <c r="S41" s="99"/>
    </row>
    <row r="42" s="3" customFormat="true" ht="16.35" hidden="false" customHeight="true" outlineLevel="0" collapsed="false">
      <c r="A42" s="95" t="s">
        <v>70</v>
      </c>
      <c r="B42" s="95"/>
      <c r="C42" s="95"/>
      <c r="D42" s="75" t="n">
        <v>6999</v>
      </c>
      <c r="E42" s="75" t="n">
        <v>3243</v>
      </c>
      <c r="F42" s="76" t="n">
        <v>2043</v>
      </c>
      <c r="G42" s="76" t="n">
        <v>9785</v>
      </c>
      <c r="H42" s="76" t="n">
        <v>2997</v>
      </c>
      <c r="I42" s="75" t="n">
        <v>2274</v>
      </c>
      <c r="J42" s="75" t="n">
        <v>2</v>
      </c>
      <c r="K42" s="85"/>
      <c r="L42" s="75" t="s">
        <v>42</v>
      </c>
      <c r="M42" s="75" t="n">
        <v>34</v>
      </c>
      <c r="N42" s="75" t="n">
        <v>41</v>
      </c>
      <c r="O42" s="76" t="s">
        <v>42</v>
      </c>
      <c r="P42" s="75" t="n">
        <v>4307</v>
      </c>
      <c r="Q42" s="75" t="n">
        <v>1598</v>
      </c>
      <c r="R42" s="75" t="n">
        <v>4326</v>
      </c>
      <c r="S42" s="99" t="s">
        <v>71</v>
      </c>
    </row>
    <row r="43" s="3" customFormat="true" ht="16.35" hidden="false" customHeight="true" outlineLevel="0" collapsed="false">
      <c r="A43" s="95" t="s">
        <v>72</v>
      </c>
      <c r="B43" s="95"/>
      <c r="C43" s="95"/>
      <c r="D43" s="75" t="n">
        <v>2637</v>
      </c>
      <c r="E43" s="75" t="n">
        <v>239</v>
      </c>
      <c r="F43" s="76" t="n">
        <v>512</v>
      </c>
      <c r="G43" s="76" t="n">
        <v>1558</v>
      </c>
      <c r="H43" s="76" t="n">
        <v>708</v>
      </c>
      <c r="I43" s="75" t="n">
        <v>462</v>
      </c>
      <c r="J43" s="75" t="n">
        <v>40</v>
      </c>
      <c r="K43" s="85"/>
      <c r="L43" s="75" t="n">
        <v>2</v>
      </c>
      <c r="M43" s="75" t="n">
        <v>17</v>
      </c>
      <c r="N43" s="75" t="n">
        <v>127</v>
      </c>
      <c r="O43" s="76" t="s">
        <v>42</v>
      </c>
      <c r="P43" s="75" t="n">
        <v>2966</v>
      </c>
      <c r="Q43" s="75" t="n">
        <v>362</v>
      </c>
      <c r="R43" s="75" t="n">
        <v>256</v>
      </c>
      <c r="S43" s="99" t="s">
        <v>73</v>
      </c>
    </row>
    <row r="44" s="3" customFormat="true" ht="16.35" hidden="false" customHeight="true" outlineLevel="0" collapsed="false">
      <c r="A44" s="95" t="s">
        <v>74</v>
      </c>
      <c r="B44" s="95"/>
      <c r="C44" s="95"/>
      <c r="D44" s="75" t="n">
        <v>918</v>
      </c>
      <c r="E44" s="75" t="n">
        <v>120</v>
      </c>
      <c r="F44" s="76" t="n">
        <v>70</v>
      </c>
      <c r="G44" s="76" t="n">
        <v>1141</v>
      </c>
      <c r="H44" s="76" t="n">
        <v>124</v>
      </c>
      <c r="I44" s="75" t="n">
        <v>1</v>
      </c>
      <c r="J44" s="75" t="n">
        <v>3</v>
      </c>
      <c r="K44" s="85"/>
      <c r="L44" s="75" t="s">
        <v>42</v>
      </c>
      <c r="M44" s="75" t="s">
        <v>42</v>
      </c>
      <c r="N44" s="75" t="n">
        <v>65</v>
      </c>
      <c r="O44" s="76" t="s">
        <v>42</v>
      </c>
      <c r="P44" s="75" t="n">
        <v>133</v>
      </c>
      <c r="Q44" s="75" t="n">
        <v>130</v>
      </c>
      <c r="R44" s="75" t="n">
        <v>861</v>
      </c>
      <c r="S44" s="99" t="s">
        <v>75</v>
      </c>
    </row>
    <row r="45" s="3" customFormat="true" ht="16.35" hidden="false" customHeight="true" outlineLevel="0" collapsed="false">
      <c r="A45" s="95" t="s">
        <v>76</v>
      </c>
      <c r="B45" s="95"/>
      <c r="C45" s="95"/>
      <c r="D45" s="75" t="n">
        <v>1185</v>
      </c>
      <c r="E45" s="75" t="n">
        <v>299</v>
      </c>
      <c r="F45" s="76" t="n">
        <v>197</v>
      </c>
      <c r="G45" s="76" t="n">
        <v>1330</v>
      </c>
      <c r="H45" s="76" t="n">
        <v>396</v>
      </c>
      <c r="I45" s="75" t="n">
        <v>700</v>
      </c>
      <c r="J45" s="75" t="n">
        <v>71</v>
      </c>
      <c r="K45" s="85"/>
      <c r="L45" s="75" t="n">
        <v>13</v>
      </c>
      <c r="M45" s="75" t="n">
        <v>29</v>
      </c>
      <c r="N45" s="75" t="n">
        <v>5</v>
      </c>
      <c r="O45" s="76" t="s">
        <v>42</v>
      </c>
      <c r="P45" s="75" t="n">
        <v>795</v>
      </c>
      <c r="Q45" s="75" t="n">
        <v>214</v>
      </c>
      <c r="R45" s="75" t="n">
        <v>459</v>
      </c>
      <c r="S45" s="99" t="s">
        <v>77</v>
      </c>
    </row>
    <row r="46" s="3" customFormat="true" ht="16.35" hidden="false" customHeight="true" outlineLevel="0" collapsed="false">
      <c r="A46" s="95" t="s">
        <v>78</v>
      </c>
      <c r="B46" s="95"/>
      <c r="C46" s="95"/>
      <c r="D46" s="75" t="n">
        <v>2855</v>
      </c>
      <c r="E46" s="75" t="n">
        <v>503</v>
      </c>
      <c r="F46" s="76" t="n">
        <v>73</v>
      </c>
      <c r="G46" s="76" t="n">
        <v>1117</v>
      </c>
      <c r="H46" s="76" t="n">
        <v>458</v>
      </c>
      <c r="I46" s="75" t="n">
        <v>244</v>
      </c>
      <c r="J46" s="75" t="n">
        <v>49</v>
      </c>
      <c r="K46" s="85"/>
      <c r="L46" s="75" t="n">
        <v>1</v>
      </c>
      <c r="M46" s="75" t="n">
        <v>14</v>
      </c>
      <c r="N46" s="75" t="n">
        <v>167</v>
      </c>
      <c r="O46" s="76" t="s">
        <v>42</v>
      </c>
      <c r="P46" s="75" t="n">
        <v>1062</v>
      </c>
      <c r="Q46" s="75" t="n">
        <v>84</v>
      </c>
      <c r="R46" s="75" t="n">
        <v>269</v>
      </c>
      <c r="S46" s="99" t="s">
        <v>79</v>
      </c>
    </row>
    <row r="47" s="3" customFormat="true" ht="5.1" hidden="false" customHeight="true" outlineLevel="0" collapsed="false">
      <c r="A47" s="95"/>
      <c r="B47" s="95"/>
      <c r="C47" s="95"/>
      <c r="D47" s="101"/>
      <c r="E47" s="101"/>
      <c r="F47" s="101"/>
      <c r="G47" s="101"/>
      <c r="H47" s="101"/>
      <c r="I47" s="101"/>
      <c r="J47" s="101"/>
      <c r="K47" s="102"/>
      <c r="L47" s="101"/>
      <c r="M47" s="101"/>
      <c r="N47" s="101"/>
      <c r="O47" s="101"/>
      <c r="P47" s="101"/>
      <c r="Q47" s="101"/>
      <c r="R47" s="101"/>
      <c r="S47" s="103"/>
    </row>
    <row r="48" s="3" customFormat="true" ht="12" hidden="false" customHeight="true" outlineLevel="0" collapsed="false">
      <c r="A48" s="16"/>
      <c r="B48" s="16"/>
      <c r="C48" s="16"/>
      <c r="L48" s="105"/>
      <c r="M48" s="105"/>
    </row>
  </sheetData>
  <mergeCells count="32">
    <mergeCell ref="Q1:S1"/>
    <mergeCell ref="A2:J2"/>
    <mergeCell ref="L2:S2"/>
    <mergeCell ref="A5:C7"/>
    <mergeCell ref="D5:J5"/>
    <mergeCell ref="L5:R5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315277777777778" right="1.77152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6:44:08Z</dcterms:created>
  <dc:creator>cykuo</dc:creator>
  <dc:description/>
  <dc:language>en-US</dc:language>
  <cp:lastModifiedBy>so6364</cp:lastModifiedBy>
  <cp:lastPrinted>2011-09-01T03:17:59Z</cp:lastPrinted>
  <dcterms:modified xsi:type="dcterms:W3CDTF">2011-09-01T03:19:45Z</dcterms:modified>
  <cp:revision>0</cp:revision>
  <dc:subject/>
  <dc:title/>
</cp:coreProperties>
</file>