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蔗" sheetId="1" state="visible" r:id="rId2"/>
    <sheet name="茶、菸草、胡麻、其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8">
  <si>
    <r>
      <rPr>
        <sz val="7"/>
        <rFont val="Times New Roman"/>
        <family val="1"/>
      </rPr>
      <t xml:space="preserve">     40     98</t>
    </r>
    <r>
      <rPr>
        <sz val="8"/>
        <rFont val="Noto Sans"/>
        <family val="2"/>
      </rPr>
      <t xml:space="preserve">年農業統計年報</t>
    </r>
  </si>
  <si>
    <t xml:space="preserve">AG. STATISTICS YEARBOOK 2009       41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製糖甘蔗、生食甘蔗</t>
    </r>
  </si>
  <si>
    <r>
      <rPr>
        <sz val="10"/>
        <rFont val="Times New Roman"/>
        <family val="1"/>
      </rPr>
      <t xml:space="preserve">  (1) Sugar-cane ( Refined 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ugar-cane ( Fresh )</t>
    </r>
  </si>
  <si>
    <t xml:space="preserve">年  次  及  地  區  別</t>
  </si>
  <si>
    <r>
      <rPr>
        <sz val="8"/>
        <rFont val="Noto Sans"/>
        <family val="2"/>
      </rPr>
      <t xml:space="preserve">製  糖  甘  蔗 </t>
    </r>
    <r>
      <rPr>
        <sz val="8"/>
        <rFont val="Times New Roman"/>
        <family val="1"/>
      </rPr>
      <t xml:space="preserve">Sugar-cane ( Refined )   </t>
    </r>
  </si>
  <si>
    <r>
      <rPr>
        <sz val="8"/>
        <rFont val="Noto Sans"/>
        <family val="2"/>
      </rPr>
      <t xml:space="preserve">   生  食  甘  蔗 </t>
    </r>
    <r>
      <rPr>
        <sz val="8"/>
        <rFont val="Times New Roman"/>
        <family val="1"/>
      </rPr>
      <t xml:space="preserve">Sugar-cane ( Fresh )  </t>
    </r>
  </si>
  <si>
    <t xml:space="preserve">    原   料   甘   蔗   及   蔗   苗</t>
  </si>
  <si>
    <t xml:space="preserve">產 糖 量</t>
  </si>
  <si>
    <t xml:space="preserve">種植面積</t>
  </si>
  <si>
    <t xml:space="preserve">收穫面積</t>
  </si>
  <si>
    <t xml:space="preserve">每公頃產量</t>
  </si>
  <si>
    <t xml:space="preserve">產     量</t>
  </si>
  <si>
    <t xml:space="preserve">Year, District</t>
  </si>
  <si>
    <t xml:space="preserve">Raw Material and Cuttings</t>
  </si>
  <si>
    <t xml:space="preserve">產    量</t>
  </si>
  <si>
    <t xml:space="preserve">Sugar</t>
  </si>
  <si>
    <t xml:space="preserve">Planted</t>
  </si>
  <si>
    <t xml:space="preserve">Harvested</t>
  </si>
  <si>
    <t xml:space="preserve">Yield Per</t>
  </si>
  <si>
    <t xml:space="preserve">Yield</t>
  </si>
  <si>
    <t xml:space="preserve">Production</t>
  </si>
  <si>
    <t xml:space="preserve">Area</t>
  </si>
  <si>
    <t xml:space="preserve">ha</t>
  </si>
  <si>
    <t xml:space="preserve">per ha</t>
  </si>
  <si>
    <t xml:space="preserve">公頃</t>
  </si>
  <si>
    <t xml:space="preserve">公斤</t>
  </si>
  <si>
    <t xml:space="preserve">公噸</t>
  </si>
  <si>
    <t xml:space="preserve">kg</t>
  </si>
  <si>
    <t xml:space="preserve">m.t.</t>
  </si>
  <si>
    <t xml:space="preserve">民國</t>
  </si>
  <si>
    <t xml:space="preserve">年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臺      北      市</t>
  </si>
  <si>
    <t xml:space="preserve">-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資料來源：臺灣糖業公司、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wan Sugar Corporation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Agriculture and Food Agency, COA, Executive Yuan.</t>
    </r>
  </si>
  <si>
    <r>
      <rPr>
        <sz val="7"/>
        <rFont val="Times New Roman"/>
        <family val="1"/>
      </rPr>
      <t xml:space="preserve">     42     98</t>
    </r>
    <r>
      <rPr>
        <sz val="8"/>
        <rFont val="Noto Sans"/>
        <family val="2"/>
      </rPr>
      <t xml:space="preserve">年農業統計年報</t>
    </r>
  </si>
  <si>
    <t xml:space="preserve">AG. STATISTICS YEARBOOK 2009       43   </t>
  </si>
  <si>
    <r>
      <rPr>
        <sz val="10"/>
        <rFont val="Times New Roman"/>
        <family val="1"/>
      </rPr>
      <t xml:space="preserve">   (2)  </t>
    </r>
    <r>
      <rPr>
        <sz val="10"/>
        <rFont val="Noto Sans"/>
        <family val="2"/>
      </rPr>
      <t xml:space="preserve">茶、菸草、胡麻、其他</t>
    </r>
  </si>
  <si>
    <t xml:space="preserve">  (2) Tea, Tobacco, Sesame and Others</t>
  </si>
  <si>
    <t xml:space="preserve">茶        </t>
  </si>
  <si>
    <t xml:space="preserve">菸        草 </t>
  </si>
  <si>
    <t xml:space="preserve">豆</t>
  </si>
  <si>
    <t xml:space="preserve">胡        麻</t>
  </si>
  <si>
    <t xml:space="preserve">其     他 </t>
  </si>
  <si>
    <t xml:space="preserve">山     藥  </t>
  </si>
  <si>
    <t xml:space="preserve">Tea</t>
  </si>
  <si>
    <t xml:space="preserve"> Tobacco</t>
  </si>
  <si>
    <t xml:space="preserve">Sesame</t>
  </si>
  <si>
    <t xml:space="preserve"> Others</t>
  </si>
  <si>
    <t xml:space="preserve">Chinese Yam</t>
  </si>
  <si>
    <t xml:space="preserve">每公頃</t>
  </si>
  <si>
    <t xml:space="preserve">產   量</t>
  </si>
  <si>
    <t xml:space="preserve">產  量</t>
  </si>
  <si>
    <t xml:space="preserve">Pro-</t>
  </si>
  <si>
    <t xml:space="preserve">duction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0_);[RED]\(0\)"/>
    <numFmt numFmtId="167" formatCode="#\ ###\ ###"/>
    <numFmt numFmtId="168" formatCode="###\ ###\ ###\ ##0"/>
    <numFmt numFmtId="169" formatCode="@"/>
    <numFmt numFmtId="170" formatCode="_-* #\ ##0_-;\-* #\ ##0_-;_-* \-_-;_-@_-"/>
    <numFmt numFmtId="171" formatCode="_-* #,##0_-;\-* #,##0_-;_-* \-_-;_-@_-"/>
    <numFmt numFmtId="172" formatCode="0.000_);[RED]\(0.0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8"/>
      <color rgb="FFFF0000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標楷體"/>
      <family val="4"/>
      <charset val="136"/>
    </font>
    <font>
      <sz val="8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3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9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3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40" xfId="20"/>
    <cellStyle name="一般_252" xfId="21"/>
    <cellStyle name="一般_26e" xfId="22"/>
    <cellStyle name="一般_26G" xfId="23"/>
    <cellStyle name="一般_26J" xfId="24"/>
    <cellStyle name="一般_27H" xfId="25"/>
    <cellStyle name="一般_81" xfId="26"/>
    <cellStyle name="一般_特作90" xfId="27"/>
    <cellStyle name="一般_特作90_AA099_42_42" xfId="28"/>
    <cellStyle name="一般_結構90" xfId="29"/>
    <cellStyle name="一般_茶、菸草、胡麻、其他" xfId="30"/>
    <cellStyle name="一般_製糖甘蔗、生食甘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6.5"/>
    <col collapsed="false" customWidth="true" hidden="false" outlineLevel="0" max="7" min="4" style="1" width="11.62"/>
    <col collapsed="false" customWidth="true" hidden="false" outlineLevel="0" max="8" min="8" style="2" width="11.62"/>
    <col collapsed="false" customWidth="true" hidden="false" outlineLevel="0" max="9" min="9" style="1" width="16.12"/>
    <col collapsed="false" customWidth="true" hidden="false" outlineLevel="0" max="13" min="10" style="1" width="13.62"/>
    <col collapsed="false" customWidth="true" hidden="true" outlineLevel="0" max="14" min="14" style="1" width="19.12"/>
    <col collapsed="false" customWidth="true" hidden="false" outlineLevel="0" max="15" min="15" style="1" width="18.62"/>
    <col collapsed="false" customWidth="true" hidden="false" outlineLevel="0" max="16" min="16" style="1" width="6.5"/>
    <col collapsed="false" customWidth="true" hidden="false" outlineLevel="0" max="17" min="17" style="1" width="2.5"/>
    <col collapsed="false" customWidth="false" hidden="false" outlineLevel="0" max="257" min="18" style="1" width="8.99"/>
  </cols>
  <sheetData>
    <row r="1" s="4" customFormat="true" ht="11.1" hidden="false" customHeight="true" outlineLevel="0" collapsed="false">
      <c r="A1" s="3" t="s">
        <v>0</v>
      </c>
      <c r="C1" s="5"/>
      <c r="H1" s="6"/>
      <c r="M1" s="7" t="s">
        <v>1</v>
      </c>
      <c r="N1" s="7"/>
      <c r="O1" s="7"/>
      <c r="P1" s="8"/>
      <c r="Q1" s="8"/>
    </row>
    <row r="2" s="10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J2" s="9" t="s">
        <v>3</v>
      </c>
      <c r="K2" s="9"/>
      <c r="L2" s="9"/>
      <c r="M2" s="9"/>
      <c r="N2" s="9"/>
      <c r="O2" s="9"/>
      <c r="P2" s="11"/>
      <c r="Q2" s="11"/>
    </row>
    <row r="3" s="13" customFormat="tru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J3" s="12" t="s">
        <v>5</v>
      </c>
      <c r="K3" s="12"/>
      <c r="L3" s="12"/>
      <c r="M3" s="12"/>
      <c r="N3" s="12"/>
      <c r="O3" s="12"/>
      <c r="P3" s="14"/>
      <c r="Q3" s="14"/>
    </row>
    <row r="4" s="15" customFormat="true" ht="11.1" hidden="false" customHeight="true" outlineLevel="0" collapsed="false">
      <c r="B4" s="16"/>
      <c r="C4" s="16"/>
      <c r="D4" s="17"/>
      <c r="E4" s="17"/>
      <c r="F4" s="17"/>
      <c r="G4" s="17"/>
      <c r="H4" s="18"/>
      <c r="I4" s="16"/>
      <c r="J4" s="17"/>
      <c r="K4" s="17"/>
      <c r="L4" s="17"/>
      <c r="M4" s="17"/>
      <c r="N4" s="19"/>
      <c r="O4" s="19"/>
      <c r="P4" s="20"/>
      <c r="Q4" s="20"/>
    </row>
    <row r="5" s="27" customFormat="true" ht="10.5" hidden="false" customHeight="true" outlineLevel="0" collapsed="false">
      <c r="A5" s="21" t="s">
        <v>6</v>
      </c>
      <c r="B5" s="21"/>
      <c r="C5" s="21"/>
      <c r="D5" s="22" t="s">
        <v>7</v>
      </c>
      <c r="E5" s="22"/>
      <c r="F5" s="22"/>
      <c r="G5" s="22"/>
      <c r="H5" s="22"/>
      <c r="I5" s="23"/>
      <c r="J5" s="24" t="s">
        <v>8</v>
      </c>
      <c r="K5" s="24"/>
      <c r="L5" s="24"/>
      <c r="M5" s="24"/>
      <c r="N5" s="25"/>
      <c r="O5" s="25"/>
      <c r="P5" s="26"/>
      <c r="Q5" s="26"/>
    </row>
    <row r="6" s="27" customFormat="true" ht="10.5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3"/>
      <c r="J6" s="24"/>
      <c r="K6" s="24"/>
      <c r="L6" s="24"/>
      <c r="M6" s="24"/>
      <c r="N6" s="28"/>
      <c r="O6" s="28"/>
      <c r="P6" s="26"/>
      <c r="Q6" s="26"/>
    </row>
    <row r="7" s="4" customFormat="true" ht="9.75" hidden="false" customHeight="true" outlineLevel="0" collapsed="false">
      <c r="A7" s="21"/>
      <c r="B7" s="21"/>
      <c r="C7" s="21"/>
      <c r="D7" s="29" t="s">
        <v>9</v>
      </c>
      <c r="E7" s="29"/>
      <c r="F7" s="29"/>
      <c r="G7" s="29"/>
      <c r="H7" s="30" t="s">
        <v>10</v>
      </c>
      <c r="I7" s="8"/>
      <c r="J7" s="31" t="s">
        <v>11</v>
      </c>
      <c r="K7" s="31" t="s">
        <v>12</v>
      </c>
      <c r="L7" s="31" t="s">
        <v>13</v>
      </c>
      <c r="M7" s="32" t="s">
        <v>14</v>
      </c>
      <c r="N7" s="33" t="s">
        <v>15</v>
      </c>
      <c r="O7" s="33"/>
      <c r="P7" s="8"/>
      <c r="Q7" s="8"/>
    </row>
    <row r="8" s="27" customFormat="true" ht="9.75" hidden="false" customHeight="true" outlineLevel="0" collapsed="false">
      <c r="A8" s="21"/>
      <c r="B8" s="21"/>
      <c r="C8" s="21"/>
      <c r="D8" s="34" t="s">
        <v>16</v>
      </c>
      <c r="E8" s="34"/>
      <c r="F8" s="34"/>
      <c r="G8" s="34"/>
      <c r="H8" s="35"/>
      <c r="I8" s="26"/>
      <c r="J8" s="36"/>
      <c r="K8" s="36"/>
      <c r="L8" s="36"/>
      <c r="M8" s="37"/>
      <c r="N8" s="33"/>
      <c r="O8" s="33"/>
      <c r="P8" s="26"/>
      <c r="Q8" s="26"/>
    </row>
    <row r="9" s="27" customFormat="true" ht="11.25" hidden="false" customHeight="true" outlineLevel="0" collapsed="false">
      <c r="A9" s="21"/>
      <c r="B9" s="21"/>
      <c r="C9" s="21"/>
      <c r="D9" s="38" t="s">
        <v>11</v>
      </c>
      <c r="E9" s="39" t="s">
        <v>12</v>
      </c>
      <c r="F9" s="39" t="s">
        <v>13</v>
      </c>
      <c r="G9" s="39" t="s">
        <v>17</v>
      </c>
      <c r="H9" s="40" t="s">
        <v>18</v>
      </c>
      <c r="I9" s="26"/>
      <c r="J9" s="36" t="s">
        <v>19</v>
      </c>
      <c r="K9" s="36" t="s">
        <v>20</v>
      </c>
      <c r="L9" s="36" t="s">
        <v>21</v>
      </c>
      <c r="M9" s="41"/>
      <c r="N9" s="33"/>
      <c r="O9" s="33"/>
      <c r="P9" s="26"/>
      <c r="Q9" s="26"/>
    </row>
    <row r="10" s="27" customFormat="true" ht="8.85" hidden="false" customHeight="true" outlineLevel="0" collapsed="false">
      <c r="A10" s="21"/>
      <c r="B10" s="21"/>
      <c r="C10" s="21"/>
      <c r="D10" s="42" t="s">
        <v>19</v>
      </c>
      <c r="E10" s="43" t="s">
        <v>20</v>
      </c>
      <c r="F10" s="43" t="s">
        <v>22</v>
      </c>
      <c r="G10" s="44" t="s">
        <v>23</v>
      </c>
      <c r="H10" s="45" t="s">
        <v>23</v>
      </c>
      <c r="I10" s="46"/>
      <c r="J10" s="43" t="s">
        <v>24</v>
      </c>
      <c r="K10" s="43" t="s">
        <v>24</v>
      </c>
      <c r="L10" s="43" t="s">
        <v>25</v>
      </c>
      <c r="M10" s="47" t="s">
        <v>23</v>
      </c>
      <c r="N10" s="48"/>
      <c r="O10" s="48"/>
      <c r="P10" s="26"/>
      <c r="Q10" s="26"/>
    </row>
    <row r="11" s="27" customFormat="true" ht="8.25" hidden="false" customHeight="true" outlineLevel="0" collapsed="false">
      <c r="A11" s="21"/>
      <c r="B11" s="21"/>
      <c r="C11" s="21"/>
      <c r="D11" s="49" t="s">
        <v>24</v>
      </c>
      <c r="E11" s="50" t="s">
        <v>24</v>
      </c>
      <c r="F11" s="51" t="s">
        <v>26</v>
      </c>
      <c r="G11" s="44"/>
      <c r="H11" s="44"/>
      <c r="I11" s="46"/>
      <c r="J11" s="50"/>
      <c r="K11" s="50"/>
      <c r="L11" s="50"/>
      <c r="M11" s="52"/>
      <c r="N11" s="53"/>
      <c r="O11" s="53"/>
      <c r="P11" s="26"/>
      <c r="Q11" s="26"/>
    </row>
    <row r="12" s="62" customFormat="true" ht="9" hidden="false" customHeight="true" outlineLevel="0" collapsed="false">
      <c r="A12" s="54"/>
      <c r="B12" s="54"/>
      <c r="C12" s="55"/>
      <c r="D12" s="56" t="s">
        <v>27</v>
      </c>
      <c r="E12" s="56" t="s">
        <v>27</v>
      </c>
      <c r="F12" s="56" t="s">
        <v>28</v>
      </c>
      <c r="G12" s="56" t="s">
        <v>29</v>
      </c>
      <c r="H12" s="57" t="s">
        <v>29</v>
      </c>
      <c r="I12" s="58"/>
      <c r="J12" s="56" t="s">
        <v>27</v>
      </c>
      <c r="K12" s="56" t="s">
        <v>27</v>
      </c>
      <c r="L12" s="56" t="s">
        <v>28</v>
      </c>
      <c r="M12" s="59" t="s">
        <v>29</v>
      </c>
      <c r="N12" s="60"/>
      <c r="O12" s="60"/>
      <c r="P12" s="61"/>
      <c r="Q12" s="61"/>
    </row>
    <row r="13" s="62" customFormat="true" ht="7.5" hidden="false" customHeight="true" outlineLevel="0" collapsed="false">
      <c r="A13" s="63"/>
      <c r="B13" s="63"/>
      <c r="C13" s="64"/>
      <c r="D13" s="65" t="s">
        <v>25</v>
      </c>
      <c r="E13" s="65" t="s">
        <v>25</v>
      </c>
      <c r="F13" s="65" t="s">
        <v>30</v>
      </c>
      <c r="G13" s="65" t="s">
        <v>31</v>
      </c>
      <c r="H13" s="66" t="s">
        <v>31</v>
      </c>
      <c r="I13" s="58"/>
      <c r="J13" s="65" t="s">
        <v>25</v>
      </c>
      <c r="K13" s="65" t="s">
        <v>25</v>
      </c>
      <c r="L13" s="65" t="s">
        <v>30</v>
      </c>
      <c r="M13" s="67" t="s">
        <v>31</v>
      </c>
      <c r="N13" s="68"/>
      <c r="O13" s="68"/>
      <c r="P13" s="61"/>
      <c r="Q13" s="61"/>
    </row>
    <row r="14" s="27" customFormat="true" ht="5.1" hidden="false" customHeight="true" outlineLevel="0" collapsed="false">
      <c r="A14" s="23"/>
      <c r="B14" s="69"/>
      <c r="C14" s="70"/>
      <c r="D14" s="71"/>
      <c r="E14" s="71"/>
      <c r="F14" s="71"/>
      <c r="G14" s="71"/>
      <c r="H14" s="72"/>
      <c r="I14" s="71"/>
      <c r="J14" s="71"/>
      <c r="K14" s="71"/>
      <c r="L14" s="71"/>
      <c r="M14" s="73"/>
      <c r="N14" s="74"/>
      <c r="O14" s="74"/>
      <c r="P14" s="26"/>
      <c r="Q14" s="26"/>
    </row>
    <row r="15" s="27" customFormat="true" ht="9.95" hidden="false" customHeight="true" outlineLevel="0" collapsed="false">
      <c r="A15" s="75" t="s">
        <v>32</v>
      </c>
      <c r="B15" s="76" t="n">
        <v>89</v>
      </c>
      <c r="C15" s="77" t="s">
        <v>33</v>
      </c>
      <c r="D15" s="78" t="n">
        <v>37365</v>
      </c>
      <c r="E15" s="78" t="n">
        <v>36958</v>
      </c>
      <c r="F15" s="78" t="n">
        <v>78299</v>
      </c>
      <c r="G15" s="78" t="n">
        <v>2893762</v>
      </c>
      <c r="H15" s="72" t="n">
        <v>259471</v>
      </c>
      <c r="I15" s="71"/>
      <c r="J15" s="71" t="n">
        <v>1485.13</v>
      </c>
      <c r="K15" s="71" t="n">
        <v>1454.19</v>
      </c>
      <c r="L15" s="71" t="n">
        <v>85935.1095799036</v>
      </c>
      <c r="M15" s="73" t="n">
        <v>124965.977</v>
      </c>
      <c r="N15" s="79" t="n">
        <v>2000</v>
      </c>
      <c r="O15" s="79"/>
      <c r="P15" s="26"/>
      <c r="Q15" s="26"/>
    </row>
    <row r="16" s="27" customFormat="true" ht="9.95" hidden="false" customHeight="true" outlineLevel="0" collapsed="false">
      <c r="A16" s="23"/>
      <c r="B16" s="76" t="n">
        <v>90</v>
      </c>
      <c r="C16" s="80"/>
      <c r="D16" s="78" t="n">
        <v>32034</v>
      </c>
      <c r="E16" s="78" t="n">
        <v>31637</v>
      </c>
      <c r="F16" s="78" t="n">
        <v>68916</v>
      </c>
      <c r="G16" s="78" t="n">
        <v>2180288</v>
      </c>
      <c r="H16" s="78" t="n">
        <v>188862</v>
      </c>
      <c r="I16" s="78"/>
      <c r="J16" s="78" t="n">
        <v>1378.86</v>
      </c>
      <c r="K16" s="78" t="n">
        <v>1370.54</v>
      </c>
      <c r="L16" s="78" t="n">
        <v>89527.7642389131</v>
      </c>
      <c r="M16" s="81" t="n">
        <v>122701.382</v>
      </c>
      <c r="N16" s="79" t="n">
        <v>2001</v>
      </c>
      <c r="O16" s="79"/>
      <c r="P16" s="26"/>
      <c r="Q16" s="26"/>
    </row>
    <row r="17" s="27" customFormat="true" ht="9.95" hidden="false" customHeight="true" outlineLevel="0" collapsed="false">
      <c r="A17" s="23"/>
      <c r="B17" s="76" t="n">
        <v>91</v>
      </c>
      <c r="C17" s="80"/>
      <c r="D17" s="78" t="n">
        <v>27814</v>
      </c>
      <c r="E17" s="78" t="n">
        <v>27326</v>
      </c>
      <c r="F17" s="82" t="n">
        <v>72203</v>
      </c>
      <c r="G17" s="78" t="n">
        <v>1973051</v>
      </c>
      <c r="H17" s="78" t="n">
        <v>171964</v>
      </c>
      <c r="I17" s="83"/>
      <c r="J17" s="78" t="n">
        <v>1273</v>
      </c>
      <c r="K17" s="78" t="n">
        <v>1265.32</v>
      </c>
      <c r="L17" s="78" t="n">
        <v>96955.6064868966</v>
      </c>
      <c r="M17" s="81" t="n">
        <v>122679.868</v>
      </c>
      <c r="N17" s="79" t="n">
        <v>2002</v>
      </c>
      <c r="O17" s="79"/>
      <c r="P17" s="26"/>
      <c r="Q17" s="26"/>
    </row>
    <row r="18" s="27" customFormat="true" ht="9.95" hidden="false" customHeight="true" outlineLevel="0" collapsed="false">
      <c r="A18" s="23"/>
      <c r="B18" s="76" t="n">
        <v>92</v>
      </c>
      <c r="C18" s="80"/>
      <c r="D18" s="78" t="n">
        <v>23027</v>
      </c>
      <c r="E18" s="78" t="n">
        <v>22760</v>
      </c>
      <c r="F18" s="78" t="n">
        <v>74501</v>
      </c>
      <c r="G18" s="78" t="n">
        <v>1695679</v>
      </c>
      <c r="H18" s="78" t="n">
        <v>151043</v>
      </c>
      <c r="I18" s="84"/>
      <c r="J18" s="78" t="n">
        <v>1205.76</v>
      </c>
      <c r="K18" s="78" t="n">
        <v>1199.98</v>
      </c>
      <c r="L18" s="78" t="n">
        <v>90520.8345139086</v>
      </c>
      <c r="M18" s="81" t="n">
        <v>108623.191</v>
      </c>
      <c r="N18" s="79" t="n">
        <v>2003</v>
      </c>
      <c r="O18" s="79"/>
      <c r="P18" s="26"/>
      <c r="Q18" s="26"/>
    </row>
    <row r="19" s="27" customFormat="true" ht="9.95" hidden="false" customHeight="true" outlineLevel="0" collapsed="false">
      <c r="A19" s="23"/>
      <c r="B19" s="76" t="n">
        <v>93</v>
      </c>
      <c r="C19" s="80"/>
      <c r="D19" s="78" t="n">
        <v>14231</v>
      </c>
      <c r="E19" s="78" t="n">
        <v>14112</v>
      </c>
      <c r="F19" s="78" t="n">
        <v>80032</v>
      </c>
      <c r="G19" s="78" t="n">
        <v>1129385</v>
      </c>
      <c r="H19" s="78" t="n">
        <v>103867</v>
      </c>
      <c r="I19" s="85"/>
      <c r="J19" s="78" t="n">
        <v>782.9</v>
      </c>
      <c r="K19" s="78" t="n">
        <v>776.58</v>
      </c>
      <c r="L19" s="78" t="n">
        <v>84551.0546241211</v>
      </c>
      <c r="M19" s="81" t="n">
        <v>65660.658</v>
      </c>
      <c r="N19" s="79" t="n">
        <v>2004</v>
      </c>
      <c r="O19" s="79"/>
      <c r="P19" s="26"/>
      <c r="Q19" s="26"/>
    </row>
    <row r="20" s="27" customFormat="true" ht="9.95" hidden="false" customHeight="true" outlineLevel="0" collapsed="false">
      <c r="A20" s="23"/>
      <c r="B20" s="76"/>
      <c r="C20" s="80"/>
      <c r="D20" s="78"/>
      <c r="E20" s="78"/>
      <c r="F20" s="78"/>
      <c r="G20" s="78"/>
      <c r="H20" s="78"/>
      <c r="I20" s="85"/>
      <c r="J20" s="78"/>
      <c r="K20" s="78"/>
      <c r="L20" s="78"/>
      <c r="M20" s="81"/>
      <c r="N20" s="79"/>
      <c r="O20" s="79"/>
      <c r="P20" s="26"/>
      <c r="Q20" s="26"/>
    </row>
    <row r="21" s="88" customFormat="true" ht="9.95" hidden="false" customHeight="true" outlineLevel="0" collapsed="false">
      <c r="A21" s="86"/>
      <c r="B21" s="76" t="n">
        <v>94</v>
      </c>
      <c r="C21" s="80"/>
      <c r="D21" s="78" t="n">
        <v>10858</v>
      </c>
      <c r="E21" s="78" t="n">
        <v>10597</v>
      </c>
      <c r="F21" s="78" t="n">
        <v>82616</v>
      </c>
      <c r="G21" s="78" t="n">
        <v>875458</v>
      </c>
      <c r="H21" s="78" t="n">
        <v>75439</v>
      </c>
      <c r="I21" s="85"/>
      <c r="J21" s="78" t="n">
        <v>960.95</v>
      </c>
      <c r="K21" s="78" t="n">
        <v>780.49</v>
      </c>
      <c r="L21" s="78" t="n">
        <v>82965.6574715884</v>
      </c>
      <c r="M21" s="81" t="n">
        <v>64753.866</v>
      </c>
      <c r="N21" s="79" t="n">
        <v>2005</v>
      </c>
      <c r="O21" s="79"/>
      <c r="P21" s="87"/>
      <c r="Q21" s="87"/>
    </row>
    <row r="22" s="88" customFormat="true" ht="9.95" hidden="false" customHeight="true" outlineLevel="0" collapsed="false">
      <c r="A22" s="86"/>
      <c r="B22" s="76" t="n">
        <v>95</v>
      </c>
      <c r="C22" s="80"/>
      <c r="D22" s="78" t="n">
        <v>10394</v>
      </c>
      <c r="E22" s="78" t="n">
        <v>10252</v>
      </c>
      <c r="F22" s="78" t="n">
        <v>63502</v>
      </c>
      <c r="G22" s="78" t="n">
        <v>651041</v>
      </c>
      <c r="H22" s="78" t="n">
        <v>55008</v>
      </c>
      <c r="I22" s="85"/>
      <c r="J22" s="78" t="n">
        <v>768.48</v>
      </c>
      <c r="K22" s="78" t="n">
        <v>728.19</v>
      </c>
      <c r="L22" s="78" t="n">
        <v>86812.4527939137</v>
      </c>
      <c r="M22" s="81" t="n">
        <v>63215.96</v>
      </c>
      <c r="N22" s="79" t="n">
        <v>2006</v>
      </c>
      <c r="O22" s="79"/>
      <c r="P22" s="87"/>
      <c r="Q22" s="87"/>
    </row>
    <row r="23" s="88" customFormat="true" ht="9.95" hidden="false" customHeight="true" outlineLevel="0" collapsed="false">
      <c r="A23" s="86"/>
      <c r="B23" s="76" t="n">
        <v>96</v>
      </c>
      <c r="C23" s="80"/>
      <c r="D23" s="78" t="n">
        <v>9971</v>
      </c>
      <c r="E23" s="78" t="n">
        <v>9911</v>
      </c>
      <c r="F23" s="78" t="n">
        <v>72731</v>
      </c>
      <c r="G23" s="78" t="n">
        <v>720874</v>
      </c>
      <c r="H23" s="78" t="n">
        <v>63142</v>
      </c>
      <c r="I23" s="85"/>
      <c r="J23" s="78" t="n">
        <v>784.85</v>
      </c>
      <c r="K23" s="78" t="n">
        <v>732.47</v>
      </c>
      <c r="L23" s="78" t="n">
        <v>81972.6691878166</v>
      </c>
      <c r="M23" s="81" t="n">
        <v>60042.521</v>
      </c>
      <c r="N23" s="79" t="n">
        <v>2007</v>
      </c>
      <c r="O23" s="79"/>
      <c r="P23" s="87"/>
      <c r="Q23" s="87"/>
    </row>
    <row r="24" s="88" customFormat="true" ht="9.95" hidden="false" customHeight="true" outlineLevel="0" collapsed="false">
      <c r="A24" s="86"/>
      <c r="B24" s="76" t="n">
        <v>97</v>
      </c>
      <c r="C24" s="80"/>
      <c r="D24" s="78" t="n">
        <v>9966</v>
      </c>
      <c r="E24" s="78" t="n">
        <v>9804</v>
      </c>
      <c r="F24" s="78" t="n">
        <v>72122</v>
      </c>
      <c r="G24" s="78" t="n">
        <v>707102</v>
      </c>
      <c r="H24" s="78" t="n">
        <v>58858</v>
      </c>
      <c r="I24" s="85"/>
      <c r="J24" s="78" t="n">
        <v>732.29</v>
      </c>
      <c r="K24" s="78" t="n">
        <v>715.93</v>
      </c>
      <c r="L24" s="78" t="n">
        <v>81572.7515259872</v>
      </c>
      <c r="M24" s="81" t="n">
        <v>58400.38</v>
      </c>
      <c r="N24" s="79" t="n">
        <v>2008</v>
      </c>
      <c r="O24" s="79"/>
      <c r="P24" s="87"/>
      <c r="Q24" s="87"/>
    </row>
    <row r="25" s="97" customFormat="true" ht="9.95" hidden="false" customHeight="true" outlineLevel="0" collapsed="false">
      <c r="A25" s="89"/>
      <c r="B25" s="90" t="n">
        <v>98</v>
      </c>
      <c r="C25" s="91"/>
      <c r="D25" s="92" t="n">
        <v>9581</v>
      </c>
      <c r="E25" s="92" t="n">
        <v>9506</v>
      </c>
      <c r="F25" s="92" t="n">
        <v>64510</v>
      </c>
      <c r="G25" s="92" t="n">
        <v>613228</v>
      </c>
      <c r="H25" s="92" t="n">
        <v>50235</v>
      </c>
      <c r="I25" s="93"/>
      <c r="J25" s="92" t="n">
        <v>615.16</v>
      </c>
      <c r="K25" s="92" t="n">
        <v>605.57</v>
      </c>
      <c r="L25" s="92" t="n">
        <v>84291.4312135674</v>
      </c>
      <c r="M25" s="94" t="n">
        <v>51044.362</v>
      </c>
      <c r="N25" s="95" t="n">
        <v>2009</v>
      </c>
      <c r="O25" s="95"/>
      <c r="P25" s="96"/>
      <c r="Q25" s="96"/>
    </row>
    <row r="26" customFormat="false" ht="15.75" hidden="true" customHeight="true" outlineLevel="0" collapsed="false">
      <c r="A26" s="98" t="s">
        <v>34</v>
      </c>
      <c r="B26" s="98"/>
      <c r="C26" s="98"/>
      <c r="P26" s="99"/>
      <c r="Q26" s="99"/>
    </row>
    <row r="27" s="27" customFormat="true" ht="11.25" hidden="false" customHeight="true" outlineLevel="0" collapsed="false">
      <c r="A27" s="91"/>
      <c r="B27" s="91"/>
      <c r="C27" s="91"/>
      <c r="D27" s="100"/>
      <c r="E27" s="100"/>
      <c r="F27" s="101"/>
      <c r="G27" s="100"/>
      <c r="H27" s="102"/>
      <c r="I27" s="93"/>
      <c r="J27" s="103"/>
      <c r="K27" s="103"/>
      <c r="L27" s="101"/>
      <c r="M27" s="104"/>
      <c r="N27" s="105" t="n">
        <v>0</v>
      </c>
      <c r="O27" s="106"/>
      <c r="P27" s="26"/>
      <c r="Q27" s="26"/>
    </row>
    <row r="28" s="27" customFormat="true" ht="13.35" hidden="false" customHeight="true" outlineLevel="0" collapsed="false">
      <c r="A28" s="107" t="s">
        <v>35</v>
      </c>
      <c r="B28" s="107"/>
      <c r="C28" s="107"/>
      <c r="D28" s="103" t="s">
        <v>36</v>
      </c>
      <c r="E28" s="103" t="s">
        <v>36</v>
      </c>
      <c r="F28" s="100" t="s">
        <v>36</v>
      </c>
      <c r="G28" s="103" t="s">
        <v>36</v>
      </c>
      <c r="H28" s="103" t="s">
        <v>36</v>
      </c>
      <c r="I28" s="93"/>
      <c r="J28" s="103" t="s">
        <v>36</v>
      </c>
      <c r="K28" s="103" t="s">
        <v>36</v>
      </c>
      <c r="L28" s="103" t="s">
        <v>36</v>
      </c>
      <c r="M28" s="103" t="s">
        <v>36</v>
      </c>
      <c r="N28" s="105" t="e">
        <f aca="false"/>
        <v>#VALUE!</v>
      </c>
      <c r="O28" s="108" t="s">
        <v>37</v>
      </c>
      <c r="P28" s="26"/>
      <c r="Q28" s="26"/>
    </row>
    <row r="29" s="27" customFormat="true" ht="13.7" hidden="false" customHeight="true" outlineLevel="0" collapsed="false">
      <c r="A29" s="107"/>
      <c r="B29" s="107"/>
      <c r="C29" s="107"/>
      <c r="D29" s="103"/>
      <c r="E29" s="103"/>
      <c r="F29" s="100"/>
      <c r="G29" s="103"/>
      <c r="H29" s="103"/>
      <c r="I29" s="93"/>
      <c r="J29" s="103"/>
      <c r="K29" s="103"/>
      <c r="L29" s="100"/>
      <c r="M29" s="104"/>
      <c r="N29" s="105"/>
      <c r="O29" s="108"/>
      <c r="P29" s="26"/>
      <c r="Q29" s="26"/>
    </row>
    <row r="30" s="27" customFormat="true" ht="13.35" hidden="false" customHeight="true" outlineLevel="0" collapsed="false">
      <c r="A30" s="107" t="s">
        <v>38</v>
      </c>
      <c r="B30" s="107"/>
      <c r="C30" s="107"/>
      <c r="D30" s="103" t="s">
        <v>36</v>
      </c>
      <c r="E30" s="103" t="s">
        <v>36</v>
      </c>
      <c r="F30" s="100" t="s">
        <v>36</v>
      </c>
      <c r="G30" s="103" t="s">
        <v>36</v>
      </c>
      <c r="H30" s="103" t="s">
        <v>36</v>
      </c>
      <c r="I30" s="93"/>
      <c r="J30" s="103" t="s">
        <v>36</v>
      </c>
      <c r="K30" s="103" t="s">
        <v>36</v>
      </c>
      <c r="L30" s="100" t="s">
        <v>36</v>
      </c>
      <c r="M30" s="104" t="s">
        <v>36</v>
      </c>
      <c r="N30" s="105" t="e">
        <f aca="false"/>
        <v>#VALUE!</v>
      </c>
      <c r="O30" s="108" t="s">
        <v>39</v>
      </c>
      <c r="P30" s="26"/>
      <c r="Q30" s="26"/>
    </row>
    <row r="31" s="27" customFormat="true" ht="13.7" hidden="false" customHeight="true" outlineLevel="0" collapsed="false">
      <c r="A31" s="107"/>
      <c r="B31" s="107"/>
      <c r="C31" s="107"/>
      <c r="D31" s="100"/>
      <c r="E31" s="100"/>
      <c r="F31" s="100"/>
      <c r="G31" s="100"/>
      <c r="H31" s="102"/>
      <c r="I31" s="93"/>
      <c r="J31" s="103"/>
      <c r="K31" s="103"/>
      <c r="L31" s="100"/>
      <c r="M31" s="104"/>
      <c r="N31" s="105"/>
      <c r="O31" s="108"/>
      <c r="P31" s="26"/>
      <c r="Q31" s="26"/>
    </row>
    <row r="32" s="27" customFormat="true" ht="13.35" hidden="false" customHeight="true" outlineLevel="0" collapsed="false">
      <c r="A32" s="107" t="s">
        <v>40</v>
      </c>
      <c r="B32" s="107"/>
      <c r="C32" s="107"/>
      <c r="D32" s="100" t="n">
        <v>9581</v>
      </c>
      <c r="E32" s="100" t="n">
        <v>9506</v>
      </c>
      <c r="F32" s="100" t="n">
        <v>64510</v>
      </c>
      <c r="G32" s="100" t="n">
        <v>613228</v>
      </c>
      <c r="H32" s="100" t="n">
        <v>50235</v>
      </c>
      <c r="I32" s="93"/>
      <c r="J32" s="100" t="n">
        <v>615.16</v>
      </c>
      <c r="K32" s="100" t="n">
        <v>605.57</v>
      </c>
      <c r="L32" s="100" t="n">
        <v>84291.4312135674</v>
      </c>
      <c r="M32" s="109" t="n">
        <v>51044.362</v>
      </c>
      <c r="N32" s="105" t="n">
        <v>561487.982</v>
      </c>
      <c r="O32" s="108" t="s">
        <v>41</v>
      </c>
      <c r="P32" s="26"/>
      <c r="Q32" s="26"/>
    </row>
    <row r="33" s="27" customFormat="true" ht="13.7" hidden="false" customHeight="true" outlineLevel="0" collapsed="false">
      <c r="A33" s="107"/>
      <c r="B33" s="107"/>
      <c r="C33" s="107"/>
      <c r="D33" s="100"/>
      <c r="E33" s="100"/>
      <c r="F33" s="100"/>
      <c r="G33" s="100"/>
      <c r="H33" s="102"/>
      <c r="I33" s="93"/>
      <c r="J33" s="103"/>
      <c r="K33" s="103"/>
      <c r="L33" s="100"/>
      <c r="M33" s="104"/>
      <c r="N33" s="105"/>
      <c r="O33" s="108"/>
      <c r="P33" s="26"/>
      <c r="Q33" s="26"/>
    </row>
    <row r="34" s="27" customFormat="true" ht="13.35" hidden="false" customHeight="true" outlineLevel="0" collapsed="false">
      <c r="A34" s="107" t="s">
        <v>42</v>
      </c>
      <c r="B34" s="107"/>
      <c r="C34" s="107"/>
      <c r="D34" s="103" t="s">
        <v>36</v>
      </c>
      <c r="E34" s="103" t="s">
        <v>36</v>
      </c>
      <c r="F34" s="100" t="s">
        <v>36</v>
      </c>
      <c r="G34" s="103" t="s">
        <v>36</v>
      </c>
      <c r="H34" s="103" t="s">
        <v>36</v>
      </c>
      <c r="I34" s="93"/>
      <c r="J34" s="103" t="n">
        <v>0.84</v>
      </c>
      <c r="K34" s="103" t="n">
        <v>0.71</v>
      </c>
      <c r="L34" s="100" t="n">
        <v>16760.5633802817</v>
      </c>
      <c r="M34" s="104" t="n">
        <v>11.9</v>
      </c>
      <c r="N34" s="105" t="n">
        <v>130.9</v>
      </c>
      <c r="O34" s="110" t="s">
        <v>43</v>
      </c>
      <c r="P34" s="26"/>
      <c r="Q34" s="26"/>
    </row>
    <row r="35" s="27" customFormat="true" ht="13.35" hidden="false" customHeight="true" outlineLevel="0" collapsed="false">
      <c r="A35" s="107" t="s">
        <v>44</v>
      </c>
      <c r="B35" s="107"/>
      <c r="C35" s="107"/>
      <c r="D35" s="103" t="s">
        <v>36</v>
      </c>
      <c r="E35" s="103" t="s">
        <v>36</v>
      </c>
      <c r="F35" s="100" t="s">
        <v>36</v>
      </c>
      <c r="G35" s="103" t="s">
        <v>36</v>
      </c>
      <c r="H35" s="103" t="s">
        <v>36</v>
      </c>
      <c r="I35" s="93"/>
      <c r="J35" s="103" t="n">
        <v>1.7</v>
      </c>
      <c r="K35" s="103" t="n">
        <v>1.7</v>
      </c>
      <c r="L35" s="100" t="n">
        <v>27188.2352941176</v>
      </c>
      <c r="M35" s="104" t="n">
        <v>46.22</v>
      </c>
      <c r="N35" s="105" t="n">
        <v>508.42</v>
      </c>
      <c r="O35" s="110" t="s">
        <v>45</v>
      </c>
      <c r="P35" s="26"/>
      <c r="Q35" s="26"/>
    </row>
    <row r="36" s="27" customFormat="true" ht="13.35" hidden="false" customHeight="true" outlineLevel="0" collapsed="false">
      <c r="A36" s="107" t="s">
        <v>46</v>
      </c>
      <c r="B36" s="107"/>
      <c r="C36" s="107"/>
      <c r="D36" s="103" t="s">
        <v>36</v>
      </c>
      <c r="E36" s="103" t="s">
        <v>36</v>
      </c>
      <c r="F36" s="100" t="s">
        <v>36</v>
      </c>
      <c r="G36" s="103" t="s">
        <v>36</v>
      </c>
      <c r="H36" s="103" t="s">
        <v>36</v>
      </c>
      <c r="I36" s="93"/>
      <c r="J36" s="103" t="n">
        <v>0.1</v>
      </c>
      <c r="K36" s="103" t="n">
        <v>0.1</v>
      </c>
      <c r="L36" s="103" t="n">
        <v>1500</v>
      </c>
      <c r="M36" s="103" t="n">
        <v>0.15</v>
      </c>
      <c r="N36" s="105" t="n">
        <v>1.65</v>
      </c>
      <c r="O36" s="110" t="s">
        <v>47</v>
      </c>
      <c r="P36" s="26"/>
      <c r="Q36" s="26"/>
    </row>
    <row r="37" s="27" customFormat="true" ht="13.35" hidden="false" customHeight="true" outlineLevel="0" collapsed="false">
      <c r="A37" s="107" t="s">
        <v>48</v>
      </c>
      <c r="B37" s="107"/>
      <c r="C37" s="107"/>
      <c r="D37" s="103" t="s">
        <v>36</v>
      </c>
      <c r="E37" s="103" t="s">
        <v>36</v>
      </c>
      <c r="F37" s="100" t="s">
        <v>36</v>
      </c>
      <c r="G37" s="103" t="s">
        <v>36</v>
      </c>
      <c r="H37" s="103" t="s">
        <v>36</v>
      </c>
      <c r="I37" s="93"/>
      <c r="J37" s="103" t="n">
        <v>0.57</v>
      </c>
      <c r="K37" s="103" t="n">
        <v>0.57</v>
      </c>
      <c r="L37" s="100" t="n">
        <v>22947.3684210526</v>
      </c>
      <c r="M37" s="104" t="n">
        <v>13.08</v>
      </c>
      <c r="N37" s="105" t="n">
        <v>143.88</v>
      </c>
      <c r="O37" s="110" t="s">
        <v>49</v>
      </c>
      <c r="P37" s="26"/>
      <c r="Q37" s="26"/>
    </row>
    <row r="38" s="27" customFormat="true" ht="13.35" hidden="false" customHeight="true" outlineLevel="0" collapsed="false">
      <c r="A38" s="107" t="s">
        <v>50</v>
      </c>
      <c r="B38" s="107"/>
      <c r="C38" s="107"/>
      <c r="D38" s="103" t="s">
        <v>36</v>
      </c>
      <c r="E38" s="103" t="s">
        <v>36</v>
      </c>
      <c r="F38" s="100" t="s">
        <v>36</v>
      </c>
      <c r="G38" s="103" t="s">
        <v>36</v>
      </c>
      <c r="H38" s="103" t="s">
        <v>36</v>
      </c>
      <c r="I38" s="93"/>
      <c r="J38" s="103" t="n">
        <v>4.03</v>
      </c>
      <c r="K38" s="103" t="n">
        <v>4.03</v>
      </c>
      <c r="L38" s="100" t="n">
        <v>65583.1265508685</v>
      </c>
      <c r="M38" s="104" t="n">
        <v>264.3</v>
      </c>
      <c r="N38" s="105" t="n">
        <v>2907.3</v>
      </c>
      <c r="O38" s="110" t="s">
        <v>51</v>
      </c>
      <c r="P38" s="26"/>
      <c r="Q38" s="26"/>
    </row>
    <row r="39" s="27" customFormat="true" ht="13.7" hidden="false" customHeight="true" outlineLevel="0" collapsed="false">
      <c r="A39" s="111"/>
      <c r="B39" s="111"/>
      <c r="C39" s="111"/>
      <c r="D39" s="103"/>
      <c r="E39" s="103"/>
      <c r="F39" s="103"/>
      <c r="G39" s="103"/>
      <c r="H39" s="103"/>
      <c r="I39" s="93"/>
      <c r="J39" s="103"/>
      <c r="K39" s="103"/>
      <c r="L39" s="100"/>
      <c r="M39" s="104"/>
      <c r="N39" s="105"/>
      <c r="O39" s="110"/>
      <c r="P39" s="26"/>
      <c r="Q39" s="26"/>
    </row>
    <row r="40" s="27" customFormat="true" ht="13.35" hidden="false" customHeight="true" outlineLevel="0" collapsed="false">
      <c r="A40" s="107" t="s">
        <v>52</v>
      </c>
      <c r="B40" s="107"/>
      <c r="C40" s="107"/>
      <c r="D40" s="103" t="s">
        <v>36</v>
      </c>
      <c r="E40" s="103" t="s">
        <v>36</v>
      </c>
      <c r="F40" s="100" t="s">
        <v>36</v>
      </c>
      <c r="G40" s="103" t="s">
        <v>36</v>
      </c>
      <c r="H40" s="103" t="s">
        <v>36</v>
      </c>
      <c r="I40" s="93"/>
      <c r="J40" s="103" t="n">
        <v>10</v>
      </c>
      <c r="K40" s="103" t="n">
        <v>10</v>
      </c>
      <c r="L40" s="100" t="n">
        <v>48558</v>
      </c>
      <c r="M40" s="104" t="n">
        <v>485.58</v>
      </c>
      <c r="N40" s="105" t="n">
        <v>5341.38</v>
      </c>
      <c r="O40" s="110" t="s">
        <v>53</v>
      </c>
      <c r="P40" s="26"/>
      <c r="Q40" s="26"/>
    </row>
    <row r="41" s="27" customFormat="true" ht="13.35" hidden="false" customHeight="true" outlineLevel="0" collapsed="false">
      <c r="A41" s="107" t="s">
        <v>54</v>
      </c>
      <c r="B41" s="107"/>
      <c r="C41" s="107"/>
      <c r="D41" s="103" t="n">
        <v>1574</v>
      </c>
      <c r="E41" s="103" t="n">
        <v>1566</v>
      </c>
      <c r="F41" s="100" t="n">
        <v>70578</v>
      </c>
      <c r="G41" s="103" t="n">
        <v>110496</v>
      </c>
      <c r="H41" s="103" t="n">
        <v>8879</v>
      </c>
      <c r="I41" s="93"/>
      <c r="J41" s="103" t="n">
        <v>102.23</v>
      </c>
      <c r="K41" s="103" t="n">
        <v>102.23</v>
      </c>
      <c r="L41" s="100" t="n">
        <v>86500.831458476</v>
      </c>
      <c r="M41" s="104" t="n">
        <v>8842.98</v>
      </c>
      <c r="N41" s="105" t="n">
        <v>97272.78</v>
      </c>
      <c r="O41" s="110" t="s">
        <v>55</v>
      </c>
      <c r="P41" s="26"/>
      <c r="Q41" s="26"/>
    </row>
    <row r="42" s="27" customFormat="true" ht="13.35" hidden="false" customHeight="true" outlineLevel="0" collapsed="false">
      <c r="A42" s="107" t="s">
        <v>56</v>
      </c>
      <c r="B42" s="107"/>
      <c r="C42" s="107"/>
      <c r="D42" s="103" t="s">
        <v>36</v>
      </c>
      <c r="E42" s="103" t="s">
        <v>36</v>
      </c>
      <c r="F42" s="100" t="s">
        <v>36</v>
      </c>
      <c r="G42" s="103" t="s">
        <v>36</v>
      </c>
      <c r="H42" s="103" t="s">
        <v>36</v>
      </c>
      <c r="I42" s="93"/>
      <c r="J42" s="103" t="n">
        <v>95.1</v>
      </c>
      <c r="K42" s="103" t="n">
        <v>95.1</v>
      </c>
      <c r="L42" s="100" t="n">
        <v>100006.214511041</v>
      </c>
      <c r="M42" s="104" t="n">
        <v>9510.591</v>
      </c>
      <c r="N42" s="105" t="n">
        <v>104616.501</v>
      </c>
      <c r="O42" s="110" t="s">
        <v>57</v>
      </c>
      <c r="P42" s="26"/>
      <c r="Q42" s="26"/>
    </row>
    <row r="43" s="27" customFormat="true" ht="13.35" hidden="false" customHeight="true" outlineLevel="0" collapsed="false">
      <c r="A43" s="107" t="s">
        <v>58</v>
      </c>
      <c r="B43" s="107"/>
      <c r="C43" s="107"/>
      <c r="D43" s="103" t="n">
        <v>2799</v>
      </c>
      <c r="E43" s="103" t="n">
        <v>2792</v>
      </c>
      <c r="F43" s="100" t="n">
        <v>64944</v>
      </c>
      <c r="G43" s="103" t="n">
        <v>181322</v>
      </c>
      <c r="H43" s="103" t="n">
        <v>14343</v>
      </c>
      <c r="I43" s="93"/>
      <c r="J43" s="103" t="n">
        <v>213.66</v>
      </c>
      <c r="K43" s="103" t="n">
        <v>213.66</v>
      </c>
      <c r="L43" s="100" t="n">
        <v>93522.1847795563</v>
      </c>
      <c r="M43" s="104" t="n">
        <v>19981.95</v>
      </c>
      <c r="N43" s="105" t="n">
        <v>219801.45</v>
      </c>
      <c r="O43" s="110" t="s">
        <v>59</v>
      </c>
      <c r="P43" s="26"/>
      <c r="Q43" s="26"/>
    </row>
    <row r="44" s="27" customFormat="true" ht="13.35" hidden="false" customHeight="true" outlineLevel="0" collapsed="false">
      <c r="A44" s="107" t="s">
        <v>60</v>
      </c>
      <c r="B44" s="107"/>
      <c r="C44" s="107"/>
      <c r="D44" s="103" t="n">
        <v>3008</v>
      </c>
      <c r="E44" s="103" t="n">
        <v>3003</v>
      </c>
      <c r="F44" s="100" t="n">
        <v>61070</v>
      </c>
      <c r="G44" s="103" t="n">
        <v>183407</v>
      </c>
      <c r="H44" s="103" t="n">
        <v>15194</v>
      </c>
      <c r="I44" s="93"/>
      <c r="J44" s="103" t="n">
        <v>24.5</v>
      </c>
      <c r="K44" s="103" t="n">
        <v>24.5</v>
      </c>
      <c r="L44" s="100" t="n">
        <v>52983.6734693878</v>
      </c>
      <c r="M44" s="104" t="n">
        <v>1298.1</v>
      </c>
      <c r="N44" s="105" t="n">
        <v>14279.1</v>
      </c>
      <c r="O44" s="110" t="s">
        <v>61</v>
      </c>
      <c r="P44" s="26"/>
      <c r="Q44" s="26"/>
    </row>
    <row r="45" s="27" customFormat="true" ht="13.7" hidden="false" customHeight="true" outlineLevel="0" collapsed="false">
      <c r="A45" s="107"/>
      <c r="B45" s="107"/>
      <c r="C45" s="107"/>
      <c r="D45" s="103"/>
      <c r="E45" s="103"/>
      <c r="F45" s="103"/>
      <c r="G45" s="103"/>
      <c r="H45" s="103"/>
      <c r="I45" s="93"/>
      <c r="J45" s="103"/>
      <c r="K45" s="103"/>
      <c r="L45" s="100"/>
      <c r="M45" s="104"/>
      <c r="N45" s="105"/>
      <c r="O45" s="110"/>
      <c r="P45" s="26"/>
      <c r="Q45" s="26"/>
    </row>
    <row r="46" s="27" customFormat="true" ht="13.35" hidden="false" customHeight="true" outlineLevel="0" collapsed="false">
      <c r="A46" s="107" t="s">
        <v>62</v>
      </c>
      <c r="B46" s="107"/>
      <c r="C46" s="107"/>
      <c r="D46" s="103" t="n">
        <v>1945</v>
      </c>
      <c r="E46" s="103" t="n">
        <v>1892</v>
      </c>
      <c r="F46" s="100" t="n">
        <v>63370</v>
      </c>
      <c r="G46" s="103" t="n">
        <v>119898</v>
      </c>
      <c r="H46" s="103" t="n">
        <v>10245</v>
      </c>
      <c r="I46" s="93"/>
      <c r="J46" s="103" t="n">
        <v>24.5</v>
      </c>
      <c r="K46" s="103" t="n">
        <v>24.5</v>
      </c>
      <c r="L46" s="100" t="n">
        <v>52983.6734693878</v>
      </c>
      <c r="M46" s="104" t="n">
        <v>1298.1</v>
      </c>
      <c r="N46" s="105" t="n">
        <v>14279.1</v>
      </c>
      <c r="O46" s="110" t="s">
        <v>63</v>
      </c>
      <c r="P46" s="26"/>
      <c r="Q46" s="26"/>
    </row>
    <row r="47" s="27" customFormat="true" ht="13.35" hidden="false" customHeight="true" outlineLevel="0" collapsed="false">
      <c r="A47" s="107" t="s">
        <v>64</v>
      </c>
      <c r="B47" s="107"/>
      <c r="C47" s="107"/>
      <c r="D47" s="103" t="n">
        <v>71</v>
      </c>
      <c r="E47" s="103" t="n">
        <v>69</v>
      </c>
      <c r="F47" s="100" t="n">
        <v>76088</v>
      </c>
      <c r="G47" s="103" t="n">
        <v>5230</v>
      </c>
      <c r="H47" s="103" t="n">
        <v>469</v>
      </c>
      <c r="I47" s="93"/>
      <c r="J47" s="103" t="n">
        <v>22.99</v>
      </c>
      <c r="K47" s="103" t="n">
        <v>20.23</v>
      </c>
      <c r="L47" s="100" t="n">
        <v>64370.7365299061</v>
      </c>
      <c r="M47" s="104" t="n">
        <v>1302.22</v>
      </c>
      <c r="N47" s="105" t="n">
        <v>14324.42</v>
      </c>
      <c r="O47" s="110" t="s">
        <v>65</v>
      </c>
      <c r="P47" s="26"/>
      <c r="Q47" s="26"/>
    </row>
    <row r="48" s="27" customFormat="true" ht="13.35" hidden="false" customHeight="true" outlineLevel="0" collapsed="false">
      <c r="A48" s="107" t="s">
        <v>66</v>
      </c>
      <c r="B48" s="107"/>
      <c r="C48" s="107"/>
      <c r="D48" s="103" t="s">
        <v>36</v>
      </c>
      <c r="E48" s="103" t="s">
        <v>36</v>
      </c>
      <c r="F48" s="100" t="s">
        <v>36</v>
      </c>
      <c r="G48" s="103" t="s">
        <v>36</v>
      </c>
      <c r="H48" s="103" t="s">
        <v>36</v>
      </c>
      <c r="I48" s="93"/>
      <c r="J48" s="103" t="n">
        <v>34.57</v>
      </c>
      <c r="K48" s="103" t="n">
        <v>27.87</v>
      </c>
      <c r="L48" s="100" t="n">
        <v>50462.8632938644</v>
      </c>
      <c r="M48" s="104" t="n">
        <v>1406.4</v>
      </c>
      <c r="N48" s="105" t="n">
        <v>15470.4</v>
      </c>
      <c r="O48" s="110" t="s">
        <v>67</v>
      </c>
      <c r="P48" s="26"/>
      <c r="Q48" s="26"/>
    </row>
    <row r="49" s="27" customFormat="true" ht="13.35" hidden="false" customHeight="true" outlineLevel="0" collapsed="false">
      <c r="A49" s="107" t="s">
        <v>68</v>
      </c>
      <c r="B49" s="107"/>
      <c r="C49" s="107"/>
      <c r="D49" s="103" t="s">
        <v>36</v>
      </c>
      <c r="E49" s="103" t="s">
        <v>36</v>
      </c>
      <c r="F49" s="100" t="s">
        <v>36</v>
      </c>
      <c r="G49" s="103" t="s">
        <v>36</v>
      </c>
      <c r="H49" s="103" t="s">
        <v>36</v>
      </c>
      <c r="I49" s="93"/>
      <c r="J49" s="103" t="n">
        <v>33.13</v>
      </c>
      <c r="K49" s="103" t="n">
        <v>33.13</v>
      </c>
      <c r="L49" s="100" t="n">
        <v>99486.2058557199</v>
      </c>
      <c r="M49" s="104" t="n">
        <v>3295.978</v>
      </c>
      <c r="N49" s="105" t="n">
        <v>36255.758</v>
      </c>
      <c r="O49" s="110" t="s">
        <v>69</v>
      </c>
      <c r="P49" s="26"/>
      <c r="Q49" s="26"/>
    </row>
    <row r="50" s="27" customFormat="true" ht="13.35" hidden="false" customHeight="true" outlineLevel="0" collapsed="false">
      <c r="A50" s="107" t="s">
        <v>70</v>
      </c>
      <c r="B50" s="107"/>
      <c r="C50" s="107"/>
      <c r="D50" s="103" t="s">
        <v>36</v>
      </c>
      <c r="E50" s="103" t="s">
        <v>36</v>
      </c>
      <c r="F50" s="100" t="s">
        <v>36</v>
      </c>
      <c r="G50" s="103" t="s">
        <v>36</v>
      </c>
      <c r="H50" s="103" t="s">
        <v>36</v>
      </c>
      <c r="I50" s="93"/>
      <c r="J50" s="103" t="n">
        <v>4.7</v>
      </c>
      <c r="K50" s="103" t="n">
        <v>4.7</v>
      </c>
      <c r="L50" s="100" t="n">
        <v>32489.3617021277</v>
      </c>
      <c r="M50" s="104" t="n">
        <v>152.7</v>
      </c>
      <c r="N50" s="105" t="n">
        <v>1679.7</v>
      </c>
      <c r="O50" s="110" t="s">
        <v>71</v>
      </c>
      <c r="P50" s="26"/>
      <c r="Q50" s="26"/>
    </row>
    <row r="51" s="27" customFormat="true" ht="13.35" hidden="false" customHeight="true" outlineLevel="0" collapsed="false">
      <c r="A51" s="107" t="s">
        <v>72</v>
      </c>
      <c r="B51" s="107"/>
      <c r="C51" s="107"/>
      <c r="D51" s="103" t="s">
        <v>36</v>
      </c>
      <c r="E51" s="103" t="s">
        <v>36</v>
      </c>
      <c r="F51" s="100" t="s">
        <v>36</v>
      </c>
      <c r="G51" s="103" t="s">
        <v>36</v>
      </c>
      <c r="H51" s="103" t="s">
        <v>36</v>
      </c>
      <c r="I51" s="93"/>
      <c r="J51" s="103" t="s">
        <v>36</v>
      </c>
      <c r="K51" s="103" t="s">
        <v>36</v>
      </c>
      <c r="L51" s="103" t="s">
        <v>36</v>
      </c>
      <c r="M51" s="103" t="s">
        <v>36</v>
      </c>
      <c r="N51" s="105" t="e">
        <f aca="false"/>
        <v>#VALUE!</v>
      </c>
      <c r="O51" s="110" t="s">
        <v>73</v>
      </c>
      <c r="P51" s="26"/>
      <c r="Q51" s="26"/>
    </row>
    <row r="52" s="27" customFormat="true" ht="13.7" hidden="false" customHeight="true" outlineLevel="0" collapsed="false">
      <c r="A52" s="107"/>
      <c r="B52" s="107"/>
      <c r="C52" s="107"/>
      <c r="D52" s="103"/>
      <c r="E52" s="103"/>
      <c r="F52" s="103"/>
      <c r="G52" s="103"/>
      <c r="H52" s="103"/>
      <c r="I52" s="93"/>
      <c r="J52" s="103"/>
      <c r="K52" s="103"/>
      <c r="L52" s="100"/>
      <c r="M52" s="104"/>
      <c r="N52" s="105"/>
      <c r="O52" s="110"/>
      <c r="P52" s="26"/>
      <c r="Q52" s="26"/>
    </row>
    <row r="53" s="27" customFormat="true" ht="13.35" hidden="false" customHeight="true" outlineLevel="0" collapsed="false">
      <c r="A53" s="107" t="s">
        <v>74</v>
      </c>
      <c r="B53" s="107"/>
      <c r="C53" s="107"/>
      <c r="D53" s="103" t="s">
        <v>36</v>
      </c>
      <c r="E53" s="103" t="s">
        <v>36</v>
      </c>
      <c r="F53" s="100" t="s">
        <v>36</v>
      </c>
      <c r="G53" s="103" t="s">
        <v>36</v>
      </c>
      <c r="H53" s="103" t="s">
        <v>36</v>
      </c>
      <c r="I53" s="93"/>
      <c r="J53" s="103" t="s">
        <v>36</v>
      </c>
      <c r="K53" s="103" t="s">
        <v>36</v>
      </c>
      <c r="L53" s="103" t="s">
        <v>36</v>
      </c>
      <c r="M53" s="103" t="s">
        <v>36</v>
      </c>
      <c r="N53" s="105" t="e">
        <f aca="false"/>
        <v>#VALUE!</v>
      </c>
      <c r="O53" s="110" t="s">
        <v>75</v>
      </c>
      <c r="P53" s="26"/>
      <c r="Q53" s="26"/>
    </row>
    <row r="54" s="27" customFormat="true" ht="13.35" hidden="false" customHeight="true" outlineLevel="0" collapsed="false">
      <c r="A54" s="107" t="s">
        <v>76</v>
      </c>
      <c r="B54" s="107"/>
      <c r="C54" s="107"/>
      <c r="D54" s="103" t="s">
        <v>36</v>
      </c>
      <c r="E54" s="103" t="s">
        <v>36</v>
      </c>
      <c r="F54" s="100" t="s">
        <v>36</v>
      </c>
      <c r="G54" s="103" t="s">
        <v>36</v>
      </c>
      <c r="H54" s="103" t="s">
        <v>36</v>
      </c>
      <c r="I54" s="93"/>
      <c r="J54" s="103" t="n">
        <v>0.01</v>
      </c>
      <c r="K54" s="103" t="n">
        <v>0.01</v>
      </c>
      <c r="L54" s="100" t="n">
        <v>20000</v>
      </c>
      <c r="M54" s="104" t="n">
        <v>0.2</v>
      </c>
      <c r="N54" s="105" t="n">
        <v>2.2</v>
      </c>
      <c r="O54" s="110" t="s">
        <v>77</v>
      </c>
      <c r="P54" s="26"/>
      <c r="Q54" s="26"/>
    </row>
    <row r="55" s="27" customFormat="true" ht="13.35" hidden="false" customHeight="true" outlineLevel="0" collapsed="false">
      <c r="A55" s="107" t="s">
        <v>78</v>
      </c>
      <c r="B55" s="107"/>
      <c r="C55" s="107"/>
      <c r="D55" s="103" t="s">
        <v>36</v>
      </c>
      <c r="E55" s="103" t="s">
        <v>36</v>
      </c>
      <c r="F55" s="100" t="s">
        <v>36</v>
      </c>
      <c r="G55" s="103" t="s">
        <v>36</v>
      </c>
      <c r="H55" s="112" t="s">
        <v>36</v>
      </c>
      <c r="I55" s="93"/>
      <c r="J55" s="103" t="s">
        <v>36</v>
      </c>
      <c r="K55" s="103" t="s">
        <v>36</v>
      </c>
      <c r="L55" s="103" t="s">
        <v>36</v>
      </c>
      <c r="M55" s="103" t="s">
        <v>36</v>
      </c>
      <c r="N55" s="105" t="e">
        <f aca="false"/>
        <v>#VALUE!</v>
      </c>
      <c r="O55" s="110" t="s">
        <v>79</v>
      </c>
      <c r="P55" s="26"/>
      <c r="Q55" s="26"/>
    </row>
    <row r="56" s="27" customFormat="true" ht="13.35" hidden="false" customHeight="true" outlineLevel="0" collapsed="false">
      <c r="A56" s="107" t="s">
        <v>80</v>
      </c>
      <c r="B56" s="107"/>
      <c r="C56" s="107"/>
      <c r="D56" s="103" t="s">
        <v>36</v>
      </c>
      <c r="E56" s="103" t="s">
        <v>36</v>
      </c>
      <c r="F56" s="100" t="s">
        <v>36</v>
      </c>
      <c r="G56" s="103" t="s">
        <v>36</v>
      </c>
      <c r="H56" s="103" t="s">
        <v>36</v>
      </c>
      <c r="I56" s="93"/>
      <c r="J56" s="103" t="n">
        <v>8</v>
      </c>
      <c r="K56" s="103" t="n">
        <v>8</v>
      </c>
      <c r="L56" s="100" t="n">
        <v>60000</v>
      </c>
      <c r="M56" s="104" t="n">
        <v>480</v>
      </c>
      <c r="N56" s="105" t="n">
        <v>5280</v>
      </c>
      <c r="O56" s="110" t="s">
        <v>81</v>
      </c>
      <c r="P56" s="26"/>
      <c r="Q56" s="26"/>
    </row>
    <row r="57" s="27" customFormat="true" ht="13.35" hidden="false" customHeight="true" outlineLevel="0" collapsed="false">
      <c r="A57" s="107" t="s">
        <v>82</v>
      </c>
      <c r="B57" s="107"/>
      <c r="C57" s="107"/>
      <c r="D57" s="103" t="n">
        <v>184</v>
      </c>
      <c r="E57" s="103" t="n">
        <v>184</v>
      </c>
      <c r="F57" s="100" t="n">
        <v>69842</v>
      </c>
      <c r="G57" s="103" t="n">
        <v>12875</v>
      </c>
      <c r="H57" s="103" t="n">
        <v>1105</v>
      </c>
      <c r="I57" s="93"/>
      <c r="J57" s="103" t="n">
        <v>0.36</v>
      </c>
      <c r="K57" s="103" t="n">
        <v>0.36</v>
      </c>
      <c r="L57" s="100" t="n">
        <v>120000</v>
      </c>
      <c r="M57" s="104" t="n">
        <v>43.2</v>
      </c>
      <c r="N57" s="105" t="n">
        <v>475.2</v>
      </c>
      <c r="O57" s="110" t="s">
        <v>83</v>
      </c>
      <c r="P57" s="26"/>
      <c r="Q57" s="26"/>
    </row>
    <row r="58" s="27" customFormat="true" ht="5.1" hidden="false" customHeight="true" outlineLevel="0" collapsed="false">
      <c r="A58" s="113"/>
      <c r="B58" s="113"/>
      <c r="C58" s="113"/>
      <c r="D58" s="114"/>
      <c r="E58" s="114"/>
      <c r="F58" s="115"/>
      <c r="G58" s="114"/>
      <c r="H58" s="116"/>
      <c r="I58" s="23"/>
      <c r="J58" s="114"/>
      <c r="K58" s="114"/>
      <c r="L58" s="114"/>
      <c r="M58" s="117"/>
      <c r="N58" s="114"/>
      <c r="O58" s="118"/>
      <c r="P58" s="26"/>
      <c r="Q58" s="26"/>
    </row>
    <row r="59" s="27" customFormat="true" ht="12" hidden="false" customHeight="true" outlineLevel="0" collapsed="false">
      <c r="A59" s="119" t="s">
        <v>84</v>
      </c>
      <c r="B59" s="119"/>
      <c r="C59" s="119"/>
      <c r="D59" s="119"/>
      <c r="E59" s="119"/>
      <c r="F59" s="23"/>
      <c r="G59" s="23"/>
      <c r="H59" s="120"/>
      <c r="I59" s="121"/>
      <c r="J59" s="122" t="s">
        <v>85</v>
      </c>
      <c r="K59" s="122"/>
      <c r="L59" s="122"/>
      <c r="M59" s="122"/>
      <c r="N59" s="122"/>
      <c r="O59" s="122"/>
      <c r="P59" s="26"/>
      <c r="Q59" s="26"/>
    </row>
    <row r="60" s="124" customFormat="true" ht="12" hidden="false" customHeight="true" outlineLevel="0" collapsed="false">
      <c r="A60" s="123"/>
      <c r="B60" s="123"/>
      <c r="C60" s="123"/>
      <c r="G60" s="125"/>
      <c r="J60" s="126"/>
      <c r="P60" s="127"/>
      <c r="Q60" s="127"/>
    </row>
  </sheetData>
  <mergeCells count="128">
    <mergeCell ref="M1:O1"/>
    <mergeCell ref="P1:Q1"/>
    <mergeCell ref="A2:H2"/>
    <mergeCell ref="J2:O2"/>
    <mergeCell ref="P2:Q2"/>
    <mergeCell ref="A3:H3"/>
    <mergeCell ref="J3:O3"/>
    <mergeCell ref="P3:Q3"/>
    <mergeCell ref="N4:O4"/>
    <mergeCell ref="P4:Q4"/>
    <mergeCell ref="A5:C11"/>
    <mergeCell ref="D5:H6"/>
    <mergeCell ref="J5:M6"/>
    <mergeCell ref="N5:O5"/>
    <mergeCell ref="P5:Q5"/>
    <mergeCell ref="N6:O6"/>
    <mergeCell ref="P6:Q6"/>
    <mergeCell ref="D7:G7"/>
    <mergeCell ref="N7:O9"/>
    <mergeCell ref="P7:Q7"/>
    <mergeCell ref="D8:G8"/>
    <mergeCell ref="P8:Q8"/>
    <mergeCell ref="P9:Q9"/>
    <mergeCell ref="G10:G11"/>
    <mergeCell ref="H10:H11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A26:C26"/>
    <mergeCell ref="P26:Q26"/>
    <mergeCell ref="A27:C27"/>
    <mergeCell ref="P27:Q27"/>
    <mergeCell ref="A28:C28"/>
    <mergeCell ref="P28:Q28"/>
    <mergeCell ref="A29:C29"/>
    <mergeCell ref="P29:Q29"/>
    <mergeCell ref="A30:C30"/>
    <mergeCell ref="P30:Q30"/>
    <mergeCell ref="A31:C31"/>
    <mergeCell ref="P31:Q31"/>
    <mergeCell ref="A32:C32"/>
    <mergeCell ref="P32:Q32"/>
    <mergeCell ref="A33:C33"/>
    <mergeCell ref="P33:Q33"/>
    <mergeCell ref="A34:C34"/>
    <mergeCell ref="P34:Q34"/>
    <mergeCell ref="A35:C35"/>
    <mergeCell ref="P35:Q35"/>
    <mergeCell ref="A36:C36"/>
    <mergeCell ref="P36:Q36"/>
    <mergeCell ref="A37:C37"/>
    <mergeCell ref="P37:Q37"/>
    <mergeCell ref="A38:C38"/>
    <mergeCell ref="P38:Q38"/>
    <mergeCell ref="A39:C39"/>
    <mergeCell ref="P39:Q39"/>
    <mergeCell ref="A40:C40"/>
    <mergeCell ref="P40:Q40"/>
    <mergeCell ref="A41:C41"/>
    <mergeCell ref="P41:Q41"/>
    <mergeCell ref="A42:C42"/>
    <mergeCell ref="P42:Q42"/>
    <mergeCell ref="A43:C43"/>
    <mergeCell ref="P43:Q43"/>
    <mergeCell ref="A44:C44"/>
    <mergeCell ref="P44:Q44"/>
    <mergeCell ref="A45:C45"/>
    <mergeCell ref="P45:Q45"/>
    <mergeCell ref="A46:C46"/>
    <mergeCell ref="P46:Q46"/>
    <mergeCell ref="A47:C47"/>
    <mergeCell ref="P47:Q47"/>
    <mergeCell ref="A48:C48"/>
    <mergeCell ref="P48:Q48"/>
    <mergeCell ref="A49:C49"/>
    <mergeCell ref="P49:Q49"/>
    <mergeCell ref="A50:C50"/>
    <mergeCell ref="P50:Q50"/>
    <mergeCell ref="A51:C51"/>
    <mergeCell ref="P51:Q51"/>
    <mergeCell ref="A52:C52"/>
    <mergeCell ref="P52:Q52"/>
    <mergeCell ref="A53:C53"/>
    <mergeCell ref="P53:Q53"/>
    <mergeCell ref="A54:C54"/>
    <mergeCell ref="P54:Q54"/>
    <mergeCell ref="A55:C55"/>
    <mergeCell ref="P55:Q55"/>
    <mergeCell ref="A56:C56"/>
    <mergeCell ref="P56:Q56"/>
    <mergeCell ref="A57:C57"/>
    <mergeCell ref="P57:Q57"/>
    <mergeCell ref="A58:C58"/>
    <mergeCell ref="P58:Q58"/>
    <mergeCell ref="A59:E59"/>
    <mergeCell ref="J59:O59"/>
    <mergeCell ref="P59:Q59"/>
    <mergeCell ref="A60:C60"/>
    <mergeCell ref="P60:Q60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28" width="5.24"/>
    <col collapsed="false" customWidth="true" hidden="false" outlineLevel="0" max="4" min="4" style="128" width="7.99"/>
    <col collapsed="false" customWidth="true" hidden="false" outlineLevel="0" max="5" min="5" style="128" width="7.5"/>
    <col collapsed="false" customWidth="true" hidden="false" outlineLevel="0" max="6" min="6" style="128" width="7.24"/>
    <col collapsed="false" customWidth="true" hidden="false" outlineLevel="0" max="8" min="7" style="128" width="7.5"/>
    <col collapsed="false" customWidth="true" hidden="false" outlineLevel="0" max="9" min="9" style="128" width="7.24"/>
    <col collapsed="false" customWidth="true" hidden="false" outlineLevel="0" max="10" min="10" style="128" width="7.62"/>
    <col collapsed="false" customWidth="true" hidden="false" outlineLevel="0" max="11" min="11" style="128" width="7.37"/>
    <col collapsed="false" customWidth="true" hidden="false" outlineLevel="0" max="12" min="12" style="128" width="16.12"/>
    <col collapsed="false" customWidth="true" hidden="false" outlineLevel="0" max="18" min="13" style="128" width="9.36"/>
    <col collapsed="false" customWidth="true" hidden="true" outlineLevel="0" max="21" min="19" style="128" width="8.62"/>
    <col collapsed="false" customWidth="true" hidden="false" outlineLevel="0" max="22" min="22" style="128" width="19.12"/>
    <col collapsed="false" customWidth="true" hidden="false" outlineLevel="0" max="23" min="23" style="128" width="6.12"/>
    <col collapsed="false" customWidth="true" hidden="false" outlineLevel="0" max="24" min="24" style="128" width="2.87"/>
    <col collapsed="false" customWidth="false" hidden="false" outlineLevel="0" max="257" min="25" style="128" width="8.99"/>
  </cols>
  <sheetData>
    <row r="1" s="4" customFormat="true" ht="11.1" hidden="false" customHeight="true" outlineLevel="0" collapsed="false">
      <c r="A1" s="129" t="s">
        <v>86</v>
      </c>
      <c r="C1" s="130"/>
      <c r="H1" s="6"/>
      <c r="Q1" s="131" t="s">
        <v>87</v>
      </c>
      <c r="R1" s="131"/>
      <c r="S1" s="131"/>
      <c r="T1" s="131"/>
      <c r="U1" s="131"/>
      <c r="V1" s="131"/>
      <c r="W1" s="8"/>
      <c r="X1" s="8"/>
    </row>
    <row r="2" s="133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132"/>
      <c r="X2" s="132"/>
    </row>
    <row r="3" s="134" customFormat="true" ht="18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12" t="s">
        <v>89</v>
      </c>
      <c r="N3" s="12"/>
      <c r="O3" s="12"/>
      <c r="P3" s="12"/>
      <c r="Q3" s="12"/>
      <c r="R3" s="12"/>
      <c r="S3" s="12"/>
      <c r="T3" s="12"/>
      <c r="U3" s="12"/>
      <c r="V3" s="12"/>
      <c r="W3" s="135"/>
      <c r="X3" s="135"/>
    </row>
    <row r="4" s="136" customFormat="true" ht="11.1" hidden="false" customHeight="true" outlineLevel="0" collapsed="false"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7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7" customFormat="true" ht="10.35" hidden="false" customHeight="true" outlineLevel="0" collapsed="false">
      <c r="A5" s="21" t="s">
        <v>6</v>
      </c>
      <c r="B5" s="21"/>
      <c r="C5" s="21"/>
      <c r="D5" s="140" t="s">
        <v>90</v>
      </c>
      <c r="E5" s="140"/>
      <c r="F5" s="140"/>
      <c r="G5" s="140"/>
      <c r="H5" s="141" t="s">
        <v>91</v>
      </c>
      <c r="I5" s="141"/>
      <c r="J5" s="141"/>
      <c r="K5" s="141" t="s">
        <v>92</v>
      </c>
      <c r="L5" s="142"/>
      <c r="M5" s="140" t="s">
        <v>93</v>
      </c>
      <c r="N5" s="140"/>
      <c r="O5" s="140"/>
      <c r="P5" s="141" t="s">
        <v>94</v>
      </c>
      <c r="Q5" s="141"/>
      <c r="R5" s="141"/>
      <c r="S5" s="143" t="s">
        <v>95</v>
      </c>
      <c r="T5" s="143"/>
      <c r="U5" s="144"/>
      <c r="V5" s="145"/>
      <c r="W5" s="146"/>
      <c r="X5" s="146"/>
    </row>
    <row r="6" s="147" customFormat="true" ht="10.35" hidden="false" customHeight="true" outlineLevel="0" collapsed="false">
      <c r="A6" s="21"/>
      <c r="B6" s="21"/>
      <c r="C6" s="21"/>
      <c r="D6" s="148" t="s">
        <v>96</v>
      </c>
      <c r="E6" s="148"/>
      <c r="F6" s="148"/>
      <c r="G6" s="148"/>
      <c r="H6" s="149" t="s">
        <v>97</v>
      </c>
      <c r="I6" s="149"/>
      <c r="J6" s="149"/>
      <c r="K6" s="149"/>
      <c r="L6" s="142"/>
      <c r="M6" s="148" t="s">
        <v>98</v>
      </c>
      <c r="N6" s="148"/>
      <c r="O6" s="148"/>
      <c r="P6" s="149" t="s">
        <v>99</v>
      </c>
      <c r="Q6" s="149"/>
      <c r="R6" s="149"/>
      <c r="S6" s="150" t="s">
        <v>100</v>
      </c>
      <c r="T6" s="150"/>
      <c r="U6" s="151"/>
      <c r="V6" s="152"/>
      <c r="W6" s="146"/>
      <c r="X6" s="146"/>
    </row>
    <row r="7" s="147" customFormat="true" ht="10.35" hidden="false" customHeight="true" outlineLevel="0" collapsed="false">
      <c r="A7" s="21"/>
      <c r="B7" s="21"/>
      <c r="C7" s="21"/>
      <c r="D7" s="153" t="s">
        <v>11</v>
      </c>
      <c r="E7" s="153" t="s">
        <v>12</v>
      </c>
      <c r="F7" s="153" t="s">
        <v>101</v>
      </c>
      <c r="G7" s="153" t="s">
        <v>102</v>
      </c>
      <c r="H7" s="153" t="s">
        <v>11</v>
      </c>
      <c r="I7" s="153" t="s">
        <v>12</v>
      </c>
      <c r="J7" s="153" t="s">
        <v>101</v>
      </c>
      <c r="K7" s="153" t="s">
        <v>102</v>
      </c>
      <c r="L7" s="146"/>
      <c r="M7" s="153" t="s">
        <v>12</v>
      </c>
      <c r="N7" s="153" t="s">
        <v>101</v>
      </c>
      <c r="O7" s="153" t="s">
        <v>102</v>
      </c>
      <c r="P7" s="153" t="s">
        <v>11</v>
      </c>
      <c r="Q7" s="154" t="s">
        <v>12</v>
      </c>
      <c r="R7" s="155" t="s">
        <v>103</v>
      </c>
      <c r="S7" s="155" t="s">
        <v>12</v>
      </c>
      <c r="T7" s="156" t="s">
        <v>103</v>
      </c>
      <c r="U7" s="157"/>
      <c r="V7" s="33" t="s">
        <v>15</v>
      </c>
      <c r="W7" s="146"/>
      <c r="X7" s="146"/>
    </row>
    <row r="8" s="147" customFormat="true" ht="10.35" hidden="false" customHeight="true" outlineLevel="0" collapsed="false">
      <c r="A8" s="21"/>
      <c r="B8" s="21"/>
      <c r="C8" s="21"/>
      <c r="D8" s="158"/>
      <c r="E8" s="158"/>
      <c r="F8" s="153" t="s">
        <v>17</v>
      </c>
      <c r="G8" s="158"/>
      <c r="H8" s="158"/>
      <c r="I8" s="158"/>
      <c r="J8" s="153" t="s">
        <v>17</v>
      </c>
      <c r="K8" s="158"/>
      <c r="L8" s="146"/>
      <c r="M8" s="158"/>
      <c r="N8" s="153" t="s">
        <v>17</v>
      </c>
      <c r="O8" s="158"/>
      <c r="P8" s="158"/>
      <c r="Q8" s="159"/>
      <c r="R8" s="158"/>
      <c r="S8" s="158"/>
      <c r="T8" s="160"/>
      <c r="U8" s="161"/>
      <c r="V8" s="33"/>
      <c r="W8" s="146"/>
      <c r="X8" s="146"/>
    </row>
    <row r="9" s="147" customFormat="true" ht="10.35" hidden="false" customHeight="true" outlineLevel="0" collapsed="false">
      <c r="A9" s="21"/>
      <c r="B9" s="21"/>
      <c r="C9" s="21"/>
      <c r="D9" s="162" t="s">
        <v>19</v>
      </c>
      <c r="E9" s="162" t="s">
        <v>20</v>
      </c>
      <c r="F9" s="162" t="s">
        <v>22</v>
      </c>
      <c r="G9" s="162" t="s">
        <v>104</v>
      </c>
      <c r="H9" s="162" t="s">
        <v>19</v>
      </c>
      <c r="I9" s="162" t="s">
        <v>20</v>
      </c>
      <c r="J9" s="162" t="s">
        <v>22</v>
      </c>
      <c r="K9" s="162" t="s">
        <v>104</v>
      </c>
      <c r="L9" s="146"/>
      <c r="M9" s="162" t="s">
        <v>20</v>
      </c>
      <c r="N9" s="162" t="s">
        <v>22</v>
      </c>
      <c r="O9" s="162" t="s">
        <v>104</v>
      </c>
      <c r="P9" s="162" t="s">
        <v>19</v>
      </c>
      <c r="Q9" s="163" t="s">
        <v>20</v>
      </c>
      <c r="R9" s="162" t="s">
        <v>104</v>
      </c>
      <c r="S9" s="164" t="s">
        <v>20</v>
      </c>
      <c r="T9" s="165" t="s">
        <v>104</v>
      </c>
      <c r="U9" s="166"/>
      <c r="V9" s="167"/>
      <c r="W9" s="146"/>
      <c r="X9" s="146"/>
    </row>
    <row r="10" s="147" customFormat="true" ht="10.35" hidden="false" customHeight="true" outlineLevel="0" collapsed="false">
      <c r="A10" s="21"/>
      <c r="B10" s="21"/>
      <c r="C10" s="21"/>
      <c r="D10" s="162" t="s">
        <v>24</v>
      </c>
      <c r="E10" s="168" t="s">
        <v>24</v>
      </c>
      <c r="F10" s="168" t="s">
        <v>26</v>
      </c>
      <c r="G10" s="168" t="s">
        <v>105</v>
      </c>
      <c r="H10" s="168" t="s">
        <v>24</v>
      </c>
      <c r="I10" s="168" t="s">
        <v>24</v>
      </c>
      <c r="J10" s="168" t="s">
        <v>26</v>
      </c>
      <c r="K10" s="168" t="s">
        <v>105</v>
      </c>
      <c r="L10" s="146"/>
      <c r="M10" s="162" t="s">
        <v>24</v>
      </c>
      <c r="N10" s="168" t="s">
        <v>26</v>
      </c>
      <c r="O10" s="168" t="s">
        <v>105</v>
      </c>
      <c r="P10" s="168" t="s">
        <v>24</v>
      </c>
      <c r="Q10" s="163" t="s">
        <v>24</v>
      </c>
      <c r="R10" s="168" t="s">
        <v>105</v>
      </c>
      <c r="S10" s="168" t="s">
        <v>24</v>
      </c>
      <c r="T10" s="169" t="s">
        <v>105</v>
      </c>
      <c r="U10" s="166"/>
      <c r="V10" s="167"/>
      <c r="W10" s="146"/>
      <c r="X10" s="146"/>
    </row>
    <row r="11" s="147" customFormat="true" ht="3" hidden="false" customHeight="true" outlineLevel="0" collapsed="false">
      <c r="A11" s="21"/>
      <c r="B11" s="21"/>
      <c r="C11" s="21"/>
      <c r="D11" s="170"/>
      <c r="E11" s="171"/>
      <c r="F11" s="171"/>
      <c r="G11" s="171"/>
      <c r="H11" s="171"/>
      <c r="I11" s="171"/>
      <c r="J11" s="171"/>
      <c r="K11" s="171"/>
      <c r="M11" s="170"/>
      <c r="N11" s="171"/>
      <c r="O11" s="171"/>
      <c r="P11" s="171"/>
      <c r="Q11" s="171"/>
      <c r="R11" s="171"/>
      <c r="S11" s="171"/>
      <c r="T11" s="172"/>
      <c r="U11" s="173"/>
      <c r="V11" s="174"/>
      <c r="W11" s="146"/>
      <c r="X11" s="146"/>
    </row>
    <row r="12" s="183" customFormat="true" ht="11.1" hidden="false" customHeight="true" outlineLevel="0" collapsed="false">
      <c r="A12" s="175"/>
      <c r="B12" s="175"/>
      <c r="C12" s="176"/>
      <c r="D12" s="177" t="s">
        <v>27</v>
      </c>
      <c r="E12" s="177" t="s">
        <v>27</v>
      </c>
      <c r="F12" s="177" t="s">
        <v>28</v>
      </c>
      <c r="G12" s="177" t="s">
        <v>29</v>
      </c>
      <c r="H12" s="177" t="s">
        <v>27</v>
      </c>
      <c r="I12" s="177" t="s">
        <v>27</v>
      </c>
      <c r="J12" s="177" t="s">
        <v>28</v>
      </c>
      <c r="K12" s="177" t="s">
        <v>29</v>
      </c>
      <c r="L12" s="178"/>
      <c r="M12" s="177" t="s">
        <v>27</v>
      </c>
      <c r="N12" s="177" t="s">
        <v>28</v>
      </c>
      <c r="O12" s="177" t="s">
        <v>29</v>
      </c>
      <c r="P12" s="177" t="s">
        <v>27</v>
      </c>
      <c r="Q12" s="177" t="s">
        <v>27</v>
      </c>
      <c r="R12" s="179" t="s">
        <v>29</v>
      </c>
      <c r="S12" s="180" t="s">
        <v>27</v>
      </c>
      <c r="T12" s="180" t="s">
        <v>29</v>
      </c>
      <c r="U12" s="180"/>
      <c r="V12" s="181"/>
      <c r="W12" s="182"/>
      <c r="X12" s="182"/>
    </row>
    <row r="13" s="183" customFormat="true" ht="7.5" hidden="false" customHeight="true" outlineLevel="0" collapsed="false">
      <c r="A13" s="184"/>
      <c r="B13" s="184"/>
      <c r="C13" s="185"/>
      <c r="D13" s="186" t="s">
        <v>25</v>
      </c>
      <c r="E13" s="186" t="s">
        <v>25</v>
      </c>
      <c r="F13" s="186" t="s">
        <v>30</v>
      </c>
      <c r="G13" s="186" t="s">
        <v>31</v>
      </c>
      <c r="H13" s="186" t="s">
        <v>25</v>
      </c>
      <c r="I13" s="186" t="s">
        <v>25</v>
      </c>
      <c r="J13" s="186" t="s">
        <v>30</v>
      </c>
      <c r="K13" s="186" t="s">
        <v>31</v>
      </c>
      <c r="L13" s="178"/>
      <c r="M13" s="186" t="s">
        <v>25</v>
      </c>
      <c r="N13" s="186" t="s">
        <v>30</v>
      </c>
      <c r="O13" s="186" t="s">
        <v>31</v>
      </c>
      <c r="P13" s="186" t="s">
        <v>25</v>
      </c>
      <c r="Q13" s="186" t="s">
        <v>25</v>
      </c>
      <c r="R13" s="187" t="s">
        <v>31</v>
      </c>
      <c r="S13" s="188" t="s">
        <v>25</v>
      </c>
      <c r="T13" s="188" t="s">
        <v>31</v>
      </c>
      <c r="U13" s="188"/>
      <c r="V13" s="189"/>
      <c r="W13" s="182"/>
      <c r="X13" s="182"/>
    </row>
    <row r="14" s="147" customFormat="true" ht="5.1" hidden="false" customHeight="true" outlineLevel="0" collapsed="false">
      <c r="A14" s="142"/>
      <c r="B14" s="69"/>
      <c r="C14" s="77"/>
      <c r="D14" s="190"/>
      <c r="E14" s="190"/>
      <c r="F14" s="190"/>
      <c r="G14" s="190"/>
      <c r="H14" s="190"/>
      <c r="I14" s="190"/>
      <c r="J14" s="190"/>
      <c r="K14" s="190"/>
      <c r="L14" s="190"/>
      <c r="M14" s="191"/>
      <c r="N14" s="191"/>
      <c r="O14" s="191"/>
      <c r="P14" s="190"/>
      <c r="Q14" s="190"/>
      <c r="R14" s="192"/>
      <c r="S14" s="193"/>
      <c r="T14" s="194"/>
      <c r="U14" s="194"/>
      <c r="V14" s="74"/>
      <c r="W14" s="146"/>
      <c r="X14" s="146"/>
    </row>
    <row r="15" s="147" customFormat="true" ht="9.95" hidden="false" customHeight="true" outlineLevel="0" collapsed="false">
      <c r="A15" s="195" t="s">
        <v>32</v>
      </c>
      <c r="B15" s="76" t="n">
        <v>89</v>
      </c>
      <c r="C15" s="77" t="s">
        <v>33</v>
      </c>
      <c r="D15" s="190" t="n">
        <v>19700.99</v>
      </c>
      <c r="E15" s="190" t="n">
        <v>18511.38</v>
      </c>
      <c r="F15" s="190" t="n">
        <v>1099.26666731492</v>
      </c>
      <c r="G15" s="190" t="n">
        <v>20348.943</v>
      </c>
      <c r="H15" s="190" t="n">
        <v>4146.7</v>
      </c>
      <c r="I15" s="190" t="n">
        <v>4146.7</v>
      </c>
      <c r="J15" s="190" t="n">
        <v>2775.62148214243</v>
      </c>
      <c r="K15" s="190" t="n">
        <v>11509.6696</v>
      </c>
      <c r="L15" s="190"/>
      <c r="M15" s="190" t="n">
        <v>1152.8</v>
      </c>
      <c r="N15" s="190" t="n">
        <v>545.94118667592</v>
      </c>
      <c r="O15" s="190" t="n">
        <v>629.361</v>
      </c>
      <c r="P15" s="190" t="n">
        <v>6803.15</v>
      </c>
      <c r="Q15" s="190" t="n">
        <v>6156.42</v>
      </c>
      <c r="R15" s="192" t="n">
        <v>39795.124</v>
      </c>
      <c r="S15" s="193" t="n">
        <v>5823</v>
      </c>
      <c r="T15" s="194" t="n">
        <v>32480</v>
      </c>
      <c r="U15" s="194"/>
      <c r="V15" s="79" t="n">
        <v>2000</v>
      </c>
      <c r="W15" s="146"/>
      <c r="X15" s="146"/>
    </row>
    <row r="16" s="147" customFormat="true" ht="9.95" hidden="false" customHeight="true" outlineLevel="0" collapsed="false">
      <c r="A16" s="142"/>
      <c r="B16" s="76" t="n">
        <v>90</v>
      </c>
      <c r="C16" s="80"/>
      <c r="D16" s="190" t="n">
        <v>18938.46</v>
      </c>
      <c r="E16" s="190" t="n">
        <v>17901.84</v>
      </c>
      <c r="F16" s="190" t="n">
        <v>1108.07861091374</v>
      </c>
      <c r="G16" s="190" t="n">
        <v>19836.646</v>
      </c>
      <c r="H16" s="190" t="n">
        <v>4253.9</v>
      </c>
      <c r="I16" s="190" t="n">
        <v>4253.9</v>
      </c>
      <c r="J16" s="190" t="n">
        <v>2166.17527445403</v>
      </c>
      <c r="K16" s="190" t="n">
        <v>9214.693</v>
      </c>
      <c r="L16" s="190"/>
      <c r="M16" s="190" t="n">
        <v>1278.18</v>
      </c>
      <c r="N16" s="190" t="n">
        <v>481.253031654384</v>
      </c>
      <c r="O16" s="190" t="n">
        <v>615.128</v>
      </c>
      <c r="P16" s="190" t="n">
        <v>6426.07</v>
      </c>
      <c r="Q16" s="190" t="n">
        <v>5809.28</v>
      </c>
      <c r="R16" s="192" t="n">
        <v>40792.576</v>
      </c>
      <c r="S16" s="193"/>
      <c r="T16" s="194"/>
      <c r="U16" s="194"/>
      <c r="V16" s="79" t="n">
        <v>2001</v>
      </c>
      <c r="W16" s="146"/>
      <c r="X16" s="146"/>
    </row>
    <row r="17" s="147" customFormat="true" ht="9.95" hidden="false" customHeight="true" outlineLevel="0" collapsed="false">
      <c r="A17" s="142"/>
      <c r="B17" s="76" t="n">
        <v>91</v>
      </c>
      <c r="C17" s="80"/>
      <c r="D17" s="190" t="n">
        <v>19342.28</v>
      </c>
      <c r="E17" s="190" t="n">
        <v>18328.54</v>
      </c>
      <c r="F17" s="190" t="n">
        <v>1110.03347784384</v>
      </c>
      <c r="G17" s="190" t="n">
        <v>20345.293</v>
      </c>
      <c r="H17" s="190" t="n">
        <v>2862.03</v>
      </c>
      <c r="I17" s="190" t="n">
        <v>2862.03</v>
      </c>
      <c r="J17" s="190" t="n">
        <v>2647.69778793374</v>
      </c>
      <c r="K17" s="190" t="n">
        <v>7577.7905</v>
      </c>
      <c r="L17" s="190"/>
      <c r="M17" s="190" t="n">
        <v>1000.55</v>
      </c>
      <c r="N17" s="190" t="n">
        <v>530.840037979112</v>
      </c>
      <c r="O17" s="190" t="n">
        <v>531.132</v>
      </c>
      <c r="P17" s="190" t="n">
        <v>6578.72</v>
      </c>
      <c r="Q17" s="190" t="n">
        <v>6151.02</v>
      </c>
      <c r="R17" s="192" t="n">
        <v>53887.328</v>
      </c>
      <c r="S17" s="193"/>
      <c r="T17" s="194"/>
      <c r="U17" s="194" t="n">
        <v>48159</v>
      </c>
      <c r="V17" s="79" t="n">
        <v>2002</v>
      </c>
      <c r="W17" s="146"/>
      <c r="X17" s="146"/>
    </row>
    <row r="18" s="147" customFormat="true" ht="9.95" hidden="false" customHeight="true" outlineLevel="0" collapsed="false">
      <c r="A18" s="142"/>
      <c r="B18" s="76" t="n">
        <v>92</v>
      </c>
      <c r="C18" s="80"/>
      <c r="D18" s="190" t="n">
        <v>19310.19</v>
      </c>
      <c r="E18" s="190" t="n">
        <v>18170.41</v>
      </c>
      <c r="F18" s="190" t="n">
        <v>1137.83673565979</v>
      </c>
      <c r="G18" s="190" t="n">
        <v>20674.96</v>
      </c>
      <c r="H18" s="190" t="n">
        <v>2196.1</v>
      </c>
      <c r="I18" s="190" t="n">
        <v>2196.1</v>
      </c>
      <c r="J18" s="190" t="n">
        <v>2387.59983607304</v>
      </c>
      <c r="K18" s="190" t="n">
        <v>5243.408</v>
      </c>
      <c r="L18" s="190"/>
      <c r="M18" s="190" t="n">
        <v>1058.61</v>
      </c>
      <c r="N18" s="190" t="n">
        <v>560.9119505767</v>
      </c>
      <c r="O18" s="190" t="n">
        <v>593.787</v>
      </c>
      <c r="P18" s="190" t="n">
        <v>6794.16000000001</v>
      </c>
      <c r="Q18" s="190" t="n">
        <v>6468.1</v>
      </c>
      <c r="R18" s="192" t="n">
        <v>57568.208</v>
      </c>
      <c r="S18" s="196"/>
      <c r="T18" s="197"/>
      <c r="U18" s="198" t="n">
        <v>1601255.783763</v>
      </c>
      <c r="V18" s="79" t="n">
        <v>2003</v>
      </c>
      <c r="W18" s="146"/>
      <c r="X18" s="146"/>
    </row>
    <row r="19" s="147" customFormat="true" ht="9.95" hidden="false" customHeight="true" outlineLevel="0" collapsed="false">
      <c r="A19" s="142"/>
      <c r="B19" s="76" t="n">
        <v>93</v>
      </c>
      <c r="C19" s="80"/>
      <c r="D19" s="190" t="n">
        <v>18208.42</v>
      </c>
      <c r="E19" s="190" t="n">
        <v>17462.36</v>
      </c>
      <c r="F19" s="190" t="n">
        <v>1156.29565534097</v>
      </c>
      <c r="G19" s="190" t="n">
        <v>20191.651</v>
      </c>
      <c r="H19" s="190" t="n">
        <v>2196</v>
      </c>
      <c r="I19" s="190" t="n">
        <v>2196</v>
      </c>
      <c r="J19" s="190" t="n">
        <v>2500</v>
      </c>
      <c r="K19" s="190" t="n">
        <v>5490</v>
      </c>
      <c r="L19" s="199"/>
      <c r="M19" s="190" t="n">
        <v>787.45</v>
      </c>
      <c r="N19" s="190" t="n">
        <v>581.305479712998</v>
      </c>
      <c r="O19" s="190" t="n">
        <v>457.749</v>
      </c>
      <c r="P19" s="190" t="n">
        <v>7133.04</v>
      </c>
      <c r="Q19" s="190" t="n">
        <v>6497.63</v>
      </c>
      <c r="R19" s="192" t="n">
        <v>51668.619</v>
      </c>
      <c r="S19" s="196"/>
      <c r="T19" s="197"/>
      <c r="U19" s="198" t="n">
        <v>2772427.329072</v>
      </c>
      <c r="V19" s="79" t="n">
        <v>2004</v>
      </c>
      <c r="W19" s="146"/>
      <c r="X19" s="146"/>
    </row>
    <row r="20" s="147" customFormat="true" ht="9.95" hidden="false" customHeight="true" outlineLevel="0" collapsed="false">
      <c r="A20" s="142"/>
      <c r="B20" s="76"/>
      <c r="C20" s="80"/>
      <c r="D20" s="190"/>
      <c r="E20" s="190"/>
      <c r="F20" s="190"/>
      <c r="G20" s="190"/>
      <c r="H20" s="190"/>
      <c r="I20" s="190"/>
      <c r="J20" s="190"/>
      <c r="K20" s="190"/>
      <c r="L20" s="199"/>
      <c r="M20" s="190"/>
      <c r="N20" s="190"/>
      <c r="O20" s="190"/>
      <c r="P20" s="190"/>
      <c r="Q20" s="190"/>
      <c r="R20" s="192"/>
      <c r="S20" s="196"/>
      <c r="T20" s="197"/>
      <c r="U20" s="198"/>
      <c r="V20" s="79"/>
      <c r="W20" s="146"/>
      <c r="X20" s="146"/>
    </row>
    <row r="21" s="203" customFormat="true" ht="9.95" hidden="false" customHeight="true" outlineLevel="0" collapsed="false">
      <c r="A21" s="200"/>
      <c r="B21" s="76" t="n">
        <v>94</v>
      </c>
      <c r="C21" s="80"/>
      <c r="D21" s="190" t="n">
        <v>17619.92</v>
      </c>
      <c r="E21" s="190" t="n">
        <v>17063.7</v>
      </c>
      <c r="F21" s="190" t="n">
        <v>1101.91230506865</v>
      </c>
      <c r="G21" s="190" t="n">
        <v>18802.701</v>
      </c>
      <c r="H21" s="190" t="n">
        <v>1112</v>
      </c>
      <c r="I21" s="190" t="n">
        <v>1112</v>
      </c>
      <c r="J21" s="201" t="n">
        <v>2466</v>
      </c>
      <c r="K21" s="190" t="n">
        <v>2743</v>
      </c>
      <c r="L21" s="199"/>
      <c r="M21" s="190" t="n">
        <v>928.44</v>
      </c>
      <c r="N21" s="190" t="n">
        <v>486.167119038387</v>
      </c>
      <c r="O21" s="190" t="n">
        <v>451.377</v>
      </c>
      <c r="P21" s="190" t="n">
        <v>6725.37</v>
      </c>
      <c r="Q21" s="190" t="n">
        <v>6452.94</v>
      </c>
      <c r="R21" s="192" t="n">
        <v>45597.827</v>
      </c>
      <c r="S21" s="196"/>
      <c r="T21" s="197"/>
      <c r="U21" s="198" t="n">
        <v>2488327.371</v>
      </c>
      <c r="V21" s="79" t="n">
        <v>2005</v>
      </c>
      <c r="W21" s="202"/>
      <c r="X21" s="202"/>
    </row>
    <row r="22" s="203" customFormat="true" ht="9.95" hidden="false" customHeight="true" outlineLevel="0" collapsed="false">
      <c r="A22" s="200"/>
      <c r="B22" s="76" t="n">
        <v>95</v>
      </c>
      <c r="C22" s="80"/>
      <c r="D22" s="190" t="n">
        <v>17205.23</v>
      </c>
      <c r="E22" s="190" t="n">
        <v>16739.7</v>
      </c>
      <c r="F22" s="190" t="n">
        <v>1155.65039994743</v>
      </c>
      <c r="G22" s="190" t="n">
        <v>19345.241</v>
      </c>
      <c r="H22" s="190" t="n">
        <v>877</v>
      </c>
      <c r="I22" s="190" t="n">
        <v>877</v>
      </c>
      <c r="J22" s="190" t="n">
        <v>2500.57012542759</v>
      </c>
      <c r="K22" s="190" t="n">
        <v>2193</v>
      </c>
      <c r="L22" s="199"/>
      <c r="M22" s="190" t="n">
        <v>1019.58</v>
      </c>
      <c r="N22" s="190" t="n">
        <v>560.141430785225</v>
      </c>
      <c r="O22" s="190" t="n">
        <v>571.109</v>
      </c>
      <c r="P22" s="190" t="n">
        <v>7707.03</v>
      </c>
      <c r="Q22" s="190" t="n">
        <v>7077.63</v>
      </c>
      <c r="R22" s="192" t="n">
        <v>53445.032</v>
      </c>
      <c r="S22" s="196"/>
      <c r="T22" s="197"/>
      <c r="U22" s="198" t="n">
        <v>2195954.082</v>
      </c>
      <c r="V22" s="79" t="n">
        <v>2006</v>
      </c>
      <c r="W22" s="202"/>
      <c r="X22" s="202"/>
    </row>
    <row r="23" s="203" customFormat="true" ht="9.95" hidden="false" customHeight="true" outlineLevel="0" collapsed="false">
      <c r="A23" s="200"/>
      <c r="B23" s="76" t="n">
        <v>96</v>
      </c>
      <c r="C23" s="80"/>
      <c r="D23" s="190" t="n">
        <v>16255.97</v>
      </c>
      <c r="E23" s="190" t="n">
        <v>15732.31</v>
      </c>
      <c r="F23" s="190" t="n">
        <v>1112.51361052509</v>
      </c>
      <c r="G23" s="190" t="n">
        <v>17502.409</v>
      </c>
      <c r="H23" s="190" t="n">
        <v>703</v>
      </c>
      <c r="I23" s="190" t="n">
        <v>703</v>
      </c>
      <c r="J23" s="201" t="n">
        <v>2379</v>
      </c>
      <c r="K23" s="190" t="n">
        <v>1672</v>
      </c>
      <c r="L23" s="199"/>
      <c r="M23" s="190" t="n">
        <v>780.15</v>
      </c>
      <c r="N23" s="190" t="n">
        <v>401.25745049029</v>
      </c>
      <c r="O23" s="190" t="n">
        <v>313.041</v>
      </c>
      <c r="P23" s="190" t="n">
        <v>8603.05</v>
      </c>
      <c r="Q23" s="190" t="n">
        <v>8222.28</v>
      </c>
      <c r="R23" s="192" t="n">
        <v>47107.864</v>
      </c>
      <c r="S23" s="196"/>
      <c r="T23" s="197"/>
      <c r="U23" s="198" t="n">
        <v>2573847.737928</v>
      </c>
      <c r="V23" s="79" t="n">
        <v>2007</v>
      </c>
      <c r="W23" s="202"/>
      <c r="X23" s="202"/>
    </row>
    <row r="24" s="203" customFormat="true" ht="9.95" hidden="false" customHeight="true" outlineLevel="0" collapsed="false">
      <c r="A24" s="200"/>
      <c r="B24" s="76" t="n">
        <v>97</v>
      </c>
      <c r="C24" s="80"/>
      <c r="D24" s="190" t="n">
        <v>15743.96</v>
      </c>
      <c r="E24" s="190" t="n">
        <v>15173.64</v>
      </c>
      <c r="F24" s="190" t="n">
        <v>1145.63895017939</v>
      </c>
      <c r="G24" s="190" t="n">
        <v>17383.513</v>
      </c>
      <c r="H24" s="190" t="n">
        <v>703</v>
      </c>
      <c r="I24" s="190" t="n">
        <v>703</v>
      </c>
      <c r="J24" s="201" t="n">
        <v>2453</v>
      </c>
      <c r="K24" s="190" t="n">
        <v>1725</v>
      </c>
      <c r="L24" s="199"/>
      <c r="M24" s="190" t="n">
        <v>1010.76</v>
      </c>
      <c r="N24" s="190" t="n">
        <v>403.492421544185</v>
      </c>
      <c r="O24" s="190" t="n">
        <v>407.834</v>
      </c>
      <c r="P24" s="190" t="n">
        <v>7555.15</v>
      </c>
      <c r="Q24" s="190" t="n">
        <v>7195.24</v>
      </c>
      <c r="R24" s="192" t="n">
        <v>48823.277</v>
      </c>
      <c r="S24" s="204"/>
      <c r="T24" s="204"/>
      <c r="U24" s="204" t="n">
        <v>2268674.172</v>
      </c>
      <c r="V24" s="79" t="n">
        <v>2008</v>
      </c>
      <c r="W24" s="202"/>
      <c r="X24" s="202"/>
    </row>
    <row r="25" s="213" customFormat="true" ht="9.95" hidden="false" customHeight="true" outlineLevel="0" collapsed="false">
      <c r="A25" s="205"/>
      <c r="B25" s="90" t="n">
        <v>98</v>
      </c>
      <c r="C25" s="91"/>
      <c r="D25" s="206" t="n">
        <v>15321.63</v>
      </c>
      <c r="E25" s="206" t="n">
        <v>14873.48</v>
      </c>
      <c r="F25" s="206" t="n">
        <v>1128.17477819582</v>
      </c>
      <c r="G25" s="206" t="n">
        <v>16779.885</v>
      </c>
      <c r="H25" s="206" t="n">
        <v>702.79</v>
      </c>
      <c r="I25" s="206" t="n">
        <v>702.79</v>
      </c>
      <c r="J25" s="206" t="n">
        <v>2743.81052661535</v>
      </c>
      <c r="K25" s="206" t="n">
        <v>1928.3226</v>
      </c>
      <c r="L25" s="207"/>
      <c r="M25" s="206" t="n">
        <v>965.5</v>
      </c>
      <c r="N25" s="206" t="n">
        <v>982.053858104609</v>
      </c>
      <c r="O25" s="206" t="n">
        <v>948.173</v>
      </c>
      <c r="P25" s="206" t="n">
        <v>7208.33</v>
      </c>
      <c r="Q25" s="206" t="n">
        <v>6941.74</v>
      </c>
      <c r="R25" s="208" t="n">
        <v>44054.407</v>
      </c>
      <c r="S25" s="209"/>
      <c r="T25" s="210"/>
      <c r="U25" s="211" t="n">
        <v>2121616.186713</v>
      </c>
      <c r="V25" s="95" t="n">
        <v>2009</v>
      </c>
      <c r="W25" s="212"/>
      <c r="X25" s="212"/>
    </row>
    <row r="26" customFormat="false" ht="15.75" hidden="true" customHeight="true" outlineLevel="0" collapsed="false">
      <c r="A26" s="98" t="s">
        <v>34</v>
      </c>
      <c r="B26" s="98"/>
      <c r="C26" s="98"/>
      <c r="W26" s="214"/>
      <c r="X26" s="214"/>
    </row>
    <row r="27" s="147" customFormat="true" ht="13.7" hidden="false" customHeight="true" outlineLevel="0" collapsed="false">
      <c r="A27" s="215"/>
      <c r="B27" s="215"/>
      <c r="C27" s="215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216"/>
      <c r="U27" s="217" t="n">
        <v>0</v>
      </c>
      <c r="V27" s="218"/>
      <c r="W27" s="146"/>
      <c r="X27" s="146"/>
    </row>
    <row r="28" s="147" customFormat="true" ht="13.5" hidden="false" customHeight="true" outlineLevel="0" collapsed="false">
      <c r="A28" s="107" t="s">
        <v>35</v>
      </c>
      <c r="B28" s="107"/>
      <c r="C28" s="107"/>
      <c r="D28" s="190" t="n">
        <v>131.8</v>
      </c>
      <c r="E28" s="190" t="n">
        <v>131.8</v>
      </c>
      <c r="F28" s="190" t="n">
        <v>727.799696509863</v>
      </c>
      <c r="G28" s="190" t="n">
        <v>95.924</v>
      </c>
      <c r="H28" s="190" t="s">
        <v>36</v>
      </c>
      <c r="I28" s="190" t="s">
        <v>36</v>
      </c>
      <c r="J28" s="190" t="s">
        <v>36</v>
      </c>
      <c r="K28" s="190" t="s">
        <v>36</v>
      </c>
      <c r="L28" s="190"/>
      <c r="M28" s="190" t="s">
        <v>36</v>
      </c>
      <c r="N28" s="190" t="s">
        <v>36</v>
      </c>
      <c r="O28" s="190" t="s">
        <v>36</v>
      </c>
      <c r="P28" s="190" t="n">
        <v>24.52</v>
      </c>
      <c r="Q28" s="190" t="n">
        <v>24.52</v>
      </c>
      <c r="R28" s="190" t="n">
        <v>569.766</v>
      </c>
      <c r="S28" s="190"/>
      <c r="T28" s="216"/>
      <c r="U28" s="217" t="n">
        <v>27439.360794</v>
      </c>
      <c r="V28" s="108" t="s">
        <v>37</v>
      </c>
      <c r="W28" s="146"/>
      <c r="X28" s="146"/>
    </row>
    <row r="29" s="147" customFormat="true" ht="13.7" hidden="false" customHeight="true" outlineLevel="0" collapsed="false">
      <c r="A29" s="107"/>
      <c r="B29" s="107"/>
      <c r="C29" s="107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216"/>
      <c r="U29" s="217"/>
      <c r="V29" s="108"/>
      <c r="W29" s="146"/>
      <c r="X29" s="146"/>
    </row>
    <row r="30" s="147" customFormat="true" ht="13.5" hidden="false" customHeight="true" outlineLevel="0" collapsed="false">
      <c r="A30" s="107" t="s">
        <v>38</v>
      </c>
      <c r="B30" s="107"/>
      <c r="C30" s="107"/>
      <c r="D30" s="190" t="s">
        <v>36</v>
      </c>
      <c r="E30" s="190" t="s">
        <v>36</v>
      </c>
      <c r="F30" s="190" t="s">
        <v>36</v>
      </c>
      <c r="G30" s="190" t="s">
        <v>36</v>
      </c>
      <c r="H30" s="190" t="s">
        <v>36</v>
      </c>
      <c r="I30" s="190" t="s">
        <v>36</v>
      </c>
      <c r="J30" s="190" t="s">
        <v>36</v>
      </c>
      <c r="K30" s="190" t="s">
        <v>36</v>
      </c>
      <c r="L30" s="190"/>
      <c r="M30" s="190" t="s">
        <v>36</v>
      </c>
      <c r="N30" s="190" t="s">
        <v>36</v>
      </c>
      <c r="O30" s="190" t="s">
        <v>36</v>
      </c>
      <c r="P30" s="190" t="s">
        <v>36</v>
      </c>
      <c r="Q30" s="190" t="s">
        <v>36</v>
      </c>
      <c r="R30" s="190" t="s">
        <v>36</v>
      </c>
      <c r="S30" s="190"/>
      <c r="T30" s="216"/>
      <c r="U30" s="217" t="e">
        <f aca="false"/>
        <v>#VALUE!</v>
      </c>
      <c r="V30" s="108" t="s">
        <v>39</v>
      </c>
      <c r="W30" s="146"/>
      <c r="X30" s="146"/>
    </row>
    <row r="31" s="147" customFormat="true" ht="13.7" hidden="false" customHeight="true" outlineLevel="0" collapsed="false">
      <c r="A31" s="107"/>
      <c r="B31" s="107"/>
      <c r="C31" s="107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216"/>
      <c r="U31" s="217"/>
      <c r="V31" s="108"/>
      <c r="W31" s="146"/>
      <c r="X31" s="146"/>
    </row>
    <row r="32" s="147" customFormat="true" ht="13.5" hidden="false" customHeight="true" outlineLevel="0" collapsed="false">
      <c r="A32" s="107" t="s">
        <v>40</v>
      </c>
      <c r="B32" s="107"/>
      <c r="C32" s="107"/>
      <c r="D32" s="190" t="n">
        <v>15189.83</v>
      </c>
      <c r="E32" s="190" t="n">
        <v>14741.68</v>
      </c>
      <c r="F32" s="190" t="n">
        <v>1131.75438620293</v>
      </c>
      <c r="G32" s="190" t="n">
        <v>16683.961</v>
      </c>
      <c r="H32" s="190" t="n">
        <v>702.79</v>
      </c>
      <c r="I32" s="190" t="n">
        <v>702.79</v>
      </c>
      <c r="J32" s="190" t="n">
        <v>2743.81052661535</v>
      </c>
      <c r="K32" s="190" t="n">
        <v>1928.3226</v>
      </c>
      <c r="L32" s="190"/>
      <c r="M32" s="190" t="n">
        <v>965.5</v>
      </c>
      <c r="N32" s="190" t="n">
        <v>982.053858104609</v>
      </c>
      <c r="O32" s="190" t="n">
        <v>948.173</v>
      </c>
      <c r="P32" s="190" t="n">
        <v>7183.81</v>
      </c>
      <c r="Q32" s="190" t="n">
        <v>6917.22</v>
      </c>
      <c r="R32" s="190" t="n">
        <v>43484.641</v>
      </c>
      <c r="S32" s="190"/>
      <c r="T32" s="219"/>
      <c r="U32" s="217" t="n">
        <v>2094176.825919</v>
      </c>
      <c r="V32" s="108" t="s">
        <v>41</v>
      </c>
      <c r="W32" s="146"/>
      <c r="X32" s="146"/>
    </row>
    <row r="33" s="147" customFormat="true" ht="13.7" hidden="false" customHeight="true" outlineLevel="0" collapsed="false">
      <c r="A33" s="107"/>
      <c r="B33" s="107"/>
      <c r="C33" s="107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216"/>
      <c r="U33" s="217"/>
      <c r="V33" s="108"/>
      <c r="W33" s="146"/>
      <c r="X33" s="146"/>
    </row>
    <row r="34" s="147" customFormat="true" ht="13.5" hidden="false" customHeight="true" outlineLevel="0" collapsed="false">
      <c r="A34" s="107" t="s">
        <v>42</v>
      </c>
      <c r="B34" s="107"/>
      <c r="C34" s="107"/>
      <c r="D34" s="190" t="n">
        <v>1736.42</v>
      </c>
      <c r="E34" s="190" t="n">
        <v>1563.66</v>
      </c>
      <c r="F34" s="190" t="n">
        <v>588.239131268946</v>
      </c>
      <c r="G34" s="190" t="n">
        <v>919.806</v>
      </c>
      <c r="H34" s="190" t="s">
        <v>36</v>
      </c>
      <c r="I34" s="190" t="s">
        <v>36</v>
      </c>
      <c r="J34" s="190" t="s">
        <v>36</v>
      </c>
      <c r="K34" s="190" t="s">
        <v>36</v>
      </c>
      <c r="L34" s="190"/>
      <c r="M34" s="190" t="s">
        <v>36</v>
      </c>
      <c r="N34" s="190" t="s">
        <v>36</v>
      </c>
      <c r="O34" s="190" t="s">
        <v>36</v>
      </c>
      <c r="P34" s="190" t="n">
        <v>346.82</v>
      </c>
      <c r="Q34" s="190" t="n">
        <v>335.85</v>
      </c>
      <c r="R34" s="190" t="n">
        <v>1369.014</v>
      </c>
      <c r="S34" s="190"/>
      <c r="T34" s="216"/>
      <c r="U34" s="217" t="n">
        <v>65930.345226</v>
      </c>
      <c r="V34" s="110" t="s">
        <v>43</v>
      </c>
      <c r="W34" s="146"/>
      <c r="X34" s="146"/>
    </row>
    <row r="35" s="147" customFormat="true" ht="13.5" hidden="false" customHeight="true" outlineLevel="0" collapsed="false">
      <c r="A35" s="107" t="s">
        <v>44</v>
      </c>
      <c r="B35" s="107"/>
      <c r="C35" s="107"/>
      <c r="D35" s="190" t="n">
        <v>287.81</v>
      </c>
      <c r="E35" s="190" t="n">
        <v>287.25</v>
      </c>
      <c r="F35" s="190" t="n">
        <v>510.743255004352</v>
      </c>
      <c r="G35" s="190" t="n">
        <v>146.711</v>
      </c>
      <c r="H35" s="190" t="s">
        <v>36</v>
      </c>
      <c r="I35" s="190" t="s">
        <v>36</v>
      </c>
      <c r="J35" s="190" t="s">
        <v>36</v>
      </c>
      <c r="K35" s="190" t="s">
        <v>36</v>
      </c>
      <c r="L35" s="190"/>
      <c r="M35" s="190" t="s">
        <v>36</v>
      </c>
      <c r="N35" s="190" t="s">
        <v>36</v>
      </c>
      <c r="O35" s="190" t="s">
        <v>36</v>
      </c>
      <c r="P35" s="190" t="n">
        <v>41.17</v>
      </c>
      <c r="Q35" s="190" t="n">
        <v>41.17</v>
      </c>
      <c r="R35" s="190" t="n">
        <v>470.017</v>
      </c>
      <c r="S35" s="190"/>
      <c r="T35" s="216"/>
      <c r="U35" s="217" t="n">
        <v>22635.548703</v>
      </c>
      <c r="V35" s="110" t="s">
        <v>45</v>
      </c>
      <c r="W35" s="146"/>
      <c r="X35" s="146"/>
    </row>
    <row r="36" s="147" customFormat="true" ht="13.5" hidden="false" customHeight="true" outlineLevel="0" collapsed="false">
      <c r="A36" s="107" t="s">
        <v>46</v>
      </c>
      <c r="B36" s="107"/>
      <c r="C36" s="107"/>
      <c r="D36" s="190" t="n">
        <v>864.58</v>
      </c>
      <c r="E36" s="190" t="n">
        <v>850.08</v>
      </c>
      <c r="F36" s="190" t="n">
        <v>842.167795972144</v>
      </c>
      <c r="G36" s="190" t="n">
        <v>715.91</v>
      </c>
      <c r="H36" s="190" t="s">
        <v>36</v>
      </c>
      <c r="I36" s="190" t="s">
        <v>36</v>
      </c>
      <c r="J36" s="190" t="s">
        <v>36</v>
      </c>
      <c r="K36" s="190" t="s">
        <v>36</v>
      </c>
      <c r="L36" s="190"/>
      <c r="M36" s="190" t="s">
        <v>36</v>
      </c>
      <c r="N36" s="190" t="s">
        <v>36</v>
      </c>
      <c r="O36" s="190" t="s">
        <v>36</v>
      </c>
      <c r="P36" s="190" t="n">
        <v>98.0499999999999</v>
      </c>
      <c r="Q36" s="190" t="n">
        <v>89.11</v>
      </c>
      <c r="R36" s="190" t="n">
        <v>112.034</v>
      </c>
      <c r="S36" s="190"/>
      <c r="T36" s="216"/>
      <c r="U36" s="217" t="n">
        <v>5395.445406</v>
      </c>
      <c r="V36" s="110" t="s">
        <v>47</v>
      </c>
      <c r="W36" s="146"/>
      <c r="X36" s="146"/>
    </row>
    <row r="37" s="147" customFormat="true" ht="13.5" hidden="false" customHeight="true" outlineLevel="0" collapsed="false">
      <c r="A37" s="107" t="s">
        <v>48</v>
      </c>
      <c r="B37" s="107"/>
      <c r="C37" s="107"/>
      <c r="D37" s="190" t="n">
        <v>489.1</v>
      </c>
      <c r="E37" s="190" t="n">
        <v>483.48</v>
      </c>
      <c r="F37" s="190" t="n">
        <v>983.180276329941</v>
      </c>
      <c r="G37" s="190" t="n">
        <v>475.348</v>
      </c>
      <c r="H37" s="190" t="s">
        <v>36</v>
      </c>
      <c r="I37" s="190" t="s">
        <v>36</v>
      </c>
      <c r="J37" s="190" t="s">
        <v>36</v>
      </c>
      <c r="K37" s="190" t="s">
        <v>36</v>
      </c>
      <c r="L37" s="190"/>
      <c r="M37" s="190" t="s">
        <v>36</v>
      </c>
      <c r="N37" s="190" t="s">
        <v>36</v>
      </c>
      <c r="O37" s="190" t="s">
        <v>36</v>
      </c>
      <c r="P37" s="190" t="n">
        <v>69.54</v>
      </c>
      <c r="Q37" s="190" t="n">
        <v>63.7299999999999</v>
      </c>
      <c r="R37" s="190" t="n">
        <v>275.978</v>
      </c>
      <c r="S37" s="190"/>
      <c r="T37" s="216"/>
      <c r="U37" s="217" t="n">
        <v>13290.824502</v>
      </c>
      <c r="V37" s="110" t="s">
        <v>49</v>
      </c>
      <c r="W37" s="146"/>
      <c r="X37" s="146"/>
    </row>
    <row r="38" s="147" customFormat="true" ht="13.5" hidden="false" customHeight="true" outlineLevel="0" collapsed="false">
      <c r="A38" s="107" t="s">
        <v>50</v>
      </c>
      <c r="B38" s="107"/>
      <c r="C38" s="107"/>
      <c r="D38" s="190" t="n">
        <v>724.59</v>
      </c>
      <c r="E38" s="190" t="n">
        <v>630.84</v>
      </c>
      <c r="F38" s="190" t="n">
        <v>1195.46002155856</v>
      </c>
      <c r="G38" s="190" t="n">
        <v>754.144</v>
      </c>
      <c r="H38" s="190" t="s">
        <v>36</v>
      </c>
      <c r="I38" s="190" t="s">
        <v>36</v>
      </c>
      <c r="J38" s="190" t="s">
        <v>36</v>
      </c>
      <c r="K38" s="190" t="s">
        <v>36</v>
      </c>
      <c r="L38" s="190"/>
      <c r="M38" s="190" t="s">
        <v>36</v>
      </c>
      <c r="N38" s="190" t="s">
        <v>36</v>
      </c>
      <c r="O38" s="190" t="s">
        <v>36</v>
      </c>
      <c r="P38" s="190" t="n">
        <v>113.32</v>
      </c>
      <c r="Q38" s="190" t="n">
        <v>113.32</v>
      </c>
      <c r="R38" s="190" t="n">
        <v>746.613</v>
      </c>
      <c r="S38" s="190"/>
      <c r="T38" s="216"/>
      <c r="U38" s="217" t="n">
        <v>35956.135467</v>
      </c>
      <c r="V38" s="110" t="s">
        <v>51</v>
      </c>
      <c r="W38" s="146"/>
      <c r="X38" s="146"/>
    </row>
    <row r="39" s="147" customFormat="true" ht="13.7" hidden="false" customHeight="true" outlineLevel="0" collapsed="false">
      <c r="A39" s="111"/>
      <c r="B39" s="111"/>
      <c r="C39" s="111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216"/>
      <c r="U39" s="217"/>
      <c r="V39" s="110"/>
      <c r="W39" s="146"/>
      <c r="X39" s="146"/>
    </row>
    <row r="40" s="147" customFormat="true" ht="13.5" hidden="false" customHeight="true" outlineLevel="0" collapsed="false">
      <c r="A40" s="107" t="s">
        <v>52</v>
      </c>
      <c r="B40" s="107"/>
      <c r="C40" s="107"/>
      <c r="D40" s="190" t="n">
        <v>139.37</v>
      </c>
      <c r="E40" s="190" t="n">
        <v>52.56</v>
      </c>
      <c r="F40" s="190" t="n">
        <v>780.003805175038</v>
      </c>
      <c r="G40" s="190" t="n">
        <v>40.997</v>
      </c>
      <c r="H40" s="190" t="n">
        <v>13.79</v>
      </c>
      <c r="I40" s="190" t="n">
        <v>13.79</v>
      </c>
      <c r="J40" s="190" t="n">
        <v>2744.82732414793</v>
      </c>
      <c r="K40" s="190" t="n">
        <v>37.8511688</v>
      </c>
      <c r="L40" s="190"/>
      <c r="M40" s="190" t="n">
        <v>29.91</v>
      </c>
      <c r="N40" s="190" t="n">
        <v>598.796389167503</v>
      </c>
      <c r="O40" s="190" t="n">
        <v>17.91</v>
      </c>
      <c r="P40" s="190" t="n">
        <v>140.48</v>
      </c>
      <c r="Q40" s="190" t="n">
        <v>127.65</v>
      </c>
      <c r="R40" s="190" t="n">
        <v>451.758</v>
      </c>
      <c r="S40" s="190"/>
      <c r="T40" s="216"/>
      <c r="U40" s="217" t="n">
        <v>21756.213522</v>
      </c>
      <c r="V40" s="110" t="s">
        <v>53</v>
      </c>
      <c r="W40" s="146"/>
      <c r="X40" s="146"/>
    </row>
    <row r="41" s="147" customFormat="true" ht="13.5" hidden="false" customHeight="true" outlineLevel="0" collapsed="false">
      <c r="A41" s="107" t="s">
        <v>54</v>
      </c>
      <c r="B41" s="107"/>
      <c r="C41" s="107"/>
      <c r="D41" s="190" t="n">
        <v>8.5</v>
      </c>
      <c r="E41" s="190" t="n">
        <v>8.5</v>
      </c>
      <c r="F41" s="190" t="n">
        <v>1043.52941176471</v>
      </c>
      <c r="G41" s="190" t="n">
        <v>8.87</v>
      </c>
      <c r="H41" s="190" t="n">
        <v>34.51</v>
      </c>
      <c r="I41" s="190" t="n">
        <v>34.51</v>
      </c>
      <c r="J41" s="190" t="n">
        <v>2744.82732251521</v>
      </c>
      <c r="K41" s="190" t="n">
        <v>94.7239909</v>
      </c>
      <c r="L41" s="190"/>
      <c r="M41" s="190" t="n">
        <v>38.34</v>
      </c>
      <c r="N41" s="190" t="n">
        <v>478.142931664058</v>
      </c>
      <c r="O41" s="190" t="n">
        <v>18.332</v>
      </c>
      <c r="P41" s="190" t="n">
        <v>327.89</v>
      </c>
      <c r="Q41" s="190" t="n">
        <v>327.89</v>
      </c>
      <c r="R41" s="190" t="n">
        <v>2647.956</v>
      </c>
      <c r="S41" s="190"/>
      <c r="T41" s="216"/>
      <c r="U41" s="217" t="n">
        <v>127522.913004</v>
      </c>
      <c r="V41" s="110" t="s">
        <v>55</v>
      </c>
      <c r="W41" s="146"/>
      <c r="X41" s="146"/>
    </row>
    <row r="42" s="147" customFormat="true" ht="13.5" hidden="false" customHeight="true" outlineLevel="0" collapsed="false">
      <c r="A42" s="107" t="s">
        <v>56</v>
      </c>
      <c r="B42" s="107"/>
      <c r="C42" s="107"/>
      <c r="D42" s="190" t="n">
        <v>7547.82</v>
      </c>
      <c r="E42" s="190" t="n">
        <v>7546.67</v>
      </c>
      <c r="F42" s="190" t="n">
        <v>1481.08344475113</v>
      </c>
      <c r="G42" s="190" t="n">
        <v>11177.248</v>
      </c>
      <c r="H42" s="190" t="n">
        <v>159.89</v>
      </c>
      <c r="I42" s="190" t="n">
        <v>159.89</v>
      </c>
      <c r="J42" s="190" t="n">
        <v>2744.82732128338</v>
      </c>
      <c r="K42" s="190" t="n">
        <v>438.8704404</v>
      </c>
      <c r="L42" s="190"/>
      <c r="M42" s="190" t="s">
        <v>36</v>
      </c>
      <c r="N42" s="190" t="s">
        <v>36</v>
      </c>
      <c r="O42" s="190" t="s">
        <v>36</v>
      </c>
      <c r="P42" s="190" t="n">
        <v>963.63</v>
      </c>
      <c r="Q42" s="190" t="n">
        <v>958.13</v>
      </c>
      <c r="R42" s="190" t="n">
        <v>11966.81</v>
      </c>
      <c r="S42" s="190"/>
      <c r="T42" s="216"/>
      <c r="U42" s="217" t="n">
        <v>576309.60279</v>
      </c>
      <c r="V42" s="110" t="s">
        <v>57</v>
      </c>
      <c r="W42" s="146"/>
      <c r="X42" s="146"/>
    </row>
    <row r="43" s="147" customFormat="true" ht="13.5" hidden="false" customHeight="true" outlineLevel="0" collapsed="false">
      <c r="A43" s="107" t="s">
        <v>58</v>
      </c>
      <c r="B43" s="107"/>
      <c r="C43" s="107"/>
      <c r="D43" s="190" t="n">
        <v>418.86</v>
      </c>
      <c r="E43" s="190" t="n">
        <v>418.86</v>
      </c>
      <c r="F43" s="190" t="n">
        <v>1500.021486893</v>
      </c>
      <c r="G43" s="190" t="n">
        <v>628.299</v>
      </c>
      <c r="H43" s="190" t="n">
        <v>64.99</v>
      </c>
      <c r="I43" s="190" t="n">
        <v>64.99</v>
      </c>
      <c r="J43" s="190" t="n">
        <v>2744.0502615787</v>
      </c>
      <c r="K43" s="190" t="n">
        <v>178.3358265</v>
      </c>
      <c r="L43" s="190"/>
      <c r="M43" s="190" t="n">
        <v>0.26</v>
      </c>
      <c r="N43" s="190" t="n">
        <v>450</v>
      </c>
      <c r="O43" s="190" t="n">
        <v>0.117</v>
      </c>
      <c r="P43" s="190" t="n">
        <v>173.69</v>
      </c>
      <c r="Q43" s="190" t="n">
        <v>173.69</v>
      </c>
      <c r="R43" s="190" t="n">
        <v>1032.159</v>
      </c>
      <c r="S43" s="190"/>
      <c r="T43" s="216"/>
      <c r="U43" s="217" t="n">
        <v>49707.745281</v>
      </c>
      <c r="V43" s="110" t="s">
        <v>59</v>
      </c>
      <c r="W43" s="146"/>
      <c r="X43" s="146"/>
    </row>
    <row r="44" s="147" customFormat="true" ht="13.5" hidden="false" customHeight="true" outlineLevel="0" collapsed="false">
      <c r="A44" s="107" t="s">
        <v>60</v>
      </c>
      <c r="B44" s="107"/>
      <c r="C44" s="107"/>
      <c r="D44" s="190" t="n">
        <v>2261.8</v>
      </c>
      <c r="E44" s="190" t="n">
        <v>2252.8</v>
      </c>
      <c r="F44" s="190" t="n">
        <v>592.67578125</v>
      </c>
      <c r="G44" s="190" t="n">
        <v>1335.18</v>
      </c>
      <c r="H44" s="190" t="n">
        <v>138.24</v>
      </c>
      <c r="I44" s="190" t="n">
        <v>138.24</v>
      </c>
      <c r="J44" s="190" t="n">
        <v>2744.05026186343</v>
      </c>
      <c r="K44" s="190" t="n">
        <v>379.3375082</v>
      </c>
      <c r="L44" s="190"/>
      <c r="M44" s="190" t="n">
        <v>20</v>
      </c>
      <c r="N44" s="190" t="n">
        <v>573.75</v>
      </c>
      <c r="O44" s="190" t="n">
        <v>11.475</v>
      </c>
      <c r="P44" s="190" t="n">
        <v>854.2</v>
      </c>
      <c r="Q44" s="190" t="n">
        <v>764.5</v>
      </c>
      <c r="R44" s="190" t="n">
        <v>2219.816</v>
      </c>
      <c r="S44" s="190"/>
      <c r="T44" s="216"/>
      <c r="U44" s="217" t="n">
        <v>106904.118744</v>
      </c>
      <c r="V44" s="110" t="s">
        <v>61</v>
      </c>
      <c r="W44" s="146"/>
      <c r="X44" s="146"/>
    </row>
    <row r="45" s="147" customFormat="true" ht="13.7" hidden="false" customHeight="true" outlineLevel="0" collapsed="false">
      <c r="A45" s="107"/>
      <c r="B45" s="107"/>
      <c r="C45" s="107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216"/>
      <c r="U45" s="217"/>
      <c r="V45" s="110"/>
      <c r="W45" s="146"/>
      <c r="X45" s="146"/>
    </row>
    <row r="46" s="147" customFormat="true" ht="13.5" hidden="false" customHeight="true" outlineLevel="0" collapsed="false">
      <c r="A46" s="107" t="s">
        <v>62</v>
      </c>
      <c r="B46" s="107"/>
      <c r="C46" s="107"/>
      <c r="D46" s="190" t="n">
        <v>0.8</v>
      </c>
      <c r="E46" s="190" t="n">
        <v>0.8</v>
      </c>
      <c r="F46" s="190" t="n">
        <v>1110</v>
      </c>
      <c r="G46" s="190" t="n">
        <v>0.888</v>
      </c>
      <c r="H46" s="190" t="n">
        <v>5.78</v>
      </c>
      <c r="I46" s="190" t="n">
        <v>5.78</v>
      </c>
      <c r="J46" s="190" t="n">
        <v>2744.05025951557</v>
      </c>
      <c r="K46" s="190" t="n">
        <v>15.8606105</v>
      </c>
      <c r="L46" s="190"/>
      <c r="M46" s="190" t="n">
        <v>817.93</v>
      </c>
      <c r="N46" s="190" t="n">
        <v>1067.91534727911</v>
      </c>
      <c r="O46" s="190" t="n">
        <v>873.48</v>
      </c>
      <c r="P46" s="190" t="n">
        <v>497.9</v>
      </c>
      <c r="Q46" s="190" t="n">
        <v>489.23</v>
      </c>
      <c r="R46" s="190" t="n">
        <v>1575.697</v>
      </c>
      <c r="S46" s="190"/>
      <c r="T46" s="216"/>
      <c r="U46" s="217" t="n">
        <v>75883.991823</v>
      </c>
      <c r="V46" s="110" t="s">
        <v>63</v>
      </c>
      <c r="W46" s="146"/>
      <c r="X46" s="146"/>
    </row>
    <row r="47" s="147" customFormat="true" ht="13.5" hidden="false" customHeight="true" outlineLevel="0" collapsed="false">
      <c r="A47" s="107" t="s">
        <v>64</v>
      </c>
      <c r="B47" s="107"/>
      <c r="C47" s="107"/>
      <c r="D47" s="190" t="n">
        <v>112.4</v>
      </c>
      <c r="E47" s="190" t="n">
        <v>102.4</v>
      </c>
      <c r="F47" s="190" t="n">
        <v>977.890625</v>
      </c>
      <c r="G47" s="190" t="n">
        <v>100.136</v>
      </c>
      <c r="H47" s="190" t="n">
        <v>185.69</v>
      </c>
      <c r="I47" s="190" t="n">
        <v>185.69</v>
      </c>
      <c r="J47" s="190" t="n">
        <v>2742.15966611018</v>
      </c>
      <c r="K47" s="190" t="n">
        <v>509.1916284</v>
      </c>
      <c r="L47" s="190"/>
      <c r="M47" s="190" t="n">
        <v>0.87</v>
      </c>
      <c r="N47" s="190" t="n">
        <v>456.32183908046</v>
      </c>
      <c r="O47" s="190" t="n">
        <v>0.397</v>
      </c>
      <c r="P47" s="190" t="n">
        <v>561.45</v>
      </c>
      <c r="Q47" s="190" t="n">
        <v>499.8</v>
      </c>
      <c r="R47" s="190" t="n">
        <v>3142.757</v>
      </c>
      <c r="S47" s="190"/>
      <c r="T47" s="216"/>
      <c r="U47" s="217" t="n">
        <v>151352.034363</v>
      </c>
      <c r="V47" s="110" t="s">
        <v>65</v>
      </c>
      <c r="W47" s="146"/>
      <c r="X47" s="146"/>
    </row>
    <row r="48" s="147" customFormat="true" ht="13.5" hidden="false" customHeight="true" outlineLevel="0" collapsed="false">
      <c r="A48" s="107" t="s">
        <v>66</v>
      </c>
      <c r="B48" s="107"/>
      <c r="C48" s="107"/>
      <c r="D48" s="190" t="n">
        <v>13.5</v>
      </c>
      <c r="E48" s="190" t="n">
        <v>13.5</v>
      </c>
      <c r="F48" s="190" t="n">
        <v>662.962962962963</v>
      </c>
      <c r="G48" s="190" t="n">
        <v>8.95</v>
      </c>
      <c r="H48" s="190" t="n">
        <v>61.2</v>
      </c>
      <c r="I48" s="190" t="n">
        <v>61.2</v>
      </c>
      <c r="J48" s="190" t="n">
        <v>2742.15966666667</v>
      </c>
      <c r="K48" s="190" t="n">
        <v>167.8201716</v>
      </c>
      <c r="L48" s="190"/>
      <c r="M48" s="190" t="n">
        <v>5.2</v>
      </c>
      <c r="N48" s="190" t="n">
        <v>400</v>
      </c>
      <c r="O48" s="190" t="n">
        <v>2.08</v>
      </c>
      <c r="P48" s="190" t="n">
        <v>315.19</v>
      </c>
      <c r="Q48" s="190" t="n">
        <v>294.32</v>
      </c>
      <c r="R48" s="190" t="n">
        <v>1248.35</v>
      </c>
      <c r="S48" s="190"/>
      <c r="T48" s="216"/>
      <c r="U48" s="217" t="n">
        <v>60119.28765</v>
      </c>
      <c r="V48" s="110" t="s">
        <v>67</v>
      </c>
      <c r="W48" s="146"/>
      <c r="X48" s="146"/>
    </row>
    <row r="49" s="147" customFormat="true" ht="13.5" hidden="false" customHeight="true" outlineLevel="0" collapsed="false">
      <c r="A49" s="107" t="s">
        <v>68</v>
      </c>
      <c r="B49" s="107"/>
      <c r="C49" s="107"/>
      <c r="D49" s="190" t="n">
        <v>410.13</v>
      </c>
      <c r="E49" s="190" t="n">
        <v>357.13</v>
      </c>
      <c r="F49" s="190" t="n">
        <v>709.441939909837</v>
      </c>
      <c r="G49" s="190" t="n">
        <v>253.363</v>
      </c>
      <c r="H49" s="190" t="n">
        <v>1.34</v>
      </c>
      <c r="I49" s="190" t="n">
        <v>1.34</v>
      </c>
      <c r="J49" s="190" t="n">
        <v>2747.84007462687</v>
      </c>
      <c r="K49" s="190" t="n">
        <v>3.6821057</v>
      </c>
      <c r="L49" s="190"/>
      <c r="M49" s="190" t="s">
        <v>36</v>
      </c>
      <c r="N49" s="190" t="s">
        <v>36</v>
      </c>
      <c r="O49" s="190" t="s">
        <v>36</v>
      </c>
      <c r="P49" s="190" t="n">
        <v>1986.62</v>
      </c>
      <c r="Q49" s="190" t="n">
        <v>1954.27</v>
      </c>
      <c r="R49" s="190" t="n">
        <v>13239.099</v>
      </c>
      <c r="S49" s="190"/>
      <c r="T49" s="216"/>
      <c r="U49" s="217" t="n">
        <v>637581.768741</v>
      </c>
      <c r="V49" s="110" t="s">
        <v>69</v>
      </c>
      <c r="W49" s="146"/>
      <c r="X49" s="146"/>
    </row>
    <row r="50" s="147" customFormat="true" ht="13.5" hidden="false" customHeight="true" outlineLevel="0" collapsed="false">
      <c r="A50" s="107" t="s">
        <v>70</v>
      </c>
      <c r="B50" s="107"/>
      <c r="C50" s="107"/>
      <c r="D50" s="190" t="n">
        <v>172.5</v>
      </c>
      <c r="E50" s="190" t="n">
        <v>171.5</v>
      </c>
      <c r="F50" s="190" t="n">
        <v>679.072886297376</v>
      </c>
      <c r="G50" s="190" t="n">
        <v>116.461</v>
      </c>
      <c r="H50" s="190" t="n">
        <v>34.68</v>
      </c>
      <c r="I50" s="190" t="n">
        <v>34.68</v>
      </c>
      <c r="J50" s="190" t="n">
        <v>2747.8400893887</v>
      </c>
      <c r="K50" s="190" t="n">
        <v>95.2950943</v>
      </c>
      <c r="L50" s="190"/>
      <c r="M50" s="190" t="s">
        <v>36</v>
      </c>
      <c r="N50" s="190" t="s">
        <v>36</v>
      </c>
      <c r="O50" s="190" t="s">
        <v>36</v>
      </c>
      <c r="P50" s="190" t="n">
        <v>656.01</v>
      </c>
      <c r="Q50" s="190" t="n">
        <v>646.71</v>
      </c>
      <c r="R50" s="190" t="n">
        <v>2550.844</v>
      </c>
      <c r="S50" s="190"/>
      <c r="T50" s="216"/>
      <c r="U50" s="217" t="n">
        <v>122846.096196</v>
      </c>
      <c r="V50" s="110" t="s">
        <v>71</v>
      </c>
      <c r="W50" s="146"/>
      <c r="X50" s="146"/>
    </row>
    <row r="51" s="147" customFormat="true" ht="13.5" hidden="false" customHeight="true" outlineLevel="0" collapsed="false">
      <c r="A51" s="107" t="s">
        <v>72</v>
      </c>
      <c r="B51" s="107"/>
      <c r="C51" s="107"/>
      <c r="D51" s="190" t="s">
        <v>36</v>
      </c>
      <c r="E51" s="190" t="s">
        <v>36</v>
      </c>
      <c r="F51" s="190" t="s">
        <v>36</v>
      </c>
      <c r="G51" s="190" t="s">
        <v>36</v>
      </c>
      <c r="H51" s="190" t="s">
        <v>36</v>
      </c>
      <c r="I51" s="190" t="s">
        <v>36</v>
      </c>
      <c r="J51" s="190" t="s">
        <v>36</v>
      </c>
      <c r="K51" s="190" t="s">
        <v>36</v>
      </c>
      <c r="L51" s="190"/>
      <c r="M51" s="190" t="s">
        <v>36</v>
      </c>
      <c r="N51" s="190" t="s">
        <v>36</v>
      </c>
      <c r="O51" s="190" t="s">
        <v>36</v>
      </c>
      <c r="P51" s="190" t="n">
        <v>10.42</v>
      </c>
      <c r="Q51" s="190" t="n">
        <v>10.42</v>
      </c>
      <c r="R51" s="190" t="n">
        <v>43.77</v>
      </c>
      <c r="S51" s="190"/>
      <c r="T51" s="216"/>
      <c r="U51" s="217" t="n">
        <v>2107.91943</v>
      </c>
      <c r="V51" s="110" t="s">
        <v>73</v>
      </c>
      <c r="W51" s="146"/>
      <c r="X51" s="146"/>
    </row>
    <row r="52" s="147" customFormat="true" ht="13.7" hidden="false" customHeight="true" outlineLevel="0" collapsed="false">
      <c r="A52" s="107"/>
      <c r="B52" s="107"/>
      <c r="C52" s="107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216"/>
      <c r="U52" s="217"/>
      <c r="V52" s="110"/>
      <c r="W52" s="146"/>
      <c r="X52" s="146"/>
    </row>
    <row r="53" s="147" customFormat="true" ht="13.5" hidden="false" customHeight="true" outlineLevel="0" collapsed="false">
      <c r="A53" s="107" t="s">
        <v>74</v>
      </c>
      <c r="B53" s="107"/>
      <c r="C53" s="107"/>
      <c r="D53" s="190" t="s">
        <v>36</v>
      </c>
      <c r="E53" s="190" t="s">
        <v>36</v>
      </c>
      <c r="F53" s="190" t="s">
        <v>36</v>
      </c>
      <c r="G53" s="190" t="s">
        <v>36</v>
      </c>
      <c r="H53" s="190" t="s">
        <v>36</v>
      </c>
      <c r="I53" s="190" t="s">
        <v>36</v>
      </c>
      <c r="J53" s="190" t="s">
        <v>36</v>
      </c>
      <c r="K53" s="190" t="s">
        <v>36</v>
      </c>
      <c r="L53" s="190"/>
      <c r="M53" s="190" t="s">
        <v>36</v>
      </c>
      <c r="N53" s="190" t="s">
        <v>36</v>
      </c>
      <c r="O53" s="190" t="s">
        <v>36</v>
      </c>
      <c r="P53" s="190" t="n">
        <v>11.53</v>
      </c>
      <c r="Q53" s="190" t="n">
        <v>11.53</v>
      </c>
      <c r="R53" s="190" t="n">
        <v>168.85</v>
      </c>
      <c r="S53" s="190"/>
      <c r="T53" s="216"/>
      <c r="U53" s="217" t="n">
        <v>8131.64715</v>
      </c>
      <c r="V53" s="110" t="s">
        <v>75</v>
      </c>
      <c r="W53" s="146"/>
      <c r="X53" s="146"/>
    </row>
    <row r="54" s="147" customFormat="true" ht="13.5" hidden="false" customHeight="true" outlineLevel="0" collapsed="false">
      <c r="A54" s="107" t="s">
        <v>76</v>
      </c>
      <c r="B54" s="107"/>
      <c r="C54" s="107"/>
      <c r="D54" s="190" t="n">
        <v>1.65</v>
      </c>
      <c r="E54" s="190" t="n">
        <v>1.65</v>
      </c>
      <c r="F54" s="190" t="n">
        <v>1000</v>
      </c>
      <c r="G54" s="190" t="n">
        <v>1.65</v>
      </c>
      <c r="H54" s="190" t="s">
        <v>36</v>
      </c>
      <c r="I54" s="190" t="s">
        <v>36</v>
      </c>
      <c r="J54" s="190" t="s">
        <v>36</v>
      </c>
      <c r="K54" s="190" t="s">
        <v>36</v>
      </c>
      <c r="L54" s="190"/>
      <c r="M54" s="190" t="s">
        <v>36</v>
      </c>
      <c r="N54" s="190" t="s">
        <v>36</v>
      </c>
      <c r="O54" s="190" t="s">
        <v>36</v>
      </c>
      <c r="P54" s="190" t="n">
        <v>0.5</v>
      </c>
      <c r="Q54" s="190" t="n">
        <v>0.5</v>
      </c>
      <c r="R54" s="190" t="n">
        <v>0.5</v>
      </c>
      <c r="S54" s="190"/>
      <c r="T54" s="216"/>
      <c r="U54" s="217" t="n">
        <v>24.0795</v>
      </c>
      <c r="V54" s="110" t="s">
        <v>77</v>
      </c>
      <c r="W54" s="146"/>
      <c r="X54" s="146"/>
    </row>
    <row r="55" s="147" customFormat="true" ht="13.5" hidden="false" customHeight="true" outlineLevel="0" collapsed="false">
      <c r="A55" s="107" t="s">
        <v>78</v>
      </c>
      <c r="B55" s="107"/>
      <c r="C55" s="107"/>
      <c r="D55" s="190" t="s">
        <v>36</v>
      </c>
      <c r="E55" s="190" t="s">
        <v>36</v>
      </c>
      <c r="F55" s="190" t="s">
        <v>36</v>
      </c>
      <c r="G55" s="190" t="s">
        <v>36</v>
      </c>
      <c r="H55" s="190" t="s">
        <v>36</v>
      </c>
      <c r="I55" s="190" t="s">
        <v>36</v>
      </c>
      <c r="J55" s="190" t="s">
        <v>36</v>
      </c>
      <c r="K55" s="190" t="s">
        <v>36</v>
      </c>
      <c r="L55" s="190"/>
      <c r="M55" s="190" t="n">
        <v>1.85</v>
      </c>
      <c r="N55" s="190" t="n">
        <v>587.027027027027</v>
      </c>
      <c r="O55" s="190" t="n">
        <v>1.086</v>
      </c>
      <c r="P55" s="190" t="n">
        <v>1.8</v>
      </c>
      <c r="Q55" s="190" t="n">
        <v>1.8</v>
      </c>
      <c r="R55" s="190" t="n">
        <v>1.44</v>
      </c>
      <c r="S55" s="190"/>
      <c r="T55" s="216"/>
      <c r="U55" s="217" t="n">
        <v>69.34896</v>
      </c>
      <c r="V55" s="110" t="s">
        <v>79</v>
      </c>
      <c r="W55" s="146"/>
      <c r="X55" s="146"/>
    </row>
    <row r="56" s="147" customFormat="true" ht="13.5" hidden="false" customHeight="true" outlineLevel="0" collapsed="false">
      <c r="A56" s="107" t="s">
        <v>80</v>
      </c>
      <c r="B56" s="107"/>
      <c r="C56" s="107"/>
      <c r="D56" s="190" t="s">
        <v>36</v>
      </c>
      <c r="E56" s="190" t="s">
        <v>36</v>
      </c>
      <c r="F56" s="190" t="s">
        <v>36</v>
      </c>
      <c r="G56" s="190" t="s">
        <v>36</v>
      </c>
      <c r="H56" s="190" t="n">
        <v>2.68</v>
      </c>
      <c r="I56" s="190" t="n">
        <v>2.68</v>
      </c>
      <c r="J56" s="190" t="n">
        <v>2744.05026119403</v>
      </c>
      <c r="K56" s="190" t="n">
        <v>7.3540547</v>
      </c>
      <c r="L56" s="190"/>
      <c r="M56" s="190" t="s">
        <v>36</v>
      </c>
      <c r="N56" s="190" t="s">
        <v>36</v>
      </c>
      <c r="O56" s="190" t="s">
        <v>36</v>
      </c>
      <c r="P56" s="190" t="n">
        <v>3.38</v>
      </c>
      <c r="Q56" s="190" t="n">
        <v>3.38</v>
      </c>
      <c r="R56" s="190" t="n">
        <v>31.856</v>
      </c>
      <c r="S56" s="190"/>
      <c r="T56" s="216"/>
      <c r="U56" s="217" t="n">
        <v>1534.153104</v>
      </c>
      <c r="V56" s="110" t="s">
        <v>81</v>
      </c>
      <c r="W56" s="146"/>
      <c r="X56" s="146"/>
    </row>
    <row r="57" s="147" customFormat="true" ht="13.5" hidden="false" customHeight="true" outlineLevel="0" collapsed="false">
      <c r="A57" s="107" t="s">
        <v>82</v>
      </c>
      <c r="B57" s="107"/>
      <c r="C57" s="107"/>
      <c r="D57" s="190" t="s">
        <v>36</v>
      </c>
      <c r="E57" s="190" t="s">
        <v>36</v>
      </c>
      <c r="F57" s="190" t="s">
        <v>36</v>
      </c>
      <c r="G57" s="190" t="s">
        <v>36</v>
      </c>
      <c r="H57" s="190" t="s">
        <v>36</v>
      </c>
      <c r="I57" s="190" t="s">
        <v>36</v>
      </c>
      <c r="J57" s="190" t="s">
        <v>36</v>
      </c>
      <c r="K57" s="190" t="s">
        <v>36</v>
      </c>
      <c r="L57" s="190"/>
      <c r="M57" s="190" t="n">
        <v>51.14</v>
      </c>
      <c r="N57" s="190" t="n">
        <v>455.533828705514</v>
      </c>
      <c r="O57" s="190" t="n">
        <v>23.296</v>
      </c>
      <c r="P57" s="190" t="n">
        <v>10.22</v>
      </c>
      <c r="Q57" s="190" t="n">
        <v>10.22</v>
      </c>
      <c r="R57" s="190" t="n">
        <v>189.323</v>
      </c>
      <c r="S57" s="190"/>
      <c r="T57" s="216"/>
      <c r="U57" s="217" t="n">
        <v>9117.606357</v>
      </c>
      <c r="V57" s="110" t="s">
        <v>83</v>
      </c>
      <c r="W57" s="146"/>
      <c r="X57" s="146"/>
    </row>
    <row r="58" s="226" customFormat="true" ht="5.1" hidden="false" customHeight="true" outlineLevel="0" collapsed="false">
      <c r="A58" s="220"/>
      <c r="B58" s="220"/>
      <c r="C58" s="220"/>
      <c r="D58" s="221"/>
      <c r="E58" s="221"/>
      <c r="F58" s="221"/>
      <c r="G58" s="221"/>
      <c r="H58" s="221"/>
      <c r="I58" s="221"/>
      <c r="J58" s="221"/>
      <c r="K58" s="221"/>
      <c r="L58" s="222"/>
      <c r="M58" s="221"/>
      <c r="N58" s="221"/>
      <c r="O58" s="221"/>
      <c r="P58" s="221"/>
      <c r="Q58" s="221"/>
      <c r="R58" s="223"/>
      <c r="S58" s="221"/>
      <c r="T58" s="224"/>
      <c r="U58" s="221"/>
      <c r="V58" s="225"/>
      <c r="W58" s="222"/>
      <c r="X58" s="222"/>
    </row>
    <row r="59" s="124" customFormat="true" ht="12" hidden="false" customHeight="true" outlineLevel="0" collapsed="false">
      <c r="A59" s="227" t="s">
        <v>106</v>
      </c>
      <c r="B59" s="227"/>
      <c r="C59" s="227"/>
      <c r="D59" s="227"/>
      <c r="E59" s="227"/>
      <c r="G59" s="125"/>
      <c r="M59" s="147" t="s">
        <v>107</v>
      </c>
      <c r="W59" s="127"/>
      <c r="X59" s="127"/>
    </row>
    <row r="60" customFormat="false" ht="12" hidden="false" customHeight="true" outlineLevel="0" collapsed="false">
      <c r="A60" s="214"/>
      <c r="B60" s="214"/>
      <c r="C60" s="214"/>
      <c r="W60" s="214"/>
      <c r="X60" s="214"/>
    </row>
  </sheetData>
  <mergeCells count="112">
    <mergeCell ref="Q1:V1"/>
    <mergeCell ref="W1:X1"/>
    <mergeCell ref="A2:K2"/>
    <mergeCell ref="M2:V2"/>
    <mergeCell ref="W2:X2"/>
    <mergeCell ref="A3:K3"/>
    <mergeCell ref="M3:V3"/>
    <mergeCell ref="W3:X3"/>
    <mergeCell ref="W4:X4"/>
    <mergeCell ref="A5:C11"/>
    <mergeCell ref="D5:G5"/>
    <mergeCell ref="H5:K5"/>
    <mergeCell ref="M5:O5"/>
    <mergeCell ref="P5:R5"/>
    <mergeCell ref="S5:T5"/>
    <mergeCell ref="W5:X5"/>
    <mergeCell ref="D6:G6"/>
    <mergeCell ref="H6:K6"/>
    <mergeCell ref="M6:O6"/>
    <mergeCell ref="P6:R6"/>
    <mergeCell ref="S6:T6"/>
    <mergeCell ref="W6:X6"/>
    <mergeCell ref="V7:V8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A26:C26"/>
    <mergeCell ref="W26:X26"/>
    <mergeCell ref="A27:C27"/>
    <mergeCell ref="W27:X27"/>
    <mergeCell ref="A28:C28"/>
    <mergeCell ref="W28:X28"/>
    <mergeCell ref="A29:C29"/>
    <mergeCell ref="W29:X29"/>
    <mergeCell ref="A30:C30"/>
    <mergeCell ref="W30:X30"/>
    <mergeCell ref="A31:C31"/>
    <mergeCell ref="W31:X31"/>
    <mergeCell ref="A32:C32"/>
    <mergeCell ref="W32:X32"/>
    <mergeCell ref="A33:C33"/>
    <mergeCell ref="W33:X33"/>
    <mergeCell ref="A34:C34"/>
    <mergeCell ref="W34:X34"/>
    <mergeCell ref="A35:C35"/>
    <mergeCell ref="W35:X35"/>
    <mergeCell ref="A36:C36"/>
    <mergeCell ref="W36:X36"/>
    <mergeCell ref="A37:C37"/>
    <mergeCell ref="W37:X37"/>
    <mergeCell ref="A38:C38"/>
    <mergeCell ref="W38:X38"/>
    <mergeCell ref="A39:C39"/>
    <mergeCell ref="W39:X39"/>
    <mergeCell ref="A40:C40"/>
    <mergeCell ref="W40:X40"/>
    <mergeCell ref="A41:C41"/>
    <mergeCell ref="W41:X41"/>
    <mergeCell ref="A42:C42"/>
    <mergeCell ref="W42:X42"/>
    <mergeCell ref="A43:C43"/>
    <mergeCell ref="W43:X43"/>
    <mergeCell ref="A44:C44"/>
    <mergeCell ref="W44:X44"/>
    <mergeCell ref="A45:C45"/>
    <mergeCell ref="W45:X45"/>
    <mergeCell ref="A46:C46"/>
    <mergeCell ref="W46:X46"/>
    <mergeCell ref="A47:C47"/>
    <mergeCell ref="W47:X47"/>
    <mergeCell ref="A48:C48"/>
    <mergeCell ref="W48:X48"/>
    <mergeCell ref="A49:C49"/>
    <mergeCell ref="W49:X49"/>
    <mergeCell ref="A50:C50"/>
    <mergeCell ref="W50:X50"/>
    <mergeCell ref="A51:C51"/>
    <mergeCell ref="W51:X51"/>
    <mergeCell ref="A52:C52"/>
    <mergeCell ref="W52:X52"/>
    <mergeCell ref="A53:C53"/>
    <mergeCell ref="W53:X53"/>
    <mergeCell ref="A54:C54"/>
    <mergeCell ref="W54:X54"/>
    <mergeCell ref="A55:C55"/>
    <mergeCell ref="W55:X55"/>
    <mergeCell ref="A56:C56"/>
    <mergeCell ref="W56:X56"/>
    <mergeCell ref="A57:C57"/>
    <mergeCell ref="W57:X57"/>
    <mergeCell ref="A58:C58"/>
    <mergeCell ref="W58:X58"/>
    <mergeCell ref="A59:E59"/>
    <mergeCell ref="W59:X59"/>
    <mergeCell ref="A60:C60"/>
    <mergeCell ref="W60:X60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28:58Z</dcterms:created>
  <dc:creator>rschang</dc:creator>
  <dc:description/>
  <dc:language>en-US</dc:language>
  <cp:lastModifiedBy>so6364</cp:lastModifiedBy>
  <dcterms:modified xsi:type="dcterms:W3CDTF">2011-06-16T06:41:42Z</dcterms:modified>
  <cp:revision>0</cp:revision>
  <dc:subject/>
  <dc:title/>
</cp:coreProperties>
</file>