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林業生產封面" sheetId="1" state="visible" r:id="rId2"/>
    <sheet name="1主產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130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8</t>
    </r>
    <r>
      <rPr>
        <sz val="8"/>
        <rFont val="Noto Sans"/>
        <family val="2"/>
      </rPr>
      <t xml:space="preserve">年農業統計年報</t>
    </r>
  </si>
  <si>
    <t xml:space="preserve">AG. STATISTICS YEARBOOK 2009     131   </t>
  </si>
  <si>
    <r>
      <rPr>
        <sz val="24"/>
        <rFont val="Times New Roman"/>
        <family val="1"/>
      </rPr>
      <t xml:space="preserve">(</t>
    </r>
    <r>
      <rPr>
        <sz val="24"/>
        <rFont val="標楷體"/>
        <family val="4"/>
        <charset val="136"/>
      </rPr>
      <t xml:space="preserve">Ⅲ</t>
    </r>
    <r>
      <rPr>
        <sz val="24"/>
        <rFont val="Times New Roman"/>
        <family val="1"/>
      </rPr>
      <t xml:space="preserve">)    </t>
    </r>
    <r>
      <rPr>
        <sz val="24"/>
        <rFont val="Noto Sans"/>
        <family val="2"/>
      </rPr>
      <t xml:space="preserve">林   業   生   產</t>
    </r>
  </si>
  <si>
    <t xml:space="preserve">FORESTRY PRODUCTION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132     98</t>
    </r>
    <r>
      <rPr>
        <sz val="8"/>
        <rFont val="Noto Sans"/>
        <family val="2"/>
      </rPr>
      <t xml:space="preserve">年農業統計年報</t>
    </r>
  </si>
  <si>
    <t xml:space="preserve">AG. STATISTICS YEARBOOK 2009     133   </t>
  </si>
  <si>
    <r>
      <rPr>
        <sz val="14"/>
        <rFont val="Times New Roman"/>
        <family val="1"/>
      </rPr>
      <t xml:space="preserve">  1. </t>
    </r>
    <r>
      <rPr>
        <sz val="14"/>
        <rFont val="Noto Sans"/>
        <family val="2"/>
      </rPr>
      <t xml:space="preserve">森林主產物生產</t>
    </r>
  </si>
  <si>
    <t xml:space="preserve">1. Production of the Forest Main-products</t>
  </si>
  <si>
    <t xml:space="preserve">年        次</t>
  </si>
  <si>
    <t xml:space="preserve">用                      材 </t>
  </si>
  <si>
    <t xml:space="preserve">Saw-Timber</t>
  </si>
  <si>
    <t xml:space="preserve">Year</t>
  </si>
  <si>
    <t xml:space="preserve">木材總計</t>
  </si>
  <si>
    <t xml:space="preserve">合  計</t>
  </si>
  <si>
    <r>
      <rPr>
        <sz val="8"/>
        <rFont val="Noto Sans"/>
        <family val="2"/>
      </rPr>
      <t xml:space="preserve">針   葉   樹                                         </t>
    </r>
    <r>
      <rPr>
        <sz val="8"/>
        <rFont val="Times New Roman"/>
        <family val="1"/>
      </rPr>
      <t xml:space="preserve">Conifers</t>
    </r>
  </si>
  <si>
    <r>
      <rPr>
        <sz val="8"/>
        <rFont val="Noto Sans"/>
        <family val="2"/>
      </rPr>
      <t xml:space="preserve">闊    葉    樹                  </t>
    </r>
    <r>
      <rPr>
        <sz val="8"/>
        <rFont val="Times New Roman"/>
        <family val="1"/>
      </rPr>
      <t xml:space="preserve">Hardwoods</t>
    </r>
  </si>
  <si>
    <t xml:space="preserve">薪   材</t>
  </si>
  <si>
    <t xml:space="preserve">枝梢材</t>
  </si>
  <si>
    <t xml:space="preserve">竹</t>
  </si>
  <si>
    <t xml:space="preserve">小  計</t>
  </si>
  <si>
    <t xml:space="preserve">紅  檜</t>
  </si>
  <si>
    <t xml:space="preserve">肖  楠</t>
  </si>
  <si>
    <t xml:space="preserve">臺灣杉</t>
  </si>
  <si>
    <t xml:space="preserve">柳  杉</t>
  </si>
  <si>
    <t xml:space="preserve">杉  木</t>
  </si>
  <si>
    <t xml:space="preserve">其  他</t>
  </si>
  <si>
    <t xml:space="preserve">樟  樹</t>
  </si>
  <si>
    <t xml:space="preserve">相思樹</t>
  </si>
  <si>
    <t xml:space="preserve">油  桐</t>
  </si>
  <si>
    <t xml:space="preserve">山黃麻</t>
  </si>
  <si>
    <t xml:space="preserve">Grand Total</t>
  </si>
  <si>
    <t xml:space="preserve">Total</t>
  </si>
  <si>
    <t xml:space="preserve">Sub-total</t>
  </si>
  <si>
    <t xml:space="preserve">Chamaecyparis Formosensis Mats.</t>
  </si>
  <si>
    <t xml:space="preserve">Calo cedrus Formosana Florin</t>
  </si>
  <si>
    <t xml:space="preserve">Taiwania Crpytomerioides Hay</t>
  </si>
  <si>
    <t xml:space="preserve">Crpytomeria Japonica D.Don</t>
  </si>
  <si>
    <t xml:space="preserve">Cunninghamia Lanceolata Hook</t>
  </si>
  <si>
    <t xml:space="preserve">  Other Conifers</t>
  </si>
  <si>
    <t xml:space="preserve">Cinnamomum Camphora Siebeq</t>
  </si>
  <si>
    <t xml:space="preserve">Acacia Confusa Merrill</t>
  </si>
  <si>
    <t xml:space="preserve">Aleuirtes fordii Hemsl</t>
  </si>
  <si>
    <t xml:space="preserve">Trema orientalis Blume</t>
  </si>
  <si>
    <t xml:space="preserve">Other Hardwoods</t>
  </si>
  <si>
    <t xml:space="preserve">Firewoods</t>
  </si>
  <si>
    <t xml:space="preserve">Mill-wood</t>
  </si>
  <si>
    <t xml:space="preserve">Bamboo</t>
  </si>
  <si>
    <t xml:space="preserve">立方公尺</t>
  </si>
  <si>
    <t xml:space="preserve">支</t>
  </si>
  <si>
    <r>
      <rPr>
        <sz val="6"/>
        <rFont val="標楷體"/>
        <family val="4"/>
        <charset val="136"/>
      </rPr>
      <t xml:space="preserve">m</t>
    </r>
    <r>
      <rPr>
        <vertAlign val="superscript"/>
        <sz val="6"/>
        <rFont val="標楷體"/>
        <family val="4"/>
        <charset val="136"/>
      </rPr>
      <t xml:space="preserve">3</t>
    </r>
  </si>
  <si>
    <t xml:space="preserve">piece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9        </t>
    </r>
    <r>
      <rPr>
        <sz val="8"/>
        <rFont val="Noto Sans"/>
        <family val="2"/>
      </rPr>
      <t xml:space="preserve">年</t>
    </r>
  </si>
  <si>
    <t xml:space="preserve">   90</t>
  </si>
  <si>
    <t xml:space="preserve">   91</t>
  </si>
  <si>
    <t xml:space="preserve">   92</t>
  </si>
  <si>
    <t xml:space="preserve">   93</t>
  </si>
  <si>
    <t xml:space="preserve">   94</t>
  </si>
  <si>
    <t xml:space="preserve">   95</t>
  </si>
  <si>
    <t xml:space="preserve">   96</t>
  </si>
  <si>
    <t xml:space="preserve">   97</t>
  </si>
  <si>
    <t xml:space="preserve">   98</t>
  </si>
  <si>
    <t xml:space="preserve">   資料來源：行政院農業委員會林務局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orestry Bureau, COA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;\-#\ ##0;\-"/>
    <numFmt numFmtId="166" formatCode="#\ ###\ ##0;\-#\ ##0;\-"/>
    <numFmt numFmtId="167" formatCode="###\ ###\ ##0"/>
    <numFmt numFmtId="168" formatCode="#\ ###\ 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sz val="12"/>
      <name val="華康標楷體W5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24"/>
      <name val="Times New Roman"/>
      <family val="1"/>
    </font>
    <font>
      <sz val="24"/>
      <name val="標楷體"/>
      <family val="4"/>
      <charset val="136"/>
    </font>
    <font>
      <sz val="24"/>
      <name val="Noto Sans"/>
      <family val="2"/>
    </font>
    <font>
      <sz val="20"/>
      <name val="Times New Roman"/>
      <family val="1"/>
    </font>
    <font>
      <sz val="7.5"/>
      <name val="Times New Roman"/>
      <family val="1"/>
    </font>
    <font>
      <sz val="14"/>
      <name val="Noto Sans"/>
      <family val="2"/>
    </font>
    <font>
      <sz val="6"/>
      <name val="Times New Roman"/>
      <family val="1"/>
    </font>
    <font>
      <sz val="6.5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vertAlign val="superscript"/>
      <sz val="6"/>
      <name val="標楷體"/>
      <family val="4"/>
      <charset val="136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11" xfId="20"/>
    <cellStyle name="一般_312" xfId="21"/>
    <cellStyle name="一般_41" xfId="22"/>
    <cellStyle name="一般_封面_423自然保灶" xfId="23"/>
    <cellStyle name="一般_封面_封面" xfId="24"/>
    <cellStyle name="一般_林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</xdr:row>
      <xdr:rowOff>19080</xdr:rowOff>
    </xdr:from>
    <xdr:to>
      <xdr:col>20</xdr:col>
      <xdr:colOff>1440</xdr:colOff>
      <xdr:row>3</xdr:row>
      <xdr:rowOff>38520</xdr:rowOff>
    </xdr:to>
    <xdr:sp>
      <xdr:nvSpPr>
        <xdr:cNvPr id="0" name="文字 36"/>
        <xdr:cNvSpPr/>
      </xdr:nvSpPr>
      <xdr:spPr>
        <a:xfrm>
          <a:off x="14099400" y="872640"/>
          <a:ext cx="144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19080</xdr:rowOff>
    </xdr:from>
    <xdr:to>
      <xdr:col>20</xdr:col>
      <xdr:colOff>1440</xdr:colOff>
      <xdr:row>4</xdr:row>
      <xdr:rowOff>38160</xdr:rowOff>
    </xdr:to>
    <xdr:sp>
      <xdr:nvSpPr>
        <xdr:cNvPr id="1" name="文字 36"/>
        <xdr:cNvSpPr/>
      </xdr:nvSpPr>
      <xdr:spPr>
        <a:xfrm>
          <a:off x="14099400" y="10371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19080</xdr:rowOff>
    </xdr:from>
    <xdr:to>
      <xdr:col>20</xdr:col>
      <xdr:colOff>1440</xdr:colOff>
      <xdr:row>4</xdr:row>
      <xdr:rowOff>38160</xdr:rowOff>
    </xdr:to>
    <xdr:sp>
      <xdr:nvSpPr>
        <xdr:cNvPr id="2" name="文字 36"/>
        <xdr:cNvSpPr/>
      </xdr:nvSpPr>
      <xdr:spPr>
        <a:xfrm>
          <a:off x="14099400" y="10371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19080</xdr:rowOff>
    </xdr:from>
    <xdr:to>
      <xdr:col>20</xdr:col>
      <xdr:colOff>1440</xdr:colOff>
      <xdr:row>4</xdr:row>
      <xdr:rowOff>38160</xdr:rowOff>
    </xdr:to>
    <xdr:sp>
      <xdr:nvSpPr>
        <xdr:cNvPr id="3" name="文字 36"/>
        <xdr:cNvSpPr/>
      </xdr:nvSpPr>
      <xdr:spPr>
        <a:xfrm>
          <a:off x="14099400" y="10371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19080</xdr:rowOff>
    </xdr:from>
    <xdr:to>
      <xdr:col>20</xdr:col>
      <xdr:colOff>1440</xdr:colOff>
      <xdr:row>4</xdr:row>
      <xdr:rowOff>38160</xdr:rowOff>
    </xdr:to>
    <xdr:sp>
      <xdr:nvSpPr>
        <xdr:cNvPr id="4" name="文字 36"/>
        <xdr:cNvSpPr/>
      </xdr:nvSpPr>
      <xdr:spPr>
        <a:xfrm>
          <a:off x="14099400" y="10371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19080</xdr:rowOff>
    </xdr:from>
    <xdr:to>
      <xdr:col>20</xdr:col>
      <xdr:colOff>1440</xdr:colOff>
      <xdr:row>4</xdr:row>
      <xdr:rowOff>38160</xdr:rowOff>
    </xdr:to>
    <xdr:sp>
      <xdr:nvSpPr>
        <xdr:cNvPr id="5" name="文字 36"/>
        <xdr:cNvSpPr/>
      </xdr:nvSpPr>
      <xdr:spPr>
        <a:xfrm>
          <a:off x="14099400" y="10371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87.16"/>
    <col collapsed="false" customWidth="true" hidden="false" outlineLevel="0" max="3" min="3" style="1" width="27.92"/>
    <col collapsed="false" customWidth="true" hidden="false" outlineLevel="0" max="4" min="4" style="1" width="69.88"/>
    <col collapsed="false" customWidth="true" hidden="false" outlineLevel="0" max="5" min="5" style="1" width="28.53"/>
    <col collapsed="false" customWidth="false" hidden="false" outlineLevel="0" max="257" min="6" style="1" width="10.79"/>
  </cols>
  <sheetData>
    <row r="1" customFormat="false" ht="11.1" hidden="false" customHeight="true" outlineLevel="0" collapsed="false">
      <c r="A1" s="2" t="s">
        <v>0</v>
      </c>
      <c r="E1" s="3" t="s">
        <v>1</v>
      </c>
    </row>
    <row r="2" customFormat="false" ht="252" hidden="false" customHeight="true" outlineLevel="0" collapsed="false">
      <c r="A2" s="4"/>
      <c r="B2" s="5"/>
      <c r="C2" s="5"/>
      <c r="D2" s="5"/>
      <c r="E2" s="5"/>
    </row>
    <row r="3" customFormat="false" ht="50.1" hidden="false" customHeight="true" outlineLevel="0" collapsed="false">
      <c r="B3" s="6"/>
      <c r="C3" s="6"/>
      <c r="D3" s="7" t="s">
        <v>2</v>
      </c>
      <c r="E3" s="7"/>
    </row>
    <row r="4" s="10" customFormat="true" ht="50.1" hidden="false" customHeight="true" outlineLevel="0" collapsed="false">
      <c r="A4" s="8"/>
      <c r="B4" s="8"/>
      <c r="C4" s="8"/>
      <c r="D4" s="9" t="s">
        <v>3</v>
      </c>
      <c r="E4" s="9"/>
    </row>
  </sheetData>
  <mergeCells count="2">
    <mergeCell ref="D3:E3"/>
    <mergeCell ref="D4:E4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640625" defaultRowHeight="15.75" zeroHeight="false" outlineLevelRow="0" outlineLevelCol="0"/>
  <cols>
    <col collapsed="false" customWidth="true" hidden="false" outlineLevel="0" max="1" min="1" style="11" width="19.28"/>
    <col collapsed="false" customWidth="true" hidden="false" outlineLevel="0" max="10" min="2" style="11" width="8.94"/>
    <col collapsed="false" customWidth="true" hidden="false" outlineLevel="0" max="11" min="11" style="11" width="19.89"/>
    <col collapsed="false" customWidth="true" hidden="false" outlineLevel="0" max="20" min="12" style="11" width="8.94"/>
    <col collapsed="false" customWidth="true" hidden="false" outlineLevel="0" max="21" min="21" style="12" width="19.28"/>
    <col collapsed="false" customWidth="true" hidden="false" outlineLevel="0" max="22" min="22" style="12" width="11.1"/>
    <col collapsed="false" customWidth="true" hidden="false" outlineLevel="0" max="23" min="23" style="12" width="16.19"/>
    <col collapsed="false" customWidth="true" hidden="false" outlineLevel="0" max="29" min="24" style="12" width="11.56"/>
    <col collapsed="false" customWidth="false" hidden="false" outlineLevel="0" max="34" min="30" style="12" width="10.64"/>
    <col collapsed="false" customWidth="false" hidden="false" outlineLevel="0" max="257" min="35" style="11" width="10.64"/>
  </cols>
  <sheetData>
    <row r="1" s="13" customFormat="true" ht="11.1" hidden="false" customHeight="true" outlineLevel="0" collapsed="false">
      <c r="A1" s="13" t="s">
        <v>4</v>
      </c>
      <c r="U1" s="14" t="s">
        <v>5</v>
      </c>
      <c r="V1" s="15"/>
      <c r="W1" s="15"/>
      <c r="X1" s="15"/>
      <c r="Y1" s="15"/>
      <c r="Z1" s="15"/>
      <c r="AA1" s="15"/>
      <c r="AB1" s="15"/>
      <c r="AC1" s="16"/>
      <c r="AD1" s="17"/>
      <c r="AE1" s="15"/>
      <c r="AF1" s="15"/>
      <c r="AG1" s="15"/>
      <c r="AH1" s="15"/>
    </row>
    <row r="2" s="20" customFormat="true" ht="27" hidden="false" customHeight="true" outlineLevel="0" collapsed="false">
      <c r="A2" s="18" t="s">
        <v>6</v>
      </c>
      <c r="B2" s="18"/>
      <c r="C2" s="18"/>
      <c r="D2" s="18"/>
      <c r="E2" s="18"/>
      <c r="F2" s="18"/>
      <c r="G2" s="18"/>
      <c r="H2" s="18"/>
      <c r="I2" s="18"/>
      <c r="J2" s="18"/>
      <c r="K2" s="19"/>
      <c r="L2" s="18" t="s">
        <v>7</v>
      </c>
      <c r="M2" s="18"/>
      <c r="N2" s="18"/>
      <c r="O2" s="18"/>
      <c r="P2" s="18"/>
      <c r="Q2" s="18"/>
      <c r="R2" s="18"/>
      <c r="S2" s="18"/>
      <c r="T2" s="18"/>
      <c r="U2" s="18"/>
    </row>
    <row r="3" s="21" customFormat="true" ht="29.1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3"/>
      <c r="L3" s="22"/>
      <c r="M3" s="22"/>
      <c r="N3" s="22"/>
      <c r="O3" s="22"/>
      <c r="P3" s="22"/>
      <c r="Q3" s="22"/>
      <c r="R3" s="22"/>
      <c r="S3" s="22"/>
      <c r="T3" s="22"/>
      <c r="U3" s="24"/>
    </row>
    <row r="4" s="33" customFormat="true" ht="12.95" hidden="false" customHeight="true" outlineLevel="0" collapsed="false">
      <c r="A4" s="25" t="s">
        <v>8</v>
      </c>
      <c r="B4" s="26"/>
      <c r="C4" s="27" t="s">
        <v>9</v>
      </c>
      <c r="D4" s="27"/>
      <c r="E4" s="27"/>
      <c r="F4" s="27"/>
      <c r="G4" s="27"/>
      <c r="H4" s="27"/>
      <c r="I4" s="27"/>
      <c r="J4" s="27"/>
      <c r="K4" s="28"/>
      <c r="L4" s="29" t="s">
        <v>10</v>
      </c>
      <c r="M4" s="29"/>
      <c r="N4" s="29"/>
      <c r="O4" s="29"/>
      <c r="P4" s="29"/>
      <c r="Q4" s="29"/>
      <c r="R4" s="30"/>
      <c r="S4" s="30"/>
      <c r="T4" s="31"/>
      <c r="U4" s="32" t="s">
        <v>11</v>
      </c>
      <c r="AD4" s="28"/>
    </row>
    <row r="5" s="33" customFormat="true" ht="9.95" hidden="false" customHeight="true" outlineLevel="0" collapsed="false">
      <c r="A5" s="25"/>
      <c r="B5" s="34" t="s">
        <v>12</v>
      </c>
      <c r="C5" s="35" t="s">
        <v>13</v>
      </c>
      <c r="D5" s="36" t="s">
        <v>14</v>
      </c>
      <c r="E5" s="36"/>
      <c r="F5" s="36"/>
      <c r="G5" s="36"/>
      <c r="H5" s="36"/>
      <c r="I5" s="36"/>
      <c r="J5" s="36"/>
      <c r="K5" s="28"/>
      <c r="L5" s="37" t="s">
        <v>15</v>
      </c>
      <c r="M5" s="37"/>
      <c r="N5" s="37"/>
      <c r="O5" s="37"/>
      <c r="P5" s="37"/>
      <c r="Q5" s="37"/>
      <c r="R5" s="38" t="s">
        <v>16</v>
      </c>
      <c r="S5" s="38" t="s">
        <v>17</v>
      </c>
      <c r="T5" s="39" t="s">
        <v>18</v>
      </c>
      <c r="U5" s="32"/>
      <c r="AD5" s="28"/>
    </row>
    <row r="6" s="33" customFormat="true" ht="9.95" hidden="false" customHeight="true" outlineLevel="0" collapsed="false">
      <c r="A6" s="25"/>
      <c r="B6" s="40"/>
      <c r="C6" s="35"/>
      <c r="D6" s="41" t="s">
        <v>19</v>
      </c>
      <c r="E6" s="41" t="s">
        <v>20</v>
      </c>
      <c r="F6" s="41" t="s">
        <v>21</v>
      </c>
      <c r="G6" s="41" t="s">
        <v>22</v>
      </c>
      <c r="H6" s="42" t="s">
        <v>23</v>
      </c>
      <c r="I6" s="42" t="s">
        <v>24</v>
      </c>
      <c r="J6" s="41" t="s">
        <v>25</v>
      </c>
      <c r="K6" s="28"/>
      <c r="L6" s="43" t="s">
        <v>19</v>
      </c>
      <c r="M6" s="38" t="s">
        <v>26</v>
      </c>
      <c r="N6" s="38" t="s">
        <v>27</v>
      </c>
      <c r="O6" s="38" t="s">
        <v>28</v>
      </c>
      <c r="P6" s="38" t="s">
        <v>29</v>
      </c>
      <c r="Q6" s="38" t="s">
        <v>25</v>
      </c>
      <c r="R6" s="44"/>
      <c r="S6" s="45"/>
      <c r="T6" s="46"/>
      <c r="U6" s="32"/>
      <c r="AD6" s="28"/>
    </row>
    <row r="7" s="55" customFormat="true" ht="33" hidden="false" customHeight="true" outlineLevel="0" collapsed="false">
      <c r="A7" s="25"/>
      <c r="B7" s="47" t="s">
        <v>30</v>
      </c>
      <c r="C7" s="48" t="s">
        <v>31</v>
      </c>
      <c r="D7" s="49" t="s">
        <v>32</v>
      </c>
      <c r="E7" s="50" t="s">
        <v>33</v>
      </c>
      <c r="F7" s="51" t="s">
        <v>34</v>
      </c>
      <c r="G7" s="51" t="s">
        <v>35</v>
      </c>
      <c r="H7" s="52" t="s">
        <v>36</v>
      </c>
      <c r="I7" s="52" t="s">
        <v>37</v>
      </c>
      <c r="J7" s="51" t="s">
        <v>38</v>
      </c>
      <c r="K7" s="53"/>
      <c r="L7" s="48" t="s">
        <v>32</v>
      </c>
      <c r="M7" s="51" t="s">
        <v>39</v>
      </c>
      <c r="N7" s="51" t="s">
        <v>40</v>
      </c>
      <c r="O7" s="51" t="s">
        <v>41</v>
      </c>
      <c r="P7" s="51" t="s">
        <v>42</v>
      </c>
      <c r="Q7" s="51" t="s">
        <v>43</v>
      </c>
      <c r="R7" s="49" t="s">
        <v>44</v>
      </c>
      <c r="S7" s="49" t="s">
        <v>45</v>
      </c>
      <c r="T7" s="54" t="s">
        <v>46</v>
      </c>
      <c r="U7" s="32"/>
      <c r="AD7" s="56"/>
    </row>
    <row r="8" s="33" customFormat="true" ht="11.25" hidden="false" customHeight="true" outlineLevel="0" collapsed="false">
      <c r="A8" s="57"/>
      <c r="B8" s="58" t="s">
        <v>47</v>
      </c>
      <c r="C8" s="58" t="s">
        <v>47</v>
      </c>
      <c r="D8" s="58" t="s">
        <v>47</v>
      </c>
      <c r="E8" s="58" t="s">
        <v>47</v>
      </c>
      <c r="F8" s="58" t="s">
        <v>47</v>
      </c>
      <c r="G8" s="58" t="s">
        <v>47</v>
      </c>
      <c r="H8" s="58" t="s">
        <v>47</v>
      </c>
      <c r="I8" s="58" t="s">
        <v>47</v>
      </c>
      <c r="J8" s="58" t="s">
        <v>47</v>
      </c>
      <c r="K8" s="59"/>
      <c r="L8" s="58" t="s">
        <v>47</v>
      </c>
      <c r="M8" s="58" t="s">
        <v>47</v>
      </c>
      <c r="N8" s="58" t="s">
        <v>47</v>
      </c>
      <c r="O8" s="58" t="s">
        <v>47</v>
      </c>
      <c r="P8" s="58" t="s">
        <v>47</v>
      </c>
      <c r="Q8" s="58" t="s">
        <v>47</v>
      </c>
      <c r="R8" s="58" t="s">
        <v>47</v>
      </c>
      <c r="S8" s="58" t="s">
        <v>47</v>
      </c>
      <c r="T8" s="58" t="s">
        <v>48</v>
      </c>
      <c r="U8" s="60"/>
      <c r="AD8" s="28"/>
    </row>
    <row r="9" s="33" customFormat="true" ht="9" hidden="false" customHeight="true" outlineLevel="0" collapsed="false">
      <c r="A9" s="57"/>
      <c r="B9" s="61" t="s">
        <v>49</v>
      </c>
      <c r="C9" s="61" t="s">
        <v>49</v>
      </c>
      <c r="D9" s="61" t="s">
        <v>49</v>
      </c>
      <c r="E9" s="61" t="s">
        <v>49</v>
      </c>
      <c r="F9" s="61" t="s">
        <v>49</v>
      </c>
      <c r="G9" s="61" t="s">
        <v>49</v>
      </c>
      <c r="H9" s="61" t="s">
        <v>49</v>
      </c>
      <c r="I9" s="61" t="s">
        <v>49</v>
      </c>
      <c r="J9" s="61" t="s">
        <v>49</v>
      </c>
      <c r="K9" s="59"/>
      <c r="L9" s="61" t="s">
        <v>49</v>
      </c>
      <c r="M9" s="61" t="s">
        <v>49</v>
      </c>
      <c r="N9" s="61" t="s">
        <v>49</v>
      </c>
      <c r="O9" s="61" t="s">
        <v>49</v>
      </c>
      <c r="P9" s="61" t="s">
        <v>49</v>
      </c>
      <c r="Q9" s="61" t="s">
        <v>49</v>
      </c>
      <c r="R9" s="61" t="s">
        <v>49</v>
      </c>
      <c r="S9" s="61" t="s">
        <v>49</v>
      </c>
      <c r="T9" s="62" t="s">
        <v>50</v>
      </c>
      <c r="U9" s="63"/>
      <c r="AD9" s="28"/>
    </row>
    <row r="10" s="15" customFormat="true" ht="16.35" hidden="false" customHeight="true" outlineLevel="0" collapsed="false">
      <c r="A10" s="64" t="s">
        <v>51</v>
      </c>
      <c r="B10" s="65" t="n">
        <f aca="false">SUM(C10,R10:S10)</f>
        <v>26790.19</v>
      </c>
      <c r="C10" s="66" t="n">
        <f aca="false">SUM(D10,L10)</f>
        <v>21134.39</v>
      </c>
      <c r="D10" s="67" t="n">
        <f aca="false">SUM(E10:J10)</f>
        <v>16189.42</v>
      </c>
      <c r="E10" s="68" t="n">
        <v>9.27</v>
      </c>
      <c r="F10" s="68" t="n">
        <v>35.23</v>
      </c>
      <c r="G10" s="68" t="n">
        <v>109.39</v>
      </c>
      <c r="H10" s="68" t="n">
        <v>3502.48</v>
      </c>
      <c r="I10" s="68" t="n">
        <v>12529.07</v>
      </c>
      <c r="J10" s="68" t="n">
        <f aca="false">0.05+3.7+0.23</f>
        <v>3.98</v>
      </c>
      <c r="K10" s="69"/>
      <c r="L10" s="67" t="n">
        <f aca="false">SUM(M10:Q10)</f>
        <v>4944.97</v>
      </c>
      <c r="M10" s="68" t="n">
        <v>17.26</v>
      </c>
      <c r="N10" s="68" t="n">
        <v>1694.9</v>
      </c>
      <c r="O10" s="68" t="n">
        <v>77.3</v>
      </c>
      <c r="P10" s="67" t="n">
        <v>238.66</v>
      </c>
      <c r="Q10" s="68" t="n">
        <v>2916.85</v>
      </c>
      <c r="R10" s="68" t="n">
        <v>4759.82</v>
      </c>
      <c r="S10" s="68" t="n">
        <v>895.98</v>
      </c>
      <c r="T10" s="70" t="n">
        <v>1550120</v>
      </c>
      <c r="U10" s="71" t="n">
        <v>2000</v>
      </c>
      <c r="AD10" s="72"/>
    </row>
    <row r="11" s="15" customFormat="true" ht="16.35" hidden="false" customHeight="true" outlineLevel="0" collapsed="false">
      <c r="A11" s="73" t="s">
        <v>52</v>
      </c>
      <c r="B11" s="65" t="n">
        <f aca="false">SUM(C11,R11:S11)</f>
        <v>34080.49</v>
      </c>
      <c r="C11" s="66" t="n">
        <f aca="false">SUM(D11,L11)</f>
        <v>26400.65</v>
      </c>
      <c r="D11" s="67" t="n">
        <f aca="false">SUM(E11:J11)</f>
        <v>13918.57</v>
      </c>
      <c r="E11" s="68" t="n">
        <v>126.87</v>
      </c>
      <c r="F11" s="68" t="n">
        <v>115.3</v>
      </c>
      <c r="G11" s="68" t="n">
        <v>9.18</v>
      </c>
      <c r="H11" s="68" t="n">
        <v>5953.4</v>
      </c>
      <c r="I11" s="68" t="n">
        <v>7698.74</v>
      </c>
      <c r="J11" s="68" t="n">
        <v>15.08</v>
      </c>
      <c r="K11" s="69"/>
      <c r="L11" s="67" t="n">
        <f aca="false">SUM(M11:Q11)</f>
        <v>12482.08</v>
      </c>
      <c r="M11" s="68" t="n">
        <v>37.75</v>
      </c>
      <c r="N11" s="68" t="n">
        <v>6026.16</v>
      </c>
      <c r="O11" s="68" t="n">
        <v>480.95</v>
      </c>
      <c r="P11" s="67" t="n">
        <v>65.09</v>
      </c>
      <c r="Q11" s="68" t="n">
        <v>5872.13</v>
      </c>
      <c r="R11" s="68" t="n">
        <v>5953.15</v>
      </c>
      <c r="S11" s="68" t="n">
        <v>1726.69</v>
      </c>
      <c r="T11" s="70" t="n">
        <v>594031</v>
      </c>
      <c r="U11" s="71" t="n">
        <v>2001</v>
      </c>
      <c r="AD11" s="72"/>
    </row>
    <row r="12" s="15" customFormat="true" ht="16.35" hidden="false" customHeight="true" outlineLevel="0" collapsed="false">
      <c r="A12" s="73" t="s">
        <v>53</v>
      </c>
      <c r="B12" s="65" t="n">
        <f aca="false">SUM(C12,R12:S12)</f>
        <v>35328</v>
      </c>
      <c r="C12" s="66" t="n">
        <f aca="false">SUM(D12,L12)</f>
        <v>31074.34</v>
      </c>
      <c r="D12" s="67" t="n">
        <f aca="false">SUM(E12:J12)</f>
        <v>14469.6</v>
      </c>
      <c r="E12" s="68" t="n">
        <v>78.43</v>
      </c>
      <c r="F12" s="68" t="n">
        <v>719.91</v>
      </c>
      <c r="G12" s="68" t="n">
        <v>804.92</v>
      </c>
      <c r="H12" s="68" t="n">
        <v>7673.8</v>
      </c>
      <c r="I12" s="68" t="n">
        <v>5114.15</v>
      </c>
      <c r="J12" s="68" t="n">
        <f aca="false">74.2+4.19</f>
        <v>78.39</v>
      </c>
      <c r="K12" s="69"/>
      <c r="L12" s="67" t="n">
        <f aca="false">SUM(M12:Q12)</f>
        <v>16604.74</v>
      </c>
      <c r="M12" s="68" t="n">
        <v>6.03</v>
      </c>
      <c r="N12" s="68" t="n">
        <v>6345.3</v>
      </c>
      <c r="O12" s="68" t="n">
        <v>1363.11</v>
      </c>
      <c r="P12" s="68" t="n">
        <v>308</v>
      </c>
      <c r="Q12" s="68" t="n">
        <v>8582.3</v>
      </c>
      <c r="R12" s="68" t="n">
        <v>3956.87</v>
      </c>
      <c r="S12" s="68" t="n">
        <v>296.79</v>
      </c>
      <c r="T12" s="70" t="n">
        <v>868003</v>
      </c>
      <c r="U12" s="71" t="n">
        <v>2002</v>
      </c>
      <c r="AD12" s="72"/>
    </row>
    <row r="13" s="15" customFormat="true" ht="16.35" hidden="false" customHeight="true" outlineLevel="0" collapsed="false">
      <c r="A13" s="73" t="s">
        <v>54</v>
      </c>
      <c r="B13" s="65" t="n">
        <f aca="false">SUM(C13,R13:S13)</f>
        <v>41147.2</v>
      </c>
      <c r="C13" s="66" t="n">
        <f aca="false">SUM(D13,L13)</f>
        <v>26097.67</v>
      </c>
      <c r="D13" s="67" t="n">
        <f aca="false">SUM(E13:J13)</f>
        <v>19508.14</v>
      </c>
      <c r="E13" s="68" t="n">
        <v>287.52</v>
      </c>
      <c r="F13" s="68" t="n">
        <v>31.01</v>
      </c>
      <c r="G13" s="68" t="n">
        <v>366.81</v>
      </c>
      <c r="H13" s="68" t="n">
        <v>6984.87</v>
      </c>
      <c r="I13" s="68" t="n">
        <v>11762.19</v>
      </c>
      <c r="J13" s="68" t="n">
        <v>75.74</v>
      </c>
      <c r="K13" s="69"/>
      <c r="L13" s="67" t="n">
        <f aca="false">SUM(M13:Q13)</f>
        <v>6589.53</v>
      </c>
      <c r="M13" s="68" t="n">
        <v>138.44</v>
      </c>
      <c r="N13" s="68" t="n">
        <v>4224.68</v>
      </c>
      <c r="O13" s="68" t="n">
        <v>729.61</v>
      </c>
      <c r="P13" s="68" t="n">
        <v>518.67</v>
      </c>
      <c r="Q13" s="68" t="n">
        <v>978.13</v>
      </c>
      <c r="R13" s="68" t="n">
        <v>14994.94</v>
      </c>
      <c r="S13" s="68" t="n">
        <v>54.59</v>
      </c>
      <c r="T13" s="70" t="n">
        <v>664528</v>
      </c>
      <c r="U13" s="71" t="n">
        <v>2003</v>
      </c>
      <c r="AD13" s="72"/>
    </row>
    <row r="14" s="15" customFormat="true" ht="16.35" hidden="false" customHeight="true" outlineLevel="0" collapsed="false">
      <c r="A14" s="73" t="s">
        <v>55</v>
      </c>
      <c r="B14" s="65" t="n">
        <f aca="false">SUM(C14,R14:S14)</f>
        <v>40040.71</v>
      </c>
      <c r="C14" s="66" t="n">
        <f aca="false">SUM(D14,L14)</f>
        <v>30371.68</v>
      </c>
      <c r="D14" s="67" t="n">
        <f aca="false">SUM(E14:J14)</f>
        <v>16561.32</v>
      </c>
      <c r="E14" s="68" t="n">
        <v>71.53</v>
      </c>
      <c r="F14" s="68" t="n">
        <v>202.3</v>
      </c>
      <c r="G14" s="68" t="n">
        <v>75.86</v>
      </c>
      <c r="H14" s="68" t="n">
        <v>3991.06</v>
      </c>
      <c r="I14" s="68" t="n">
        <v>12126.3</v>
      </c>
      <c r="J14" s="68" t="n">
        <v>94.27</v>
      </c>
      <c r="K14" s="69"/>
      <c r="L14" s="67" t="n">
        <f aca="false">SUM(M14:Q14)</f>
        <v>13810.36</v>
      </c>
      <c r="M14" s="68" t="n">
        <v>680.41</v>
      </c>
      <c r="N14" s="68" t="n">
        <v>5536.68</v>
      </c>
      <c r="O14" s="68" t="n">
        <v>1182.92</v>
      </c>
      <c r="P14" s="68" t="n">
        <v>934.65</v>
      </c>
      <c r="Q14" s="68" t="n">
        <v>5475.7</v>
      </c>
      <c r="R14" s="68" t="n">
        <v>9641.71</v>
      </c>
      <c r="S14" s="68" t="n">
        <v>27.32</v>
      </c>
      <c r="T14" s="70" t="n">
        <v>574032</v>
      </c>
      <c r="U14" s="71" t="n">
        <v>2004</v>
      </c>
      <c r="AD14" s="72"/>
    </row>
    <row r="15" s="15" customFormat="true" ht="12.75" hidden="false" customHeight="true" outlineLevel="0" collapsed="false">
      <c r="A15" s="74"/>
      <c r="B15" s="65"/>
      <c r="C15" s="66"/>
      <c r="D15" s="67"/>
      <c r="E15" s="68"/>
      <c r="F15" s="68"/>
      <c r="G15" s="68"/>
      <c r="H15" s="68"/>
      <c r="I15" s="68"/>
      <c r="J15" s="68"/>
      <c r="K15" s="69"/>
      <c r="L15" s="67"/>
      <c r="M15" s="68"/>
      <c r="N15" s="68"/>
      <c r="O15" s="68"/>
      <c r="P15" s="67"/>
      <c r="Q15" s="68"/>
      <c r="R15" s="68"/>
      <c r="S15" s="68"/>
      <c r="T15" s="70"/>
      <c r="U15" s="71"/>
      <c r="AD15" s="72"/>
    </row>
    <row r="16" s="15" customFormat="true" ht="16.35" hidden="false" customHeight="true" outlineLevel="0" collapsed="false">
      <c r="A16" s="73" t="s">
        <v>56</v>
      </c>
      <c r="B16" s="65" t="n">
        <f aca="false">SUM(C16,R16:S16)</f>
        <v>44116.3</v>
      </c>
      <c r="C16" s="66" t="n">
        <f aca="false">SUM(D16,L16)</f>
        <v>31388.68</v>
      </c>
      <c r="D16" s="67" t="n">
        <f aca="false">SUM(E16:J16)</f>
        <v>19759.36</v>
      </c>
      <c r="E16" s="68" t="n">
        <v>192.3</v>
      </c>
      <c r="F16" s="68" t="n">
        <v>448.26</v>
      </c>
      <c r="G16" s="68" t="n">
        <v>2.3</v>
      </c>
      <c r="H16" s="68" t="n">
        <v>3946.43</v>
      </c>
      <c r="I16" s="68" t="n">
        <v>14718.09</v>
      </c>
      <c r="J16" s="68" t="n">
        <v>451.98</v>
      </c>
      <c r="K16" s="75"/>
      <c r="L16" s="67" t="n">
        <f aca="false">SUM(M16:Q16)</f>
        <v>11629.32</v>
      </c>
      <c r="M16" s="68" t="n">
        <v>336.48</v>
      </c>
      <c r="N16" s="68" t="n">
        <v>6910.55</v>
      </c>
      <c r="O16" s="68" t="n">
        <v>1178.89</v>
      </c>
      <c r="P16" s="68" t="n">
        <v>240.9</v>
      </c>
      <c r="Q16" s="67" t="n">
        <v>2962.5</v>
      </c>
      <c r="R16" s="68" t="n">
        <v>12674.59</v>
      </c>
      <c r="S16" s="68" t="n">
        <v>53.03</v>
      </c>
      <c r="T16" s="70" t="n">
        <v>672685</v>
      </c>
      <c r="U16" s="71" t="n">
        <v>2005</v>
      </c>
      <c r="AD16" s="72"/>
    </row>
    <row r="17" s="15" customFormat="true" ht="16.35" hidden="false" customHeight="true" outlineLevel="0" collapsed="false">
      <c r="A17" s="73" t="s">
        <v>57</v>
      </c>
      <c r="B17" s="65" t="n">
        <f aca="false">SUM(C17,R17:S17)</f>
        <v>36232.95</v>
      </c>
      <c r="C17" s="66" t="n">
        <f aca="false">SUM(D17,L17)</f>
        <v>26978.72</v>
      </c>
      <c r="D17" s="67" t="n">
        <f aca="false">SUM(E17:J17)</f>
        <v>16134.55</v>
      </c>
      <c r="E17" s="68" t="n">
        <v>459.65</v>
      </c>
      <c r="F17" s="68" t="n">
        <v>782.42</v>
      </c>
      <c r="G17" s="68" t="n">
        <v>8.43</v>
      </c>
      <c r="H17" s="68" t="n">
        <v>4464.04</v>
      </c>
      <c r="I17" s="68" t="n">
        <v>8653.91</v>
      </c>
      <c r="J17" s="68" t="n">
        <v>1766.1</v>
      </c>
      <c r="K17" s="75"/>
      <c r="L17" s="67" t="n">
        <f aca="false">SUM(M17:Q17)</f>
        <v>10844.17</v>
      </c>
      <c r="M17" s="68" t="n">
        <v>215.3</v>
      </c>
      <c r="N17" s="68" t="n">
        <v>5478.1</v>
      </c>
      <c r="O17" s="68" t="n">
        <v>486.69</v>
      </c>
      <c r="P17" s="68" t="n">
        <v>1186.39</v>
      </c>
      <c r="Q17" s="67" t="n">
        <v>3477.69</v>
      </c>
      <c r="R17" s="68" t="n">
        <v>9223.7</v>
      </c>
      <c r="S17" s="68" t="n">
        <v>30.53</v>
      </c>
      <c r="T17" s="70" t="n">
        <v>543706</v>
      </c>
      <c r="U17" s="71" t="n">
        <v>2006</v>
      </c>
      <c r="AD17" s="72"/>
    </row>
    <row r="18" s="15" customFormat="true" ht="16.35" hidden="false" customHeight="true" outlineLevel="0" collapsed="false">
      <c r="A18" s="73" t="s">
        <v>58</v>
      </c>
      <c r="B18" s="65" t="n">
        <f aca="false">SUM(C18,R18:S18)</f>
        <v>35160.84</v>
      </c>
      <c r="C18" s="66" t="n">
        <f aca="false">SUM(D18,L18)</f>
        <v>26441.3</v>
      </c>
      <c r="D18" s="67" t="n">
        <f aca="false">SUM(E18:J18)</f>
        <v>20879.77</v>
      </c>
      <c r="E18" s="68" t="n">
        <v>0</v>
      </c>
      <c r="F18" s="68" t="n">
        <v>0</v>
      </c>
      <c r="G18" s="68" t="n">
        <v>1.87</v>
      </c>
      <c r="H18" s="68" t="n">
        <v>5284.24</v>
      </c>
      <c r="I18" s="68" t="n">
        <v>15592.41</v>
      </c>
      <c r="J18" s="68" t="n">
        <v>1.25</v>
      </c>
      <c r="K18" s="75"/>
      <c r="L18" s="67" t="n">
        <f aca="false">SUM(M18:Q18)</f>
        <v>5561.53</v>
      </c>
      <c r="M18" s="68" t="n">
        <v>0</v>
      </c>
      <c r="N18" s="68" t="n">
        <v>2582.55</v>
      </c>
      <c r="O18" s="68" t="n">
        <v>595.55</v>
      </c>
      <c r="P18" s="68" t="n">
        <v>359.62</v>
      </c>
      <c r="Q18" s="67" t="n">
        <v>2023.81</v>
      </c>
      <c r="R18" s="68" t="n">
        <v>7186.38</v>
      </c>
      <c r="S18" s="68" t="n">
        <v>1533.16</v>
      </c>
      <c r="T18" s="70" t="n">
        <v>824594</v>
      </c>
      <c r="U18" s="71" t="n">
        <v>2007</v>
      </c>
      <c r="AD18" s="72"/>
    </row>
    <row r="19" s="15" customFormat="true" ht="16.35" hidden="false" customHeight="true" outlineLevel="0" collapsed="false">
      <c r="A19" s="73" t="s">
        <v>59</v>
      </c>
      <c r="B19" s="65" t="n">
        <f aca="false">SUM(C19,R19:S19)</f>
        <v>31231.14</v>
      </c>
      <c r="C19" s="66" t="n">
        <f aca="false">SUM(D19,L19)</f>
        <v>25135.05</v>
      </c>
      <c r="D19" s="67" t="n">
        <f aca="false">SUM(E19:J19)</f>
        <v>20297.05</v>
      </c>
      <c r="E19" s="68" t="n">
        <v>202.05</v>
      </c>
      <c r="F19" s="68" t="n">
        <v>0</v>
      </c>
      <c r="G19" s="68" t="n">
        <v>249.45</v>
      </c>
      <c r="H19" s="68" t="n">
        <v>5478.94</v>
      </c>
      <c r="I19" s="68" t="n">
        <v>14267.06</v>
      </c>
      <c r="J19" s="68" t="n">
        <v>99.55</v>
      </c>
      <c r="K19" s="75"/>
      <c r="L19" s="67" t="n">
        <f aca="false">SUM(M19:Q19)</f>
        <v>4838</v>
      </c>
      <c r="M19" s="68" t="n">
        <v>91.76</v>
      </c>
      <c r="N19" s="68" t="n">
        <v>1120.21</v>
      </c>
      <c r="O19" s="68" t="n">
        <v>159.29</v>
      </c>
      <c r="P19" s="68" t="n">
        <v>0</v>
      </c>
      <c r="Q19" s="67" t="n">
        <v>3466.74</v>
      </c>
      <c r="R19" s="68" t="n">
        <v>6059.27</v>
      </c>
      <c r="S19" s="68" t="n">
        <v>36.82</v>
      </c>
      <c r="T19" s="70" t="n">
        <v>2429855</v>
      </c>
      <c r="U19" s="71" t="n">
        <v>2008</v>
      </c>
      <c r="AD19" s="72"/>
    </row>
    <row r="20" s="84" customFormat="true" ht="16.35" hidden="false" customHeight="true" outlineLevel="0" collapsed="false">
      <c r="A20" s="76" t="s">
        <v>60</v>
      </c>
      <c r="B20" s="77" t="n">
        <f aca="false">SUM(C20,R20:S20)</f>
        <v>27890.57</v>
      </c>
      <c r="C20" s="78" t="n">
        <f aca="false">SUM(D20,L20)</f>
        <v>25176.12</v>
      </c>
      <c r="D20" s="79" t="n">
        <f aca="false">SUM(E20:J20)</f>
        <v>18946.7</v>
      </c>
      <c r="E20" s="80" t="n">
        <v>0</v>
      </c>
      <c r="F20" s="80" t="n">
        <v>0</v>
      </c>
      <c r="G20" s="80" t="n">
        <v>0</v>
      </c>
      <c r="H20" s="80" t="n">
        <v>3445.25</v>
      </c>
      <c r="I20" s="80" t="n">
        <v>15326.1</v>
      </c>
      <c r="J20" s="80" t="n">
        <v>175.35</v>
      </c>
      <c r="K20" s="81"/>
      <c r="L20" s="79" t="n">
        <f aca="false">SUM(M20:Q200)</f>
        <v>6229.42</v>
      </c>
      <c r="M20" s="80" t="n">
        <v>5.67</v>
      </c>
      <c r="N20" s="80" t="n">
        <v>1253.78</v>
      </c>
      <c r="O20" s="80" t="n">
        <v>3.09</v>
      </c>
      <c r="P20" s="80" t="n">
        <v>621.47</v>
      </c>
      <c r="Q20" s="79" t="n">
        <v>4345.41</v>
      </c>
      <c r="R20" s="80" t="n">
        <v>2624.11</v>
      </c>
      <c r="S20" s="80" t="n">
        <v>90.34</v>
      </c>
      <c r="T20" s="82" t="n">
        <v>3251349</v>
      </c>
      <c r="U20" s="83" t="n">
        <v>2009</v>
      </c>
      <c r="AD20" s="85"/>
    </row>
    <row r="21" s="15" customFormat="true" ht="5.1" hidden="false" customHeight="true" outlineLevel="0" collapsed="false">
      <c r="A21" s="86"/>
      <c r="B21" s="87"/>
      <c r="C21" s="88"/>
      <c r="D21" s="89"/>
      <c r="E21" s="89"/>
      <c r="F21" s="89"/>
      <c r="G21" s="89"/>
      <c r="H21" s="89"/>
      <c r="I21" s="89"/>
      <c r="J21" s="89"/>
      <c r="K21" s="90"/>
      <c r="L21" s="89"/>
      <c r="M21" s="89"/>
      <c r="N21" s="89"/>
      <c r="O21" s="89"/>
      <c r="P21" s="89"/>
      <c r="Q21" s="89"/>
      <c r="R21" s="89"/>
      <c r="S21" s="89"/>
      <c r="T21" s="91"/>
      <c r="U21" s="92"/>
      <c r="AD21" s="72"/>
    </row>
    <row r="22" s="13" customFormat="true" ht="12" hidden="false" customHeight="true" outlineLevel="0" collapsed="false">
      <c r="A22" s="93" t="s">
        <v>61</v>
      </c>
      <c r="B22" s="93"/>
      <c r="C22" s="94"/>
      <c r="D22" s="94"/>
      <c r="E22" s="94"/>
      <c r="F22" s="94"/>
      <c r="G22" s="94"/>
      <c r="H22" s="94"/>
      <c r="I22" s="94"/>
      <c r="J22" s="95"/>
      <c r="K22" s="96"/>
      <c r="L22" s="97" t="s">
        <v>62</v>
      </c>
      <c r="M22" s="94"/>
      <c r="N22" s="94"/>
      <c r="O22" s="94"/>
      <c r="P22" s="94"/>
      <c r="Q22" s="94"/>
      <c r="R22" s="94"/>
      <c r="S22" s="94"/>
      <c r="T22" s="94"/>
      <c r="U22" s="98"/>
      <c r="V22" s="15"/>
      <c r="W22" s="15"/>
      <c r="X22" s="15"/>
      <c r="Y22" s="15"/>
      <c r="Z22" s="15"/>
      <c r="AA22" s="15"/>
      <c r="AB22" s="15"/>
      <c r="AC22" s="15"/>
      <c r="AD22" s="72"/>
      <c r="AE22" s="15"/>
      <c r="AF22" s="15"/>
      <c r="AG22" s="15"/>
      <c r="AH22" s="15"/>
    </row>
    <row r="23" s="13" customFormat="true" ht="10.5" hidden="false" customHeight="true" outlineLevel="0" collapsed="false">
      <c r="C23" s="15"/>
      <c r="D23" s="15"/>
      <c r="E23" s="15"/>
      <c r="F23" s="15"/>
      <c r="G23" s="15"/>
      <c r="H23" s="15"/>
      <c r="I23" s="15"/>
      <c r="J23" s="99"/>
      <c r="L23" s="15"/>
      <c r="M23" s="15"/>
      <c r="N23" s="15"/>
      <c r="O23" s="15"/>
      <c r="P23" s="15"/>
      <c r="Q23" s="15"/>
      <c r="R23" s="15"/>
      <c r="S23" s="15"/>
      <c r="T23" s="15"/>
      <c r="U23" s="72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customFormat="false" ht="15.75" hidden="false" customHeight="false" outlineLevel="0" collapsed="false">
      <c r="J24" s="13"/>
    </row>
    <row r="25" customFormat="false" ht="15.75" hidden="false" customHeight="false" outlineLevel="0" collapsed="false">
      <c r="J25" s="13"/>
    </row>
    <row r="26" customFormat="false" ht="15.75" hidden="false" customHeight="false" outlineLevel="0" collapsed="false">
      <c r="J26" s="13"/>
    </row>
    <row r="27" customFormat="false" ht="15.75" hidden="false" customHeight="false" outlineLevel="0" collapsed="false">
      <c r="J27" s="13"/>
    </row>
    <row r="28" customFormat="false" ht="15.75" hidden="false" customHeight="false" outlineLevel="0" collapsed="false">
      <c r="J28" s="13"/>
    </row>
    <row r="29" customFormat="false" ht="15.75" hidden="false" customHeight="false" outlineLevel="0" collapsed="false">
      <c r="J29" s="13"/>
    </row>
    <row r="30" customFormat="false" ht="15.75" hidden="false" customHeight="false" outlineLevel="0" collapsed="false">
      <c r="J30" s="13"/>
    </row>
    <row r="31" customFormat="false" ht="15.75" hidden="false" customHeight="false" outlineLevel="0" collapsed="false">
      <c r="J31" s="13"/>
    </row>
    <row r="32" customFormat="false" ht="15.75" hidden="false" customHeight="false" outlineLevel="0" collapsed="false">
      <c r="J32" s="13"/>
    </row>
    <row r="33" customFormat="false" ht="15.75" hidden="false" customHeight="false" outlineLevel="0" collapsed="false">
      <c r="J33" s="13"/>
    </row>
    <row r="34" customFormat="false" ht="15.75" hidden="false" customHeight="false" outlineLevel="0" collapsed="false">
      <c r="J34" s="13"/>
    </row>
    <row r="35" customFormat="false" ht="15.75" hidden="false" customHeight="false" outlineLevel="0" collapsed="false">
      <c r="J35" s="13"/>
    </row>
    <row r="36" customFormat="false" ht="15.75" hidden="false" customHeight="false" outlineLevel="0" collapsed="false">
      <c r="J36" s="13"/>
    </row>
    <row r="37" customFormat="false" ht="15.75" hidden="false" customHeight="false" outlineLevel="0" collapsed="false">
      <c r="J37" s="13"/>
    </row>
    <row r="38" customFormat="false" ht="15.75" hidden="false" customHeight="false" outlineLevel="0" collapsed="false">
      <c r="J38" s="13"/>
    </row>
    <row r="39" customFormat="false" ht="15.75" hidden="false" customHeight="false" outlineLevel="0" collapsed="false">
      <c r="J39" s="13"/>
    </row>
    <row r="40" customFormat="false" ht="15.75" hidden="false" customHeight="false" outlineLevel="0" collapsed="false">
      <c r="J40" s="13"/>
    </row>
    <row r="41" customFormat="false" ht="15.75" hidden="false" customHeight="false" outlineLevel="0" collapsed="false">
      <c r="J41" s="100"/>
    </row>
    <row r="42" customFormat="false" ht="15.75" hidden="false" customHeight="false" outlineLevel="0" collapsed="false">
      <c r="J42" s="100"/>
    </row>
    <row r="43" customFormat="false" ht="15.75" hidden="false" customHeight="false" outlineLevel="0" collapsed="false">
      <c r="J43" s="100"/>
    </row>
    <row r="44" customFormat="false" ht="15.75" hidden="false" customHeight="false" outlineLevel="0" collapsed="false">
      <c r="J44" s="100"/>
    </row>
    <row r="45" customFormat="false" ht="15.75" hidden="false" customHeight="false" outlineLevel="0" collapsed="false">
      <c r="J45" s="100"/>
    </row>
    <row r="46" customFormat="false" ht="15.75" hidden="false" customHeight="false" outlineLevel="0" collapsed="false">
      <c r="J46" s="100"/>
    </row>
    <row r="47" customFormat="false" ht="15.75" hidden="false" customHeight="false" outlineLevel="0" collapsed="false">
      <c r="J47" s="100"/>
    </row>
  </sheetData>
  <mergeCells count="8">
    <mergeCell ref="A2:J2"/>
    <mergeCell ref="L2:U2"/>
    <mergeCell ref="A4:A7"/>
    <mergeCell ref="C4:J4"/>
    <mergeCell ref="L4:Q4"/>
    <mergeCell ref="U4:U7"/>
    <mergeCell ref="D5:J5"/>
    <mergeCell ref="L5:Q5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1:17:04Z</dcterms:created>
  <dc:creator>coa</dc:creator>
  <dc:description/>
  <dc:language>en-US</dc:language>
  <cp:lastModifiedBy>so6364</cp:lastModifiedBy>
  <cp:lastPrinted>2010-05-26T09:01:27Z</cp:lastPrinted>
  <dcterms:modified xsi:type="dcterms:W3CDTF">2010-07-12T06:35:40Z</dcterms:modified>
  <cp:revision>0</cp:revision>
  <dc:subject/>
  <dc:title/>
</cp:coreProperties>
</file>