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物用藥品製造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2">
  <si>
    <r>
      <rPr>
        <sz val="7"/>
        <rFont val="Times New Roman"/>
        <family val="1"/>
      </rPr>
      <t xml:space="preserve"> </t>
    </r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214     100</t>
    </r>
    <r>
      <rPr>
        <sz val="8"/>
        <rFont val="Noto Sans"/>
        <family val="2"/>
      </rPr>
      <t xml:space="preserve">年農業統計年報</t>
    </r>
  </si>
  <si>
    <t xml:space="preserve">AG. STATISTICS YEARBOOK 2011       215   </t>
  </si>
  <si>
    <r>
      <rPr>
        <sz val="14"/>
        <rFont val="Times New Roman"/>
        <family val="1"/>
      </rPr>
      <t xml:space="preserve">5.  </t>
    </r>
    <r>
      <rPr>
        <sz val="14"/>
        <rFont val="Noto Sans"/>
        <family val="2"/>
      </rPr>
      <t xml:space="preserve">動物用藥品製造量</t>
    </r>
  </si>
  <si>
    <t xml:space="preserve">5.  Manufacture of Biological Products Used in Animals</t>
  </si>
  <si>
    <t xml:space="preserve">項                         目</t>
  </si>
  <si>
    <t xml:space="preserve">單 位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7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91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92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93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94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95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96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97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98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99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100 </t>
    </r>
    <r>
      <rPr>
        <sz val="8"/>
        <rFont val="Noto Sans"/>
        <family val="2"/>
      </rPr>
      <t xml:space="preserve">年</t>
    </r>
  </si>
  <si>
    <t xml:space="preserve">Item</t>
  </si>
  <si>
    <t xml:space="preserve">Unit</t>
  </si>
  <si>
    <t xml:space="preserve"> 豬肺疫副腸炎混合菌苗</t>
  </si>
  <si>
    <t xml:space="preserve">劑</t>
  </si>
  <si>
    <t xml:space="preserve"> Swine Plague and Enteritis Bacterin</t>
  </si>
  <si>
    <t xml:space="preserve"> 家禽霍亂菌苗</t>
  </si>
  <si>
    <t xml:space="preserve"> Fowl Cholera Vaccine</t>
  </si>
  <si>
    <t xml:space="preserve"> 雞傳染性鼻炎菌苗</t>
  </si>
  <si>
    <t xml:space="preserve">-</t>
  </si>
  <si>
    <t xml:space="preserve"> Infectious coryza Vaccine</t>
  </si>
  <si>
    <t xml:space="preserve"> 新城雞瘟、雞傳染性支氣管炎不活化混合疫苗</t>
  </si>
  <si>
    <t xml:space="preserve"> Newcastle Disease &amp; Avian Infectious </t>
  </si>
  <si>
    <t xml:space="preserve"> 新城雞瘟、雞傳染性鼻炎不活化混合疫苗</t>
  </si>
  <si>
    <t xml:space="preserve"> Newcastle Disease &amp; Infectious Coryza</t>
  </si>
  <si>
    <t xml:space="preserve"> 豬萎縮性鼻炎菌苗</t>
  </si>
  <si>
    <t xml:space="preserve"> Swine Atrophic Rhinitis Bacterin</t>
  </si>
  <si>
    <t xml:space="preserve"> 豬胸膜肺炎嗜血桿菌不活化菌苗</t>
  </si>
  <si>
    <t xml:space="preserve"> Hemophilus Pneumonia Inactivated Vaccine</t>
  </si>
  <si>
    <t xml:space="preserve"> 新城雞瘟不活化疫苗</t>
  </si>
  <si>
    <t xml:space="preserve"> Newcastle Disease Inactivated Vaccine</t>
  </si>
  <si>
    <t xml:space="preserve"> 雞產卵下降症不活化疫苗</t>
  </si>
  <si>
    <t xml:space="preserve"> EDS Inactivated Oil Vaccine</t>
  </si>
  <si>
    <t xml:space="preserve"> 新城雞瘟、雞產卵下降症不活化混合疫苗</t>
  </si>
  <si>
    <t xml:space="preserve"> ND &amp; EDS Inactivated Vaccine</t>
  </si>
  <si>
    <t xml:space="preserve"> 豬假性狂犬病不活化疫苗</t>
  </si>
  <si>
    <t xml:space="preserve"> Swine Pseudorabies Inactivated Vaccine</t>
  </si>
  <si>
    <t xml:space="preserve"> 狂犬病疫苗</t>
  </si>
  <si>
    <t xml:space="preserve"> Rabies Vaccine</t>
  </si>
  <si>
    <t xml:space="preserve"> 牛布氏桿菌診斷液</t>
  </si>
  <si>
    <t xml:space="preserve">c.c.</t>
  </si>
  <si>
    <t xml:space="preserve"> Br. Abortus Antigen</t>
  </si>
  <si>
    <t xml:space="preserve"> 雛白痢病診斷液</t>
  </si>
  <si>
    <t xml:space="preserve"> Pullorum Disease Antigen</t>
  </si>
  <si>
    <t xml:space="preserve"> 乾燥兔化豬瘟疫苗</t>
  </si>
  <si>
    <t xml:space="preserve"> Frozen Dried Lapinized Hog Cholera Vaccine</t>
  </si>
  <si>
    <t xml:space="preserve"> 乾燥豬瘟組織培養疫苗</t>
  </si>
  <si>
    <t xml:space="preserve"> Frozen Dried Tissue Culture Hog Cholera Vaccine</t>
  </si>
  <si>
    <t xml:space="preserve"> 乾燥豬丹毒活菌苗</t>
  </si>
  <si>
    <t xml:space="preserve"> Lining Swine Erysipelas Vaccine</t>
  </si>
  <si>
    <t xml:space="preserve"> 乾燥新城雞瘟活毒疫苗</t>
  </si>
  <si>
    <t xml:space="preserve"> Frozen Dried Newcastle Disease Living </t>
  </si>
  <si>
    <t xml:space="preserve"> 穿刺用乾燥雞痘活毒疫苗</t>
  </si>
  <si>
    <t xml:space="preserve"> Frozen Dried Fowl Pox Vaccine</t>
  </si>
  <si>
    <t xml:space="preserve"> 新城雞瘟、雞傳染性支氣管炎活毒混合疫苗</t>
  </si>
  <si>
    <t xml:space="preserve"> Newcastle disease &amp; Infectious</t>
  </si>
  <si>
    <t xml:space="preserve"> 鴨病毒性肝炎疫苗</t>
  </si>
  <si>
    <t xml:space="preserve"> Duck Hepatitis Vaccine</t>
  </si>
  <si>
    <t xml:space="preserve"> 乾燥日本腦炎疫苗</t>
  </si>
  <si>
    <t xml:space="preserve"> Japanese Encephalitis Vaccine</t>
  </si>
  <si>
    <t xml:space="preserve">  雞傳染性華氏囊炎活毒疫苗</t>
  </si>
  <si>
    <t xml:space="preserve"> Infectious Bursal Disease Living Vaccine</t>
  </si>
  <si>
    <t xml:space="preserve">  新城雞瘟、傳染性華氏囊炎、產蛋下隆症</t>
  </si>
  <si>
    <t xml:space="preserve"> Newcastle Disease, Infectious Bursal Disease</t>
  </si>
  <si>
    <t xml:space="preserve">  不活化混合疫苗</t>
  </si>
  <si>
    <t xml:space="preserve"> &amp; EDS Inactivated Vaccine</t>
  </si>
  <si>
    <t xml:space="preserve">  牛流行熱不活化疫苗</t>
  </si>
  <si>
    <t xml:space="preserve"> Bovine Ephemeral Fever Inactivated Vaccine</t>
  </si>
  <si>
    <t xml:space="preserve">  牛傳染性鼻氣管炎不活化疫苗</t>
  </si>
  <si>
    <t xml:space="preserve"> Infectious Bovine Rhinotrachitis</t>
  </si>
  <si>
    <t xml:space="preserve">   註：穿刺用乾燥雞痘活毒疫苗包含新穿刺用雞痘疫苗。</t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Forzen Dried Fowl Pox Vaccine includes New Fowl Pox Vaccine.</t>
    </r>
  </si>
  <si>
    <t xml:space="preserve">   資料來源：行政院農業委員會動植物防疫檢疫局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Bureau of Animal and Plant Health Inspection and Quarantine, COA, Executive Yua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"/>
    <numFmt numFmtId="166" formatCode="###\ ###\ ##0"/>
    <numFmt numFmtId="167" formatCode="#\ ###\ ###\ ##0;;\-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b val="true"/>
      <sz val="7.5"/>
      <name val="Times New Roman"/>
      <family val="1"/>
    </font>
    <font>
      <sz val="7.5"/>
      <name val="Times New Roman"/>
      <family val="1"/>
    </font>
    <font>
      <sz val="7.6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農業生產資材-動物用藥品製造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4.62"/>
    <col collapsed="false" customWidth="true" hidden="true" outlineLevel="0" max="5" min="3" style="1" width="8.11"/>
    <col collapsed="false" customWidth="false" hidden="false" outlineLevel="0" max="10" min="6" style="1" width="8.99"/>
    <col collapsed="false" customWidth="true" hidden="false" outlineLevel="0" max="11" min="11" style="1" width="16.12"/>
    <col collapsed="false" customWidth="true" hidden="false" outlineLevel="0" max="16" min="12" style="1" width="9.99"/>
    <col collapsed="false" customWidth="true" hidden="false" outlineLevel="0" max="17" min="17" style="1" width="29.5"/>
    <col collapsed="false" customWidth="false" hidden="false" outlineLevel="0" max="257" min="18" style="1" width="8.99"/>
  </cols>
  <sheetData>
    <row r="1" s="3" customFormat="true" ht="10.5" hidden="false" customHeight="true" outlineLevel="0" collapsed="false">
      <c r="A1" s="2" t="s">
        <v>0</v>
      </c>
      <c r="N1" s="4"/>
      <c r="O1" s="4"/>
      <c r="P1" s="5" t="s">
        <v>1</v>
      </c>
      <c r="Q1" s="5"/>
    </row>
    <row r="2" s="7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L2" s="6" t="s">
        <v>3</v>
      </c>
      <c r="M2" s="6"/>
      <c r="N2" s="6"/>
      <c r="O2" s="6"/>
      <c r="P2" s="6"/>
      <c r="Q2" s="6"/>
    </row>
    <row r="3" s="12" customFormat="true" ht="29.1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9"/>
      <c r="M3" s="9"/>
      <c r="N3" s="9"/>
      <c r="O3" s="9"/>
      <c r="P3" s="9"/>
      <c r="Q3" s="11"/>
    </row>
    <row r="4" s="22" customFormat="true" ht="15" hidden="false" customHeight="true" outlineLevel="0" collapsed="false">
      <c r="A4" s="13" t="s">
        <v>4</v>
      </c>
      <c r="B4" s="14" t="s">
        <v>5</v>
      </c>
      <c r="C4" s="15" t="s">
        <v>6</v>
      </c>
      <c r="D4" s="15" t="s">
        <v>7</v>
      </c>
      <c r="E4" s="15" t="s">
        <v>8</v>
      </c>
      <c r="F4" s="16" t="s">
        <v>9</v>
      </c>
      <c r="G4" s="16" t="s">
        <v>10</v>
      </c>
      <c r="H4" s="17" t="s">
        <v>11</v>
      </c>
      <c r="I4" s="16" t="s">
        <v>12</v>
      </c>
      <c r="J4" s="18" t="s">
        <v>13</v>
      </c>
      <c r="K4" s="19"/>
      <c r="L4" s="18" t="s">
        <v>14</v>
      </c>
      <c r="M4" s="16" t="s">
        <v>15</v>
      </c>
      <c r="N4" s="16" t="s">
        <v>16</v>
      </c>
      <c r="O4" s="16" t="s">
        <v>17</v>
      </c>
      <c r="P4" s="20" t="s">
        <v>18</v>
      </c>
      <c r="Q4" s="21" t="s">
        <v>19</v>
      </c>
    </row>
    <row r="5" s="30" customFormat="true" ht="15" hidden="false" customHeight="true" outlineLevel="0" collapsed="false">
      <c r="A5" s="13"/>
      <c r="B5" s="23" t="s">
        <v>20</v>
      </c>
      <c r="C5" s="24" t="n">
        <v>1990</v>
      </c>
      <c r="D5" s="24" t="n">
        <v>1991</v>
      </c>
      <c r="E5" s="24" t="n">
        <v>1992</v>
      </c>
      <c r="F5" s="24" t="n">
        <v>2002</v>
      </c>
      <c r="G5" s="25" t="n">
        <v>2003</v>
      </c>
      <c r="H5" s="26" t="n">
        <v>2004</v>
      </c>
      <c r="I5" s="24" t="n">
        <v>2005</v>
      </c>
      <c r="J5" s="27" t="n">
        <v>2006</v>
      </c>
      <c r="K5" s="28"/>
      <c r="L5" s="25" t="n">
        <v>2007</v>
      </c>
      <c r="M5" s="24" t="n">
        <v>2008</v>
      </c>
      <c r="N5" s="24" t="n">
        <v>2009</v>
      </c>
      <c r="O5" s="24" t="n">
        <v>2010</v>
      </c>
      <c r="P5" s="29" t="n">
        <v>2011</v>
      </c>
      <c r="Q5" s="21"/>
    </row>
    <row r="6" s="39" customFormat="true" ht="7.35" hidden="false" customHeight="true" outlineLevel="0" collapsed="false">
      <c r="A6" s="31"/>
      <c r="B6" s="32"/>
      <c r="C6" s="33"/>
      <c r="D6" s="33"/>
      <c r="E6" s="33"/>
      <c r="F6" s="33"/>
      <c r="G6" s="33"/>
      <c r="H6" s="33"/>
      <c r="I6" s="33"/>
      <c r="J6" s="34"/>
      <c r="K6" s="35"/>
      <c r="L6" s="36"/>
      <c r="M6" s="33"/>
      <c r="N6" s="36"/>
      <c r="O6" s="36"/>
      <c r="P6" s="37"/>
      <c r="Q6" s="38"/>
    </row>
    <row r="7" s="39" customFormat="true" ht="11.1" hidden="false" customHeight="true" outlineLevel="0" collapsed="false">
      <c r="A7" s="40" t="s">
        <v>21</v>
      </c>
      <c r="B7" s="41" t="s">
        <v>22</v>
      </c>
      <c r="C7" s="42" t="n">
        <v>3362600</v>
      </c>
      <c r="D7" s="42" t="n">
        <v>4298900</v>
      </c>
      <c r="E7" s="42" t="n">
        <v>5732900</v>
      </c>
      <c r="F7" s="43" t="n">
        <v>5608500</v>
      </c>
      <c r="G7" s="43" t="n">
        <v>5285100</v>
      </c>
      <c r="H7" s="43" t="n">
        <v>3294900</v>
      </c>
      <c r="I7" s="44" t="n">
        <v>2824200</v>
      </c>
      <c r="J7" s="45" t="n">
        <v>5249100</v>
      </c>
      <c r="K7" s="43"/>
      <c r="L7" s="46" t="n">
        <v>1733900</v>
      </c>
      <c r="M7" s="46" t="n">
        <v>2149450</v>
      </c>
      <c r="N7" s="46" t="n">
        <v>1273510</v>
      </c>
      <c r="O7" s="46" t="n">
        <v>2446590</v>
      </c>
      <c r="P7" s="47" t="n">
        <v>1035740</v>
      </c>
      <c r="Q7" s="39" t="s">
        <v>23</v>
      </c>
    </row>
    <row r="8" s="39" customFormat="true" ht="11.1" hidden="false" customHeight="true" outlineLevel="0" collapsed="false">
      <c r="A8" s="40"/>
      <c r="B8" s="48"/>
      <c r="C8" s="42"/>
      <c r="D8" s="42"/>
      <c r="E8" s="42"/>
      <c r="F8" s="43"/>
      <c r="G8" s="43"/>
      <c r="H8" s="43"/>
      <c r="I8" s="44"/>
      <c r="J8" s="45"/>
      <c r="K8" s="43"/>
      <c r="L8" s="46"/>
      <c r="M8" s="46"/>
      <c r="N8" s="46"/>
      <c r="O8" s="46"/>
      <c r="P8" s="47"/>
    </row>
    <row r="9" s="39" customFormat="true" ht="11.1" hidden="false" customHeight="true" outlineLevel="0" collapsed="false">
      <c r="A9" s="40" t="s">
        <v>24</v>
      </c>
      <c r="B9" s="41" t="s">
        <v>22</v>
      </c>
      <c r="C9" s="42" t="n">
        <v>276638050</v>
      </c>
      <c r="D9" s="42" t="n">
        <v>29443750</v>
      </c>
      <c r="E9" s="42" t="n">
        <v>35882600</v>
      </c>
      <c r="F9" s="43" t="n">
        <v>25989000</v>
      </c>
      <c r="G9" s="43" t="n">
        <v>27390500</v>
      </c>
      <c r="H9" s="43" t="n">
        <v>24538000</v>
      </c>
      <c r="I9" s="44" t="n">
        <v>54786500</v>
      </c>
      <c r="J9" s="45" t="n">
        <v>28861900</v>
      </c>
      <c r="K9" s="43"/>
      <c r="L9" s="46" t="n">
        <v>26869000</v>
      </c>
      <c r="M9" s="46" t="n">
        <v>13221500</v>
      </c>
      <c r="N9" s="46" t="n">
        <v>11425500</v>
      </c>
      <c r="O9" s="46" t="n">
        <v>19204000</v>
      </c>
      <c r="P9" s="47" t="n">
        <v>14599000</v>
      </c>
      <c r="Q9" s="39" t="s">
        <v>25</v>
      </c>
    </row>
    <row r="10" s="39" customFormat="true" ht="11.1" hidden="false" customHeight="true" outlineLevel="0" collapsed="false">
      <c r="A10" s="40"/>
      <c r="B10" s="48"/>
      <c r="C10" s="42"/>
      <c r="D10" s="42"/>
      <c r="E10" s="42"/>
      <c r="F10" s="43"/>
      <c r="G10" s="43"/>
      <c r="H10" s="43"/>
      <c r="I10" s="44"/>
      <c r="J10" s="45"/>
      <c r="K10" s="43"/>
      <c r="L10" s="46"/>
      <c r="M10" s="46"/>
      <c r="N10" s="46"/>
      <c r="O10" s="46"/>
      <c r="P10" s="47"/>
    </row>
    <row r="11" s="39" customFormat="true" ht="11.1" hidden="false" customHeight="true" outlineLevel="0" collapsed="false">
      <c r="A11" s="49" t="s">
        <v>26</v>
      </c>
      <c r="B11" s="41" t="s">
        <v>22</v>
      </c>
      <c r="C11" s="42" t="n">
        <v>2309000</v>
      </c>
      <c r="D11" s="42" t="n">
        <v>852500</v>
      </c>
      <c r="E11" s="42" t="n">
        <v>1147000</v>
      </c>
      <c r="F11" s="43" t="n">
        <v>2135500</v>
      </c>
      <c r="G11" s="43" t="n">
        <v>1233000</v>
      </c>
      <c r="H11" s="43" t="n">
        <v>576500</v>
      </c>
      <c r="I11" s="44" t="n">
        <v>18028500</v>
      </c>
      <c r="J11" s="45" t="n">
        <v>1597000</v>
      </c>
      <c r="K11" s="43"/>
      <c r="L11" s="46" t="n">
        <v>1189000</v>
      </c>
      <c r="M11" s="46" t="n">
        <v>124000</v>
      </c>
      <c r="N11" s="46" t="s">
        <v>27</v>
      </c>
      <c r="O11" s="50" t="s">
        <v>27</v>
      </c>
      <c r="P11" s="51" t="s">
        <v>27</v>
      </c>
      <c r="Q11" s="39" t="s">
        <v>28</v>
      </c>
    </row>
    <row r="12" s="39" customFormat="true" ht="11.1" hidden="false" customHeight="true" outlineLevel="0" collapsed="false">
      <c r="A12" s="40"/>
      <c r="B12" s="48"/>
      <c r="C12" s="42"/>
      <c r="D12" s="42"/>
      <c r="E12" s="42"/>
      <c r="F12" s="43"/>
      <c r="G12" s="43"/>
      <c r="H12" s="43"/>
      <c r="I12" s="44"/>
      <c r="J12" s="45"/>
      <c r="K12" s="43"/>
      <c r="L12" s="46"/>
      <c r="M12" s="46"/>
      <c r="N12" s="46"/>
      <c r="O12" s="50"/>
      <c r="P12" s="51"/>
    </row>
    <row r="13" s="52" customFormat="true" ht="11.1" hidden="false" customHeight="true" outlineLevel="0" collapsed="false">
      <c r="A13" s="40" t="s">
        <v>29</v>
      </c>
      <c r="B13" s="41" t="s">
        <v>22</v>
      </c>
      <c r="C13" s="42" t="n">
        <v>3675500</v>
      </c>
      <c r="D13" s="42" t="n">
        <v>17262500</v>
      </c>
      <c r="E13" s="42" t="n">
        <v>11384750</v>
      </c>
      <c r="F13" s="43" t="n">
        <v>12088500</v>
      </c>
      <c r="G13" s="43" t="n">
        <v>6945500</v>
      </c>
      <c r="H13" s="43" t="n">
        <v>10866000</v>
      </c>
      <c r="I13" s="44" t="n">
        <v>35106600</v>
      </c>
      <c r="J13" s="45" t="n">
        <v>14232000</v>
      </c>
      <c r="K13" s="43"/>
      <c r="L13" s="46" t="n">
        <v>12280500</v>
      </c>
      <c r="M13" s="46" t="n">
        <v>11290500</v>
      </c>
      <c r="N13" s="46" t="n">
        <v>18752000</v>
      </c>
      <c r="O13" s="50" t="n">
        <v>11126000</v>
      </c>
      <c r="P13" s="51" t="n">
        <v>18495000</v>
      </c>
      <c r="Q13" s="39" t="s">
        <v>30</v>
      </c>
    </row>
    <row r="14" s="52" customFormat="true" ht="11.1" hidden="false" customHeight="true" outlineLevel="0" collapsed="false">
      <c r="A14" s="40"/>
      <c r="B14" s="48"/>
      <c r="C14" s="42"/>
      <c r="D14" s="42"/>
      <c r="E14" s="42"/>
      <c r="F14" s="43"/>
      <c r="G14" s="43"/>
      <c r="H14" s="43"/>
      <c r="I14" s="44"/>
      <c r="J14" s="45"/>
      <c r="K14" s="43"/>
      <c r="L14" s="46"/>
      <c r="M14" s="46"/>
      <c r="N14" s="46"/>
      <c r="O14" s="46"/>
      <c r="P14" s="47"/>
      <c r="Q14" s="39"/>
    </row>
    <row r="15" s="39" customFormat="true" ht="11.1" hidden="false" customHeight="true" outlineLevel="0" collapsed="false">
      <c r="A15" s="40" t="s">
        <v>31</v>
      </c>
      <c r="B15" s="41" t="s">
        <v>22</v>
      </c>
      <c r="C15" s="42" t="n">
        <v>23822500</v>
      </c>
      <c r="D15" s="42" t="n">
        <v>19762500</v>
      </c>
      <c r="E15" s="42" t="n">
        <v>34252000</v>
      </c>
      <c r="F15" s="43" t="n">
        <v>27851500</v>
      </c>
      <c r="G15" s="43" t="n">
        <v>24634500</v>
      </c>
      <c r="H15" s="43" t="n">
        <v>25992000</v>
      </c>
      <c r="I15" s="44" t="n">
        <v>119384000</v>
      </c>
      <c r="J15" s="45" t="n">
        <v>53473500</v>
      </c>
      <c r="K15" s="43"/>
      <c r="L15" s="46" t="n">
        <v>15000500</v>
      </c>
      <c r="M15" s="46" t="n">
        <v>33703500</v>
      </c>
      <c r="N15" s="46" t="n">
        <v>35958000</v>
      </c>
      <c r="O15" s="46" t="n">
        <v>55486000</v>
      </c>
      <c r="P15" s="47" t="n">
        <v>46777000</v>
      </c>
      <c r="Q15" s="22" t="s">
        <v>32</v>
      </c>
    </row>
    <row r="16" s="52" customFormat="true" ht="11.1" hidden="false" customHeight="true" outlineLevel="0" collapsed="false">
      <c r="A16" s="40"/>
      <c r="B16" s="48"/>
      <c r="C16" s="42"/>
      <c r="D16" s="42"/>
      <c r="E16" s="42"/>
      <c r="F16" s="43"/>
      <c r="G16" s="43"/>
      <c r="H16" s="43"/>
      <c r="I16" s="44"/>
      <c r="J16" s="45"/>
      <c r="K16" s="43"/>
      <c r="L16" s="46"/>
      <c r="M16" s="46"/>
      <c r="N16" s="46"/>
      <c r="O16" s="46"/>
      <c r="P16" s="47"/>
      <c r="Q16" s="39"/>
    </row>
    <row r="17" s="39" customFormat="true" ht="11.1" hidden="false" customHeight="true" outlineLevel="0" collapsed="false">
      <c r="A17" s="40" t="s">
        <v>33</v>
      </c>
      <c r="B17" s="41" t="s">
        <v>22</v>
      </c>
      <c r="C17" s="42" t="n">
        <v>1179550</v>
      </c>
      <c r="D17" s="42" t="n">
        <v>1505950</v>
      </c>
      <c r="E17" s="42" t="n">
        <v>1847750</v>
      </c>
      <c r="F17" s="43" t="n">
        <v>1501100</v>
      </c>
      <c r="G17" s="43" t="n">
        <v>3289900</v>
      </c>
      <c r="H17" s="43" t="n">
        <v>1461500</v>
      </c>
      <c r="I17" s="44" t="n">
        <v>682450</v>
      </c>
      <c r="J17" s="45" t="n">
        <v>1130600</v>
      </c>
      <c r="K17" s="43"/>
      <c r="L17" s="46" t="n">
        <v>367325</v>
      </c>
      <c r="M17" s="46" t="n">
        <v>656050</v>
      </c>
      <c r="N17" s="46" t="n">
        <v>364075</v>
      </c>
      <c r="O17" s="46" t="n">
        <v>290475</v>
      </c>
      <c r="P17" s="47" t="n">
        <v>289600</v>
      </c>
      <c r="Q17" s="22" t="s">
        <v>34</v>
      </c>
    </row>
    <row r="18" s="52" customFormat="true" ht="11.1" hidden="false" customHeight="true" outlineLevel="0" collapsed="false">
      <c r="A18" s="40"/>
      <c r="B18" s="48"/>
      <c r="C18" s="42"/>
      <c r="D18" s="42"/>
      <c r="E18" s="42"/>
      <c r="F18" s="43"/>
      <c r="G18" s="43"/>
      <c r="H18" s="43"/>
      <c r="I18" s="44"/>
      <c r="J18" s="45"/>
      <c r="K18" s="43"/>
      <c r="L18" s="46"/>
      <c r="M18" s="46"/>
      <c r="N18" s="46"/>
      <c r="O18" s="46"/>
      <c r="P18" s="47"/>
      <c r="Q18" s="39"/>
    </row>
    <row r="19" s="39" customFormat="true" ht="11.1" hidden="false" customHeight="true" outlineLevel="0" collapsed="false">
      <c r="A19" s="40" t="s">
        <v>35</v>
      </c>
      <c r="B19" s="41" t="s">
        <v>22</v>
      </c>
      <c r="C19" s="42" t="n">
        <v>4601900</v>
      </c>
      <c r="D19" s="42" t="n">
        <v>9380800</v>
      </c>
      <c r="E19" s="42" t="n">
        <v>3751400</v>
      </c>
      <c r="F19" s="43" t="n">
        <v>7000700</v>
      </c>
      <c r="G19" s="43" t="n">
        <v>7216700</v>
      </c>
      <c r="H19" s="43" t="n">
        <v>5656100</v>
      </c>
      <c r="I19" s="44" t="n">
        <v>5151775</v>
      </c>
      <c r="J19" s="45" t="n">
        <v>2403200</v>
      </c>
      <c r="K19" s="43"/>
      <c r="L19" s="46" t="n">
        <v>2252050</v>
      </c>
      <c r="M19" s="46" t="n">
        <v>2110900</v>
      </c>
      <c r="N19" s="46" t="n">
        <v>1862000</v>
      </c>
      <c r="O19" s="46" t="n">
        <v>1383650</v>
      </c>
      <c r="P19" s="47" t="n">
        <v>1572700</v>
      </c>
      <c r="Q19" s="22" t="s">
        <v>36</v>
      </c>
    </row>
    <row r="20" s="39" customFormat="true" ht="11.1" hidden="false" customHeight="true" outlineLevel="0" collapsed="false">
      <c r="A20" s="40"/>
      <c r="B20" s="48"/>
      <c r="C20" s="42"/>
      <c r="D20" s="42"/>
      <c r="E20" s="42"/>
      <c r="F20" s="43"/>
      <c r="G20" s="43"/>
      <c r="H20" s="43"/>
      <c r="I20" s="44"/>
      <c r="J20" s="45"/>
      <c r="K20" s="43"/>
      <c r="L20" s="46"/>
      <c r="M20" s="46"/>
      <c r="N20" s="46"/>
      <c r="O20" s="46"/>
      <c r="P20" s="47"/>
      <c r="Q20" s="22"/>
    </row>
    <row r="21" s="39" customFormat="true" ht="11.1" hidden="false" customHeight="true" outlineLevel="0" collapsed="false">
      <c r="A21" s="40" t="s">
        <v>37</v>
      </c>
      <c r="B21" s="41" t="s">
        <v>22</v>
      </c>
      <c r="C21" s="53" t="e">
        <f aca="false"/>
        <v>#REF!</v>
      </c>
      <c r="D21" s="53" t="e">
        <f aca="false"/>
        <v>#REF!</v>
      </c>
      <c r="E21" s="53" t="e">
        <f aca="false"/>
        <v>#REF!</v>
      </c>
      <c r="F21" s="46" t="n">
        <v>21147300</v>
      </c>
      <c r="G21" s="46" t="n">
        <v>24583650</v>
      </c>
      <c r="H21" s="46" t="n">
        <v>22478200</v>
      </c>
      <c r="I21" s="46" t="n">
        <v>179606770</v>
      </c>
      <c r="J21" s="46" t="n">
        <v>26284650</v>
      </c>
      <c r="K21" s="43"/>
      <c r="L21" s="46" t="n">
        <v>19854000</v>
      </c>
      <c r="M21" s="46" t="n">
        <v>32074900</v>
      </c>
      <c r="N21" s="46" t="n">
        <v>31524300</v>
      </c>
      <c r="O21" s="46" t="n">
        <v>37465200</v>
      </c>
      <c r="P21" s="47" t="n">
        <v>31990600</v>
      </c>
      <c r="Q21" s="22" t="s">
        <v>38</v>
      </c>
    </row>
    <row r="22" s="39" customFormat="true" ht="11.1" hidden="false" customHeight="true" outlineLevel="0" collapsed="false">
      <c r="A22" s="40"/>
      <c r="B22" s="48"/>
      <c r="C22" s="53"/>
      <c r="D22" s="53"/>
      <c r="E22" s="53"/>
      <c r="F22" s="46"/>
      <c r="G22" s="46"/>
      <c r="H22" s="46"/>
      <c r="I22" s="46"/>
      <c r="J22" s="46"/>
      <c r="K22" s="43"/>
      <c r="L22" s="46"/>
      <c r="M22" s="46"/>
      <c r="N22" s="46"/>
      <c r="O22" s="46"/>
      <c r="P22" s="47"/>
      <c r="Q22" s="22"/>
    </row>
    <row r="23" s="39" customFormat="true" ht="11.1" hidden="false" customHeight="true" outlineLevel="0" collapsed="false">
      <c r="A23" s="40" t="s">
        <v>39</v>
      </c>
      <c r="B23" s="41" t="s">
        <v>22</v>
      </c>
      <c r="C23" s="42" t="n">
        <v>629750</v>
      </c>
      <c r="D23" s="42" t="n">
        <v>999800</v>
      </c>
      <c r="E23" s="42" t="n">
        <v>577250</v>
      </c>
      <c r="F23" s="43" t="n">
        <v>2349250</v>
      </c>
      <c r="G23" s="43" t="n">
        <v>5397000</v>
      </c>
      <c r="H23" s="43" t="n">
        <v>6076000</v>
      </c>
      <c r="I23" s="44" t="n">
        <v>1428000</v>
      </c>
      <c r="J23" s="45" t="n">
        <v>7709500</v>
      </c>
      <c r="K23" s="43"/>
      <c r="L23" s="46" t="n">
        <v>3874250</v>
      </c>
      <c r="M23" s="46" t="n">
        <v>4026500</v>
      </c>
      <c r="N23" s="46" t="s">
        <v>27</v>
      </c>
      <c r="O23" s="46" t="n">
        <v>991000</v>
      </c>
      <c r="P23" s="47" t="n">
        <v>3522500</v>
      </c>
      <c r="Q23" s="22" t="s">
        <v>40</v>
      </c>
    </row>
    <row r="24" s="39" customFormat="true" ht="11.1" hidden="false" customHeight="true" outlineLevel="0" collapsed="false">
      <c r="A24" s="40"/>
      <c r="B24" s="48"/>
      <c r="C24" s="42"/>
      <c r="D24" s="42"/>
      <c r="E24" s="42"/>
      <c r="F24" s="43"/>
      <c r="G24" s="43"/>
      <c r="H24" s="43"/>
      <c r="I24" s="44"/>
      <c r="J24" s="45"/>
      <c r="K24" s="43"/>
      <c r="L24" s="46"/>
      <c r="M24" s="46"/>
      <c r="N24" s="46"/>
      <c r="O24" s="46"/>
      <c r="P24" s="47"/>
      <c r="Q24" s="22"/>
    </row>
    <row r="25" s="39" customFormat="true" ht="11.1" hidden="false" customHeight="true" outlineLevel="0" collapsed="false">
      <c r="A25" s="40" t="s">
        <v>41</v>
      </c>
      <c r="B25" s="41" t="s">
        <v>22</v>
      </c>
      <c r="C25" s="42" t="n">
        <v>1004000</v>
      </c>
      <c r="D25" s="42" t="n">
        <v>887050</v>
      </c>
      <c r="E25" s="42" t="n">
        <v>643000</v>
      </c>
      <c r="F25" s="43" t="n">
        <v>664500</v>
      </c>
      <c r="G25" s="43" t="n">
        <v>640000</v>
      </c>
      <c r="H25" s="43" t="n">
        <v>1071000</v>
      </c>
      <c r="I25" s="44" t="n">
        <v>279000</v>
      </c>
      <c r="J25" s="45" t="s">
        <v>27</v>
      </c>
      <c r="K25" s="43"/>
      <c r="L25" s="44" t="n">
        <v>109000</v>
      </c>
      <c r="M25" s="46" t="n">
        <v>240000</v>
      </c>
      <c r="N25" s="46" t="s">
        <v>27</v>
      </c>
      <c r="O25" s="46" t="s">
        <v>27</v>
      </c>
      <c r="P25" s="54" t="s">
        <v>27</v>
      </c>
      <c r="Q25" s="22" t="s">
        <v>42</v>
      </c>
    </row>
    <row r="26" s="39" customFormat="true" ht="11.1" hidden="false" customHeight="true" outlineLevel="0" collapsed="false">
      <c r="A26" s="40"/>
      <c r="B26" s="48"/>
      <c r="C26" s="42"/>
      <c r="D26" s="42"/>
      <c r="E26" s="42"/>
      <c r="F26" s="43"/>
      <c r="G26" s="43"/>
      <c r="H26" s="43"/>
      <c r="I26" s="44"/>
      <c r="J26" s="45"/>
      <c r="K26" s="43"/>
      <c r="L26" s="46"/>
      <c r="M26" s="46"/>
      <c r="N26" s="46"/>
      <c r="O26" s="46"/>
      <c r="P26" s="46"/>
      <c r="Q26" s="55"/>
    </row>
    <row r="27" s="39" customFormat="true" ht="11.1" hidden="false" customHeight="true" outlineLevel="0" collapsed="false">
      <c r="A27" s="40" t="s">
        <v>43</v>
      </c>
      <c r="B27" s="41" t="s">
        <v>22</v>
      </c>
      <c r="C27" s="42" t="n">
        <v>5741880</v>
      </c>
      <c r="D27" s="42" t="n">
        <v>4654180</v>
      </c>
      <c r="E27" s="42" t="n">
        <v>3686805</v>
      </c>
      <c r="F27" s="43" t="n">
        <v>2048850</v>
      </c>
      <c r="G27" s="43" t="n">
        <v>1542975</v>
      </c>
      <c r="H27" s="43" t="n">
        <v>2600105</v>
      </c>
      <c r="I27" s="44" t="n">
        <v>924200</v>
      </c>
      <c r="J27" s="45" t="n">
        <v>991910</v>
      </c>
      <c r="K27" s="43"/>
      <c r="L27" s="46" t="n">
        <v>855255</v>
      </c>
      <c r="M27" s="46" t="n">
        <v>935300</v>
      </c>
      <c r="N27" s="46" t="n">
        <v>414895</v>
      </c>
      <c r="O27" s="46" t="n">
        <v>657345</v>
      </c>
      <c r="P27" s="46" t="n">
        <v>824015</v>
      </c>
      <c r="Q27" s="55" t="s">
        <v>44</v>
      </c>
    </row>
    <row r="28" s="39" customFormat="true" ht="11.1" hidden="false" customHeight="true" outlineLevel="0" collapsed="false">
      <c r="A28" s="40"/>
      <c r="B28" s="48"/>
      <c r="C28" s="42"/>
      <c r="D28" s="42"/>
      <c r="E28" s="42"/>
      <c r="F28" s="43"/>
      <c r="G28" s="43"/>
      <c r="H28" s="43"/>
      <c r="I28" s="44"/>
      <c r="J28" s="45"/>
      <c r="K28" s="43"/>
      <c r="L28" s="46"/>
      <c r="M28" s="46"/>
      <c r="N28" s="46"/>
      <c r="O28" s="46"/>
      <c r="P28" s="46"/>
      <c r="Q28" s="55"/>
    </row>
    <row r="29" s="39" customFormat="true" ht="11.1" hidden="false" customHeight="true" outlineLevel="0" collapsed="false">
      <c r="A29" s="40" t="s">
        <v>45</v>
      </c>
      <c r="B29" s="41" t="s">
        <v>22</v>
      </c>
      <c r="C29" s="42" t="n">
        <v>125000</v>
      </c>
      <c r="D29" s="42" t="n">
        <v>25000</v>
      </c>
      <c r="E29" s="42" t="s">
        <v>27</v>
      </c>
      <c r="F29" s="43" t="s">
        <v>27</v>
      </c>
      <c r="G29" s="43" t="s">
        <v>27</v>
      </c>
      <c r="H29" s="43" t="s">
        <v>27</v>
      </c>
      <c r="I29" s="44" t="s">
        <v>27</v>
      </c>
      <c r="J29" s="44" t="s">
        <v>27</v>
      </c>
      <c r="K29" s="43"/>
      <c r="L29" s="44" t="s">
        <v>27</v>
      </c>
      <c r="M29" s="44" t="s">
        <v>27</v>
      </c>
      <c r="N29" s="44" t="s">
        <v>27</v>
      </c>
      <c r="O29" s="44" t="s">
        <v>27</v>
      </c>
      <c r="P29" s="44" t="s">
        <v>27</v>
      </c>
      <c r="Q29" s="55" t="s">
        <v>46</v>
      </c>
    </row>
    <row r="30" s="39" customFormat="true" ht="11.1" hidden="false" customHeight="true" outlineLevel="0" collapsed="false">
      <c r="A30" s="40"/>
      <c r="B30" s="48"/>
      <c r="C30" s="42"/>
      <c r="D30" s="42"/>
      <c r="E30" s="42"/>
      <c r="F30" s="43"/>
      <c r="G30" s="43"/>
      <c r="H30" s="43"/>
      <c r="I30" s="44"/>
      <c r="J30" s="44"/>
      <c r="K30" s="43"/>
      <c r="L30" s="44"/>
      <c r="M30" s="44"/>
      <c r="N30" s="44"/>
      <c r="O30" s="44"/>
      <c r="P30" s="44"/>
      <c r="Q30" s="55"/>
    </row>
    <row r="31" s="39" customFormat="true" ht="11.1" hidden="false" customHeight="true" outlineLevel="0" collapsed="false">
      <c r="A31" s="40" t="s">
        <v>47</v>
      </c>
      <c r="B31" s="48" t="s">
        <v>48</v>
      </c>
      <c r="C31" s="42" t="n">
        <v>2960</v>
      </c>
      <c r="D31" s="42" t="n">
        <v>3570</v>
      </c>
      <c r="E31" s="42" t="n">
        <v>3430</v>
      </c>
      <c r="F31" s="43" t="n">
        <v>8320</v>
      </c>
      <c r="G31" s="43" t="n">
        <v>6290</v>
      </c>
      <c r="H31" s="43" t="n">
        <v>6240</v>
      </c>
      <c r="I31" s="44" t="n">
        <v>6080</v>
      </c>
      <c r="J31" s="44" t="n">
        <v>6200</v>
      </c>
      <c r="K31" s="43"/>
      <c r="L31" s="44" t="n">
        <v>6290</v>
      </c>
      <c r="M31" s="44" t="n">
        <v>6170</v>
      </c>
      <c r="N31" s="44" t="n">
        <v>6560</v>
      </c>
      <c r="O31" s="44" t="n">
        <v>9610</v>
      </c>
      <c r="P31" s="44" t="n">
        <v>2100</v>
      </c>
      <c r="Q31" s="55" t="s">
        <v>49</v>
      </c>
    </row>
    <row r="32" s="39" customFormat="true" ht="11.1" hidden="false" customHeight="true" outlineLevel="0" collapsed="false">
      <c r="A32" s="40"/>
      <c r="B32" s="48"/>
      <c r="C32" s="42"/>
      <c r="D32" s="42"/>
      <c r="E32" s="42"/>
      <c r="F32" s="43"/>
      <c r="G32" s="43"/>
      <c r="H32" s="43"/>
      <c r="I32" s="44"/>
      <c r="J32" s="44"/>
      <c r="K32" s="43"/>
      <c r="L32" s="44"/>
      <c r="M32" s="44"/>
      <c r="N32" s="44"/>
      <c r="O32" s="44"/>
      <c r="P32" s="44"/>
      <c r="Q32" s="55"/>
    </row>
    <row r="33" s="39" customFormat="true" ht="11.1" hidden="false" customHeight="true" outlineLevel="0" collapsed="false">
      <c r="A33" s="40" t="s">
        <v>50</v>
      </c>
      <c r="B33" s="48" t="s">
        <v>48</v>
      </c>
      <c r="C33" s="42" t="n">
        <v>26430</v>
      </c>
      <c r="D33" s="42" t="n">
        <v>18940</v>
      </c>
      <c r="E33" s="42" t="n">
        <v>23470</v>
      </c>
      <c r="F33" s="43" t="n">
        <v>8920</v>
      </c>
      <c r="G33" s="43" t="n">
        <v>4800</v>
      </c>
      <c r="H33" s="43" t="n">
        <v>2560</v>
      </c>
      <c r="I33" s="44" t="n">
        <v>2980</v>
      </c>
      <c r="J33" s="45" t="n">
        <v>2860</v>
      </c>
      <c r="K33" s="43"/>
      <c r="L33" s="46" t="n">
        <v>4610</v>
      </c>
      <c r="M33" s="46" t="n">
        <v>2370</v>
      </c>
      <c r="N33" s="46" t="n">
        <v>3220</v>
      </c>
      <c r="O33" s="46" t="n">
        <v>5860</v>
      </c>
      <c r="P33" s="47" t="n">
        <v>3450</v>
      </c>
      <c r="Q33" s="22" t="s">
        <v>51</v>
      </c>
    </row>
    <row r="34" s="39" customFormat="true" ht="11.1" hidden="false" customHeight="true" outlineLevel="0" collapsed="false">
      <c r="A34" s="40"/>
      <c r="B34" s="48"/>
      <c r="C34" s="42"/>
      <c r="D34" s="42"/>
      <c r="E34" s="42"/>
      <c r="F34" s="43"/>
      <c r="G34" s="43"/>
      <c r="H34" s="43"/>
      <c r="I34" s="44"/>
      <c r="J34" s="45"/>
      <c r="K34" s="43"/>
      <c r="L34" s="46"/>
      <c r="M34" s="46"/>
      <c r="N34" s="46"/>
      <c r="O34" s="46"/>
      <c r="P34" s="47"/>
      <c r="Q34" s="22"/>
    </row>
    <row r="35" s="39" customFormat="true" ht="11.1" hidden="false" customHeight="true" outlineLevel="0" collapsed="false">
      <c r="A35" s="40" t="s">
        <v>52</v>
      </c>
      <c r="B35" s="41" t="s">
        <v>22</v>
      </c>
      <c r="C35" s="42" t="n">
        <v>27903060</v>
      </c>
      <c r="D35" s="42" t="n">
        <v>27126530</v>
      </c>
      <c r="E35" s="42" t="n">
        <v>29088770</v>
      </c>
      <c r="F35" s="43" t="n">
        <v>12320940</v>
      </c>
      <c r="G35" s="43" t="n">
        <v>16960460</v>
      </c>
      <c r="H35" s="43" t="n">
        <v>15631890</v>
      </c>
      <c r="I35" s="44" t="n">
        <v>13812950</v>
      </c>
      <c r="J35" s="45" t="n">
        <v>13129580</v>
      </c>
      <c r="K35" s="43"/>
      <c r="L35" s="46" t="n">
        <v>9753220</v>
      </c>
      <c r="M35" s="46" t="n">
        <v>8443640</v>
      </c>
      <c r="N35" s="46" t="n">
        <v>8722680</v>
      </c>
      <c r="O35" s="46" t="n">
        <v>8514180</v>
      </c>
      <c r="P35" s="47" t="n">
        <v>9426060</v>
      </c>
      <c r="Q35" s="56" t="s">
        <v>53</v>
      </c>
    </row>
    <row r="36" s="39" customFormat="true" ht="11.1" hidden="false" customHeight="true" outlineLevel="0" collapsed="false">
      <c r="A36" s="40"/>
      <c r="B36" s="48"/>
      <c r="C36" s="42"/>
      <c r="D36" s="42"/>
      <c r="E36" s="42"/>
      <c r="F36" s="43"/>
      <c r="G36" s="43"/>
      <c r="H36" s="43"/>
      <c r="I36" s="44"/>
      <c r="J36" s="45"/>
      <c r="K36" s="43"/>
      <c r="L36" s="46"/>
      <c r="M36" s="46"/>
      <c r="N36" s="46"/>
      <c r="O36" s="46"/>
      <c r="P36" s="47"/>
      <c r="Q36" s="56"/>
    </row>
    <row r="37" s="39" customFormat="true" ht="11.1" hidden="false" customHeight="true" outlineLevel="0" collapsed="false">
      <c r="A37" s="57" t="s">
        <v>54</v>
      </c>
      <c r="B37" s="41" t="s">
        <v>22</v>
      </c>
      <c r="C37" s="42" t="s">
        <v>27</v>
      </c>
      <c r="D37" s="42" t="s">
        <v>27</v>
      </c>
      <c r="E37" s="42" t="s">
        <v>27</v>
      </c>
      <c r="F37" s="43" t="n">
        <v>4673230</v>
      </c>
      <c r="G37" s="43" t="n">
        <v>9310110</v>
      </c>
      <c r="H37" s="43" t="n">
        <v>6367530</v>
      </c>
      <c r="I37" s="44" t="n">
        <v>7488130</v>
      </c>
      <c r="J37" s="45" t="n">
        <v>8024940</v>
      </c>
      <c r="K37" s="43"/>
      <c r="L37" s="46" t="n">
        <v>13976680</v>
      </c>
      <c r="M37" s="46" t="n">
        <v>8422530</v>
      </c>
      <c r="N37" s="46" t="n">
        <v>9937180</v>
      </c>
      <c r="O37" s="46" t="n">
        <v>11529090</v>
      </c>
      <c r="P37" s="47" t="n">
        <v>11145910</v>
      </c>
      <c r="Q37" s="58" t="s">
        <v>55</v>
      </c>
    </row>
    <row r="38" s="39" customFormat="true" ht="11.1" hidden="false" customHeight="true" outlineLevel="0" collapsed="false">
      <c r="A38" s="57"/>
      <c r="B38" s="48"/>
      <c r="C38" s="42"/>
      <c r="D38" s="42"/>
      <c r="E38" s="42"/>
      <c r="F38" s="43"/>
      <c r="G38" s="43"/>
      <c r="H38" s="43"/>
      <c r="I38" s="44"/>
      <c r="J38" s="45"/>
      <c r="K38" s="43"/>
      <c r="L38" s="46"/>
      <c r="M38" s="46"/>
      <c r="N38" s="46"/>
      <c r="O38" s="46"/>
      <c r="P38" s="47"/>
      <c r="Q38" s="58"/>
    </row>
    <row r="39" s="39" customFormat="true" ht="11.1" hidden="false" customHeight="true" outlineLevel="0" collapsed="false">
      <c r="A39" s="40" t="s">
        <v>56</v>
      </c>
      <c r="B39" s="41" t="s">
        <v>22</v>
      </c>
      <c r="C39" s="42" t="n">
        <v>5983760</v>
      </c>
      <c r="D39" s="42" t="n">
        <v>6124340</v>
      </c>
      <c r="E39" s="42" t="n">
        <v>6779140</v>
      </c>
      <c r="F39" s="43" t="n">
        <v>2557645</v>
      </c>
      <c r="G39" s="43" t="n">
        <v>3405955</v>
      </c>
      <c r="H39" s="43" t="n">
        <v>2010050</v>
      </c>
      <c r="I39" s="44" t="n">
        <v>1691737</v>
      </c>
      <c r="J39" s="45" t="n">
        <v>2204250</v>
      </c>
      <c r="K39" s="43"/>
      <c r="L39" s="46" t="n">
        <v>1790035</v>
      </c>
      <c r="M39" s="46" t="n">
        <v>1185000</v>
      </c>
      <c r="N39" s="46" t="n">
        <v>1113590</v>
      </c>
      <c r="O39" s="46" t="n">
        <v>938720</v>
      </c>
      <c r="P39" s="47" t="n">
        <v>1569860</v>
      </c>
      <c r="Q39" s="22" t="s">
        <v>57</v>
      </c>
    </row>
    <row r="40" s="39" customFormat="true" ht="11.1" hidden="false" customHeight="true" outlineLevel="0" collapsed="false">
      <c r="A40" s="40"/>
      <c r="B40" s="48"/>
      <c r="C40" s="42"/>
      <c r="D40" s="42"/>
      <c r="E40" s="42"/>
      <c r="F40" s="43"/>
      <c r="G40" s="43"/>
      <c r="H40" s="43"/>
      <c r="I40" s="44"/>
      <c r="J40" s="45"/>
      <c r="K40" s="43"/>
      <c r="L40" s="46"/>
      <c r="M40" s="46"/>
      <c r="N40" s="46"/>
      <c r="O40" s="46"/>
      <c r="P40" s="47"/>
      <c r="Q40" s="22"/>
    </row>
    <row r="41" s="39" customFormat="true" ht="11.1" hidden="false" customHeight="true" outlineLevel="0" collapsed="false">
      <c r="A41" s="40" t="s">
        <v>58</v>
      </c>
      <c r="B41" s="41" t="s">
        <v>22</v>
      </c>
      <c r="C41" s="42" t="n">
        <v>35150000</v>
      </c>
      <c r="D41" s="42" t="n">
        <v>35716000</v>
      </c>
      <c r="E41" s="42" t="n">
        <v>30767000</v>
      </c>
      <c r="F41" s="43" t="n">
        <v>88659000</v>
      </c>
      <c r="G41" s="43" t="n">
        <v>84738000</v>
      </c>
      <c r="H41" s="43" t="n">
        <v>79103000</v>
      </c>
      <c r="I41" s="44" t="n">
        <v>713147000</v>
      </c>
      <c r="J41" s="45" t="n">
        <v>106377000</v>
      </c>
      <c r="K41" s="43"/>
      <c r="L41" s="46" t="n">
        <v>82012000</v>
      </c>
      <c r="M41" s="46" t="n">
        <v>45036000</v>
      </c>
      <c r="N41" s="46" t="n">
        <v>38303000</v>
      </c>
      <c r="O41" s="46" t="n">
        <v>45868000</v>
      </c>
      <c r="P41" s="47" t="n">
        <v>56234000</v>
      </c>
      <c r="Q41" s="22" t="s">
        <v>59</v>
      </c>
    </row>
    <row r="42" s="39" customFormat="true" ht="11.1" hidden="false" customHeight="true" outlineLevel="0" collapsed="false">
      <c r="A42" s="40"/>
      <c r="B42" s="48"/>
      <c r="C42" s="42"/>
      <c r="D42" s="42"/>
      <c r="E42" s="42"/>
      <c r="F42" s="43"/>
      <c r="G42" s="43"/>
      <c r="H42" s="43"/>
      <c r="I42" s="44"/>
      <c r="J42" s="45"/>
      <c r="K42" s="43"/>
      <c r="L42" s="46"/>
      <c r="M42" s="46"/>
      <c r="N42" s="46"/>
      <c r="O42" s="46"/>
      <c r="P42" s="47"/>
      <c r="Q42" s="22"/>
    </row>
    <row r="43" s="39" customFormat="true" ht="11.1" hidden="false" customHeight="true" outlineLevel="0" collapsed="false">
      <c r="A43" s="57" t="s">
        <v>60</v>
      </c>
      <c r="B43" s="41" t="s">
        <v>22</v>
      </c>
      <c r="C43" s="39" t="n">
        <v>28366860</v>
      </c>
      <c r="D43" s="42" t="n">
        <v>34460150</v>
      </c>
      <c r="E43" s="42" t="n">
        <v>25928155</v>
      </c>
      <c r="F43" s="43" t="n">
        <v>60626000</v>
      </c>
      <c r="G43" s="43" t="n">
        <v>37182000</v>
      </c>
      <c r="H43" s="43" t="n">
        <v>50657000</v>
      </c>
      <c r="I43" s="43" t="n">
        <v>105987000</v>
      </c>
      <c r="J43" s="43" t="n">
        <v>38952000</v>
      </c>
      <c r="K43" s="45"/>
      <c r="L43" s="43" t="n">
        <v>29406000</v>
      </c>
      <c r="M43" s="44" t="n">
        <v>56491000</v>
      </c>
      <c r="N43" s="44" t="n">
        <v>27532000</v>
      </c>
      <c r="O43" s="44" t="n">
        <v>37155000</v>
      </c>
      <c r="P43" s="54" t="n">
        <v>66285000</v>
      </c>
      <c r="Q43" s="22" t="s">
        <v>61</v>
      </c>
    </row>
    <row r="44" s="39" customFormat="true" ht="11.1" hidden="false" customHeight="true" outlineLevel="0" collapsed="false">
      <c r="A44" s="57"/>
      <c r="B44" s="48"/>
      <c r="F44" s="45"/>
      <c r="G44" s="45"/>
      <c r="H44" s="45"/>
      <c r="I44" s="45"/>
      <c r="J44" s="45"/>
      <c r="K44" s="45"/>
      <c r="L44" s="46"/>
      <c r="M44" s="46"/>
      <c r="N44" s="46"/>
      <c r="O44" s="46"/>
      <c r="P44" s="47"/>
      <c r="Q44" s="22"/>
    </row>
    <row r="45" s="39" customFormat="true" ht="11.1" hidden="false" customHeight="true" outlineLevel="0" collapsed="false">
      <c r="A45" s="40" t="s">
        <v>62</v>
      </c>
      <c r="B45" s="41" t="s">
        <v>22</v>
      </c>
      <c r="C45" s="42" t="n">
        <v>35703000</v>
      </c>
      <c r="D45" s="42" t="n">
        <v>15126000</v>
      </c>
      <c r="E45" s="42" t="n">
        <v>21672000</v>
      </c>
      <c r="F45" s="43" t="n">
        <v>77732000</v>
      </c>
      <c r="G45" s="43" t="n">
        <v>47593000</v>
      </c>
      <c r="H45" s="43" t="n">
        <v>73842000</v>
      </c>
      <c r="I45" s="44" t="n">
        <v>519757000</v>
      </c>
      <c r="J45" s="45" t="n">
        <v>60047000</v>
      </c>
      <c r="K45" s="43"/>
      <c r="L45" s="46" t="n">
        <v>59651000</v>
      </c>
      <c r="M45" s="46" t="n">
        <v>49400000</v>
      </c>
      <c r="N45" s="46" t="n">
        <v>48983000</v>
      </c>
      <c r="O45" s="46" t="n">
        <v>59153000</v>
      </c>
      <c r="P45" s="47" t="n">
        <v>77986000</v>
      </c>
      <c r="Q45" s="22" t="s">
        <v>63</v>
      </c>
    </row>
    <row r="46" s="39" customFormat="true" ht="11.1" hidden="false" customHeight="true" outlineLevel="0" collapsed="false">
      <c r="A46" s="40"/>
      <c r="B46" s="48"/>
      <c r="C46" s="42"/>
      <c r="D46" s="42"/>
      <c r="E46" s="42"/>
      <c r="F46" s="43"/>
      <c r="G46" s="43"/>
      <c r="H46" s="43"/>
      <c r="I46" s="44"/>
      <c r="J46" s="45"/>
      <c r="K46" s="43"/>
      <c r="L46" s="46"/>
      <c r="M46" s="46"/>
      <c r="N46" s="46"/>
      <c r="O46" s="46"/>
      <c r="P46" s="46"/>
      <c r="Q46" s="55"/>
    </row>
    <row r="47" s="39" customFormat="true" ht="11.1" hidden="false" customHeight="true" outlineLevel="0" collapsed="false">
      <c r="A47" s="40" t="s">
        <v>64</v>
      </c>
      <c r="B47" s="41" t="s">
        <v>22</v>
      </c>
      <c r="C47" s="42" t="s">
        <v>27</v>
      </c>
      <c r="D47" s="42" t="s">
        <v>27</v>
      </c>
      <c r="E47" s="42" t="n">
        <v>1999000</v>
      </c>
      <c r="F47" s="43" t="s">
        <v>27</v>
      </c>
      <c r="G47" s="43" t="s">
        <v>27</v>
      </c>
      <c r="H47" s="43" t="s">
        <v>27</v>
      </c>
      <c r="I47" s="44" t="n">
        <v>7631000</v>
      </c>
      <c r="J47" s="44" t="s">
        <v>27</v>
      </c>
      <c r="K47" s="43"/>
      <c r="L47" s="44" t="s">
        <v>27</v>
      </c>
      <c r="M47" s="44" t="n">
        <v>100500</v>
      </c>
      <c r="N47" s="44" t="n">
        <v>98400</v>
      </c>
      <c r="O47" s="44" t="s">
        <v>27</v>
      </c>
      <c r="P47" s="44" t="n">
        <v>15600</v>
      </c>
      <c r="Q47" s="55" t="s">
        <v>65</v>
      </c>
    </row>
    <row r="48" s="39" customFormat="true" ht="11.1" hidden="false" customHeight="true" outlineLevel="0" collapsed="false">
      <c r="A48" s="40"/>
      <c r="B48" s="48"/>
      <c r="C48" s="42"/>
      <c r="D48" s="42"/>
      <c r="E48" s="42"/>
      <c r="F48" s="43"/>
      <c r="G48" s="43"/>
      <c r="H48" s="43"/>
      <c r="I48" s="44"/>
      <c r="J48" s="44"/>
      <c r="K48" s="43"/>
      <c r="L48" s="44"/>
      <c r="M48" s="44"/>
      <c r="N48" s="44"/>
      <c r="O48" s="44"/>
      <c r="P48" s="44"/>
      <c r="Q48" s="55"/>
    </row>
    <row r="49" s="39" customFormat="true" ht="11.1" hidden="false" customHeight="true" outlineLevel="0" collapsed="false">
      <c r="A49" s="40" t="s">
        <v>66</v>
      </c>
      <c r="B49" s="41" t="s">
        <v>22</v>
      </c>
      <c r="C49" s="59" t="n">
        <v>216705</v>
      </c>
      <c r="D49" s="59" t="n">
        <v>207740</v>
      </c>
      <c r="E49" s="59" t="n">
        <v>177915</v>
      </c>
      <c r="F49" s="44" t="n">
        <v>339480</v>
      </c>
      <c r="G49" s="44" t="n">
        <v>235995</v>
      </c>
      <c r="H49" s="44" t="n">
        <v>344175</v>
      </c>
      <c r="I49" s="44" t="s">
        <v>27</v>
      </c>
      <c r="J49" s="45" t="n">
        <v>247325</v>
      </c>
      <c r="K49" s="44"/>
      <c r="L49" s="46" t="n">
        <v>265465</v>
      </c>
      <c r="M49" s="46" t="s">
        <v>27</v>
      </c>
      <c r="N49" s="46" t="s">
        <v>27</v>
      </c>
      <c r="O49" s="46" t="n">
        <v>397840</v>
      </c>
      <c r="P49" s="46" t="n">
        <v>385220</v>
      </c>
      <c r="Q49" s="55" t="s">
        <v>67</v>
      </c>
    </row>
    <row r="50" s="39" customFormat="true" ht="11.1" hidden="false" customHeight="true" outlineLevel="0" collapsed="false">
      <c r="A50" s="40"/>
      <c r="B50" s="48"/>
      <c r="C50" s="59"/>
      <c r="D50" s="59"/>
      <c r="E50" s="59"/>
      <c r="F50" s="44"/>
      <c r="G50" s="44"/>
      <c r="H50" s="44"/>
      <c r="I50" s="44"/>
      <c r="J50" s="45"/>
      <c r="K50" s="44"/>
      <c r="L50" s="46"/>
      <c r="M50" s="46"/>
      <c r="N50" s="46"/>
      <c r="O50" s="46"/>
      <c r="P50" s="47"/>
      <c r="Q50" s="60"/>
    </row>
    <row r="51" s="39" customFormat="true" ht="11.1" hidden="false" customHeight="true" outlineLevel="0" collapsed="false">
      <c r="A51" s="40" t="s">
        <v>68</v>
      </c>
      <c r="B51" s="41" t="s">
        <v>22</v>
      </c>
      <c r="C51" s="59" t="s">
        <v>27</v>
      </c>
      <c r="D51" s="59" t="s">
        <v>27</v>
      </c>
      <c r="E51" s="59" t="s">
        <v>27</v>
      </c>
      <c r="F51" s="44" t="n">
        <v>45487000</v>
      </c>
      <c r="G51" s="44" t="n">
        <v>56537000</v>
      </c>
      <c r="H51" s="44" t="n">
        <v>35952000</v>
      </c>
      <c r="I51" s="44" t="n">
        <v>419645000</v>
      </c>
      <c r="J51" s="45" t="n">
        <v>22956000</v>
      </c>
      <c r="K51" s="44"/>
      <c r="L51" s="46" t="n">
        <v>36237000</v>
      </c>
      <c r="M51" s="46" t="n">
        <v>19491000</v>
      </c>
      <c r="N51" s="46" t="n">
        <v>55273000</v>
      </c>
      <c r="O51" s="46" t="n">
        <v>27845000</v>
      </c>
      <c r="P51" s="47" t="n">
        <v>38493000</v>
      </c>
      <c r="Q51" s="60" t="s">
        <v>69</v>
      </c>
    </row>
    <row r="52" s="39" customFormat="true" ht="11.1" hidden="false" customHeight="true" outlineLevel="0" collapsed="false">
      <c r="A52" s="40"/>
      <c r="B52" s="48"/>
      <c r="C52" s="59"/>
      <c r="D52" s="59"/>
      <c r="E52" s="59"/>
      <c r="F52" s="44"/>
      <c r="G52" s="44"/>
      <c r="H52" s="44"/>
      <c r="I52" s="44"/>
      <c r="J52" s="45"/>
      <c r="K52" s="44"/>
      <c r="L52" s="46"/>
      <c r="M52" s="46"/>
      <c r="N52" s="46"/>
      <c r="O52" s="46"/>
      <c r="P52" s="47"/>
      <c r="Q52" s="60"/>
    </row>
    <row r="53" s="39" customFormat="true" ht="11.1" hidden="false" customHeight="true" outlineLevel="0" collapsed="false">
      <c r="A53" s="40" t="s">
        <v>70</v>
      </c>
      <c r="B53" s="41" t="s">
        <v>22</v>
      </c>
      <c r="C53" s="59" t="s">
        <v>27</v>
      </c>
      <c r="D53" s="59" t="s">
        <v>27</v>
      </c>
      <c r="E53" s="59" t="s">
        <v>27</v>
      </c>
      <c r="F53" s="44" t="s">
        <v>27</v>
      </c>
      <c r="G53" s="44" t="s">
        <v>27</v>
      </c>
      <c r="H53" s="44" t="s">
        <v>27</v>
      </c>
      <c r="I53" s="44" t="s">
        <v>27</v>
      </c>
      <c r="J53" s="45" t="s">
        <v>27</v>
      </c>
      <c r="K53" s="44"/>
      <c r="L53" s="46" t="s">
        <v>27</v>
      </c>
      <c r="M53" s="44" t="n">
        <v>1015000</v>
      </c>
      <c r="N53" s="44" t="n">
        <v>996000</v>
      </c>
      <c r="O53" s="44" t="n">
        <v>1752000</v>
      </c>
      <c r="P53" s="54" t="n">
        <v>1371000</v>
      </c>
      <c r="Q53" s="55" t="s">
        <v>71</v>
      </c>
    </row>
    <row r="54" s="39" customFormat="true" ht="11.1" hidden="false" customHeight="true" outlineLevel="0" collapsed="false">
      <c r="A54" s="40" t="s">
        <v>72</v>
      </c>
      <c r="B54" s="48"/>
      <c r="C54" s="59"/>
      <c r="D54" s="59"/>
      <c r="E54" s="59"/>
      <c r="F54" s="44"/>
      <c r="G54" s="44"/>
      <c r="H54" s="44"/>
      <c r="I54" s="44"/>
      <c r="J54" s="45"/>
      <c r="K54" s="44"/>
      <c r="L54" s="46"/>
      <c r="M54" s="46"/>
      <c r="N54" s="46"/>
      <c r="O54" s="46"/>
      <c r="P54" s="47"/>
      <c r="Q54" s="60" t="s">
        <v>73</v>
      </c>
    </row>
    <row r="55" s="39" customFormat="true" ht="11.1" hidden="false" customHeight="true" outlineLevel="0" collapsed="false">
      <c r="A55" s="40"/>
      <c r="B55" s="48"/>
      <c r="C55" s="59"/>
      <c r="D55" s="59"/>
      <c r="E55" s="59"/>
      <c r="F55" s="44"/>
      <c r="G55" s="44"/>
      <c r="H55" s="44"/>
      <c r="I55" s="44"/>
      <c r="J55" s="45"/>
      <c r="K55" s="44"/>
      <c r="L55" s="46"/>
      <c r="M55" s="46"/>
      <c r="N55" s="46"/>
      <c r="O55" s="46"/>
      <c r="P55" s="47"/>
      <c r="Q55" s="60"/>
    </row>
    <row r="56" s="39" customFormat="true" ht="11.1" hidden="false" customHeight="true" outlineLevel="0" collapsed="false">
      <c r="A56" s="40" t="s">
        <v>74</v>
      </c>
      <c r="B56" s="41" t="s">
        <v>22</v>
      </c>
      <c r="C56" s="59" t="s">
        <v>27</v>
      </c>
      <c r="D56" s="59" t="s">
        <v>27</v>
      </c>
      <c r="E56" s="59" t="s">
        <v>27</v>
      </c>
      <c r="F56" s="44" t="n">
        <v>503040</v>
      </c>
      <c r="G56" s="44" t="n">
        <v>561250</v>
      </c>
      <c r="H56" s="44" t="n">
        <v>249240</v>
      </c>
      <c r="I56" s="44" t="n">
        <v>200370</v>
      </c>
      <c r="J56" s="45" t="n">
        <v>239550</v>
      </c>
      <c r="K56" s="44"/>
      <c r="L56" s="46" t="n">
        <v>135760</v>
      </c>
      <c r="M56" s="46" t="n">
        <v>133790</v>
      </c>
      <c r="N56" s="46" t="n">
        <v>174405</v>
      </c>
      <c r="O56" s="46" t="n">
        <v>72240</v>
      </c>
      <c r="P56" s="47" t="n">
        <v>134220</v>
      </c>
      <c r="Q56" s="60" t="s">
        <v>75</v>
      </c>
    </row>
    <row r="57" s="39" customFormat="true" ht="10.7" hidden="false" customHeight="true" outlineLevel="0" collapsed="false">
      <c r="A57" s="40"/>
      <c r="B57" s="48"/>
      <c r="C57" s="59"/>
      <c r="D57" s="59"/>
      <c r="E57" s="59"/>
      <c r="F57" s="44"/>
      <c r="G57" s="44"/>
      <c r="H57" s="44"/>
      <c r="I57" s="44"/>
      <c r="J57" s="45"/>
      <c r="K57" s="44"/>
      <c r="L57" s="46"/>
      <c r="M57" s="46"/>
      <c r="N57" s="46"/>
      <c r="O57" s="46"/>
      <c r="P57" s="47"/>
      <c r="Q57" s="60"/>
    </row>
    <row r="58" s="39" customFormat="true" ht="11.1" hidden="false" customHeight="true" outlineLevel="0" collapsed="false">
      <c r="A58" s="40" t="s">
        <v>76</v>
      </c>
      <c r="B58" s="41" t="s">
        <v>22</v>
      </c>
      <c r="C58" s="59" t="s">
        <v>27</v>
      </c>
      <c r="D58" s="59" t="s">
        <v>27</v>
      </c>
      <c r="E58" s="59" t="s">
        <v>27</v>
      </c>
      <c r="F58" s="44" t="n">
        <v>16860</v>
      </c>
      <c r="G58" s="44" t="s">
        <v>27</v>
      </c>
      <c r="H58" s="44" t="s">
        <v>27</v>
      </c>
      <c r="I58" s="44" t="s">
        <v>27</v>
      </c>
      <c r="J58" s="45" t="s">
        <v>27</v>
      </c>
      <c r="K58" s="44"/>
      <c r="L58" s="46" t="n">
        <v>57520</v>
      </c>
      <c r="M58" s="46" t="n">
        <v>38370</v>
      </c>
      <c r="N58" s="46" t="n">
        <v>38300</v>
      </c>
      <c r="O58" s="44" t="n">
        <v>77400</v>
      </c>
      <c r="P58" s="54" t="n">
        <v>38480</v>
      </c>
      <c r="Q58" s="60" t="s">
        <v>77</v>
      </c>
    </row>
    <row r="59" s="39" customFormat="true" ht="7.35" hidden="false" customHeight="true" outlineLevel="0" collapsed="false">
      <c r="A59" s="61"/>
      <c r="B59" s="62"/>
      <c r="C59" s="63"/>
      <c r="D59" s="63"/>
      <c r="E59" s="63"/>
      <c r="F59" s="63"/>
      <c r="G59" s="63"/>
      <c r="H59" s="63"/>
      <c r="I59" s="63"/>
      <c r="J59" s="63"/>
      <c r="K59" s="59"/>
      <c r="L59" s="64"/>
      <c r="M59" s="65"/>
      <c r="N59" s="65"/>
      <c r="O59" s="65"/>
      <c r="P59" s="66"/>
      <c r="Q59" s="67"/>
    </row>
    <row r="60" s="39" customFormat="true" ht="12" hidden="false" customHeight="true" outlineLevel="0" collapsed="false">
      <c r="A60" s="68" t="s">
        <v>78</v>
      </c>
      <c r="B60" s="68"/>
      <c r="C60" s="68"/>
      <c r="D60" s="68"/>
      <c r="E60" s="68"/>
      <c r="F60" s="68"/>
      <c r="L60" s="39" t="s">
        <v>79</v>
      </c>
    </row>
    <row r="61" s="39" customFormat="true" ht="12" hidden="false" customHeight="true" outlineLevel="0" collapsed="false">
      <c r="A61" s="69" t="s">
        <v>80</v>
      </c>
      <c r="B61" s="69"/>
      <c r="H61" s="70"/>
      <c r="L61" s="70" t="s">
        <v>81</v>
      </c>
    </row>
  </sheetData>
  <mergeCells count="7">
    <mergeCell ref="P1:Q1"/>
    <mergeCell ref="A2:J2"/>
    <mergeCell ref="L2:Q2"/>
    <mergeCell ref="A4:A5"/>
    <mergeCell ref="Q4:Q5"/>
    <mergeCell ref="A60:F60"/>
    <mergeCell ref="A61:B61"/>
  </mergeCells>
  <printOptions headings="false" gridLines="false" gridLinesSet="true" horizontalCentered="false" verticalCentered="false"/>
  <pageMargins left="0.315277777777778" right="1.77152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7:02:38Z</dcterms:created>
  <dc:creator>SO6353</dc:creator>
  <dc:description/>
  <dc:language>en-US</dc:language>
  <cp:lastModifiedBy>SO6353</cp:lastModifiedBy>
  <dcterms:modified xsi:type="dcterms:W3CDTF">2013-04-03T09:29:26Z</dcterms:modified>
  <cp:revision>0</cp:revision>
  <dc:subject/>
  <dc:title/>
</cp:coreProperties>
</file>