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74">
  <si>
    <r>
      <rPr>
        <sz val="7"/>
        <rFont val="Times New Roman"/>
        <family val="1"/>
      </rPr>
      <t xml:space="preserve">    88     92</t>
    </r>
    <r>
      <rPr>
        <sz val="7"/>
        <rFont val="Noto Sans"/>
        <family val="2"/>
      </rPr>
      <t xml:space="preserve">年糧食供需年報</t>
    </r>
  </si>
  <si>
    <t xml:space="preserve">FOOD SUPPLY &amp; UTILIZATION 2003      89   </t>
  </si>
  <si>
    <r>
      <rPr>
        <sz val="14"/>
        <rFont val="Times New Roman"/>
        <family val="1"/>
      </rPr>
      <t xml:space="preserve">5.  </t>
    </r>
    <r>
      <rPr>
        <sz val="14"/>
        <rFont val="Noto Sans"/>
        <family val="2"/>
      </rPr>
      <t xml:space="preserve">蔬  菜  類</t>
    </r>
  </si>
  <si>
    <t xml:space="preserve">5.  Vegetables</t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r>
      <rPr>
        <sz val="12"/>
        <rFont val="Times New Roman"/>
        <family val="1"/>
      </rPr>
      <t xml:space="preserve">(1)  </t>
    </r>
    <r>
      <rPr>
        <sz val="12"/>
        <rFont val="Noto Sans"/>
        <family val="2"/>
      </rPr>
      <t xml:space="preserve">葉  菜  類</t>
    </r>
  </si>
  <si>
    <t xml:space="preserve">(1)  Green Leafy</t>
  </si>
  <si>
    <r>
      <rPr>
        <sz val="7"/>
        <rFont val="Times New Roman"/>
        <family val="1"/>
      </rPr>
      <t xml:space="preserve">    90     92</t>
    </r>
    <r>
      <rPr>
        <sz val="7"/>
        <rFont val="Noto Sans"/>
        <family val="2"/>
      </rPr>
      <t xml:space="preserve">年糧食供需年報</t>
    </r>
  </si>
  <si>
    <t xml:space="preserve">FOOD SUPPLY &amp; UTILIZATION 2003     91   </t>
  </si>
  <si>
    <r>
      <rPr>
        <sz val="12"/>
        <rFont val="Times New Roman"/>
        <family val="1"/>
      </rPr>
      <t xml:space="preserve">(2)  </t>
    </r>
    <r>
      <rPr>
        <sz val="12"/>
        <rFont val="Noto Sans"/>
        <family val="2"/>
      </rPr>
      <t xml:space="preserve">根  菜  類</t>
    </r>
  </si>
  <si>
    <t xml:space="preserve">(2)  Roots</t>
  </si>
  <si>
    <r>
      <rPr>
        <sz val="12"/>
        <rFont val="Times New Roman"/>
        <family val="1"/>
      </rPr>
      <t xml:space="preserve">(3)  </t>
    </r>
    <r>
      <rPr>
        <sz val="12"/>
        <rFont val="Noto Sans"/>
        <family val="2"/>
      </rPr>
      <t xml:space="preserve">莖  菜  類</t>
    </r>
  </si>
  <si>
    <t xml:space="preserve">(3)  Bulbs &amp; Tubers</t>
  </si>
  <si>
    <r>
      <rPr>
        <sz val="7"/>
        <rFont val="Times New Roman"/>
        <family val="1"/>
      </rPr>
      <t xml:space="preserve">    92     92</t>
    </r>
    <r>
      <rPr>
        <sz val="7"/>
        <rFont val="Noto Sans"/>
        <family val="2"/>
      </rPr>
      <t xml:space="preserve">年糧食供需年報</t>
    </r>
  </si>
  <si>
    <t xml:space="preserve">FOOD SUPPLY &amp; UTILIZATION 2003      93   </t>
  </si>
  <si>
    <r>
      <rPr>
        <sz val="12"/>
        <rFont val="Times New Roman"/>
        <family val="1"/>
      </rPr>
      <t xml:space="preserve">(4)  </t>
    </r>
    <r>
      <rPr>
        <sz val="12"/>
        <rFont val="Noto Sans"/>
        <family val="2"/>
      </rPr>
      <t xml:space="preserve">花 果 菜 類</t>
    </r>
  </si>
  <si>
    <t xml:space="preserve">(4)  Flowers &amp; Fruits</t>
  </si>
  <si>
    <r>
      <rPr>
        <sz val="12"/>
        <rFont val="Times New Roman"/>
        <family val="1"/>
      </rPr>
      <t xml:space="preserve">(5)  </t>
    </r>
    <r>
      <rPr>
        <sz val="12"/>
        <rFont val="Noto Sans"/>
        <family val="2"/>
      </rPr>
      <t xml:space="preserve">菇　類</t>
    </r>
  </si>
  <si>
    <t xml:space="preserve">(5)  Mushroo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9.95" hidden="false" customHeight="true" outlineLevel="0" collapsed="false">
      <c r="A4" s="8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0"/>
      <c r="T4" s="12" t="s">
        <v>5</v>
      </c>
    </row>
    <row r="5" customFormat="false" ht="9.95" hidden="false" customHeight="true" outlineLevel="0" collapsed="false">
      <c r="A5" s="13"/>
      <c r="B5" s="14"/>
      <c r="C5" s="15"/>
      <c r="D5" s="16" t="s">
        <v>6</v>
      </c>
      <c r="E5" s="16"/>
      <c r="F5" s="17"/>
      <c r="G5" s="17"/>
      <c r="H5" s="18" t="s">
        <v>7</v>
      </c>
      <c r="I5" s="18"/>
      <c r="J5" s="18"/>
      <c r="K5" s="11"/>
      <c r="L5" s="18" t="s">
        <v>8</v>
      </c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1"/>
    </row>
    <row r="6" customFormat="false" ht="9.95" hidden="false" customHeight="true" outlineLevel="0" collapsed="false">
      <c r="A6" s="11"/>
      <c r="B6" s="22"/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/>
      <c r="I6" s="27" t="s">
        <v>15</v>
      </c>
      <c r="J6" s="27"/>
      <c r="K6" s="28"/>
      <c r="L6" s="28" t="s">
        <v>16</v>
      </c>
      <c r="M6" s="28"/>
      <c r="N6" s="28"/>
      <c r="O6" s="11"/>
      <c r="P6" s="29" t="s">
        <v>17</v>
      </c>
      <c r="Q6" s="29"/>
      <c r="R6" s="30" t="s">
        <v>18</v>
      </c>
      <c r="S6" s="30"/>
      <c r="T6" s="30"/>
    </row>
    <row r="7" customFormat="false" ht="9.95" hidden="false" customHeight="true" outlineLevel="0" collapsed="false">
      <c r="A7" s="31" t="s">
        <v>19</v>
      </c>
      <c r="B7" s="31"/>
      <c r="C7" s="32" t="s">
        <v>20</v>
      </c>
      <c r="D7" s="33" t="s">
        <v>21</v>
      </c>
      <c r="E7" s="34" t="s">
        <v>22</v>
      </c>
      <c r="F7" s="29" t="s">
        <v>23</v>
      </c>
      <c r="G7" s="29" t="s">
        <v>20</v>
      </c>
      <c r="H7" s="34" t="s">
        <v>24</v>
      </c>
      <c r="I7" s="34" t="s">
        <v>25</v>
      </c>
      <c r="J7" s="34" t="s">
        <v>26</v>
      </c>
      <c r="K7" s="28"/>
      <c r="L7" s="33" t="s">
        <v>27</v>
      </c>
      <c r="M7" s="34" t="s">
        <v>28</v>
      </c>
      <c r="N7" s="35" t="s">
        <v>29</v>
      </c>
      <c r="O7" s="35" t="s">
        <v>30</v>
      </c>
      <c r="P7" s="34" t="s">
        <v>31</v>
      </c>
      <c r="Q7" s="34" t="s">
        <v>32</v>
      </c>
      <c r="R7" s="34" t="s">
        <v>33</v>
      </c>
      <c r="S7" s="34" t="s">
        <v>34</v>
      </c>
      <c r="T7" s="36" t="s">
        <v>35</v>
      </c>
      <c r="U7" s="37" t="s">
        <v>36</v>
      </c>
    </row>
    <row r="8" customFormat="false" ht="9.95" hidden="false" customHeight="true" outlineLevel="0" collapsed="false">
      <c r="A8" s="28"/>
      <c r="B8" s="38"/>
      <c r="C8" s="32" t="s">
        <v>37</v>
      </c>
      <c r="D8" s="39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44</v>
      </c>
      <c r="K8" s="28"/>
      <c r="L8" s="39" t="s">
        <v>45</v>
      </c>
      <c r="M8" s="25" t="s">
        <v>46</v>
      </c>
      <c r="N8" s="40" t="s">
        <v>47</v>
      </c>
      <c r="O8" s="41" t="s">
        <v>46</v>
      </c>
      <c r="P8" s="29" t="s">
        <v>48</v>
      </c>
      <c r="Q8" s="29" t="s">
        <v>49</v>
      </c>
      <c r="R8" s="29" t="s">
        <v>50</v>
      </c>
      <c r="S8" s="29" t="s">
        <v>51</v>
      </c>
      <c r="T8" s="30" t="s">
        <v>52</v>
      </c>
      <c r="U8" s="42"/>
    </row>
    <row r="9" customFormat="false" ht="9.95" hidden="false" customHeight="true" outlineLevel="0" collapsed="false">
      <c r="A9" s="10"/>
      <c r="B9" s="43"/>
      <c r="C9" s="44"/>
      <c r="D9" s="45"/>
      <c r="E9" s="46"/>
      <c r="F9" s="46"/>
      <c r="G9" s="46"/>
      <c r="H9" s="46"/>
      <c r="I9" s="47"/>
      <c r="J9" s="47"/>
      <c r="K9" s="28"/>
      <c r="L9" s="48"/>
      <c r="M9" s="47" t="s">
        <v>53</v>
      </c>
      <c r="N9" s="49" t="s">
        <v>54</v>
      </c>
      <c r="O9" s="49" t="s">
        <v>55</v>
      </c>
      <c r="P9" s="47" t="s">
        <v>56</v>
      </c>
      <c r="Q9" s="47" t="s">
        <v>57</v>
      </c>
      <c r="R9" s="47" t="s">
        <v>58</v>
      </c>
      <c r="S9" s="47" t="s">
        <v>57</v>
      </c>
      <c r="T9" s="50" t="s">
        <v>57</v>
      </c>
      <c r="U9" s="51"/>
    </row>
    <row r="10" customFormat="false" ht="24.95" hidden="false" customHeight="true" outlineLevel="0" collapsed="false">
      <c r="A10" s="52" t="s">
        <v>59</v>
      </c>
      <c r="B10" s="53" t="n">
        <v>83</v>
      </c>
      <c r="C10" s="54" t="n">
        <v>2166.023</v>
      </c>
      <c r="D10" s="55" t="n">
        <v>190.217</v>
      </c>
      <c r="E10" s="55" t="n">
        <v>170.486</v>
      </c>
      <c r="F10" s="55" t="n">
        <v>0</v>
      </c>
      <c r="G10" s="55" t="n">
        <v>2185.754</v>
      </c>
      <c r="H10" s="55" t="n">
        <v>0</v>
      </c>
      <c r="I10" s="55" t="n">
        <v>4.792</v>
      </c>
      <c r="J10" s="55" t="n">
        <v>0</v>
      </c>
      <c r="K10" s="55"/>
      <c r="L10" s="55" t="n">
        <v>218.0962</v>
      </c>
      <c r="M10" s="55" t="n">
        <v>1962.8658</v>
      </c>
      <c r="N10" s="55" t="n">
        <v>0</v>
      </c>
      <c r="O10" s="55" t="n">
        <v>1962.8658</v>
      </c>
      <c r="P10" s="56" t="n">
        <v>93.3147242589565</v>
      </c>
      <c r="Q10" s="56" t="n">
        <v>255.656778791662</v>
      </c>
      <c r="R10" s="56" t="n">
        <v>72.4211444383027</v>
      </c>
      <c r="S10" s="56" t="n">
        <v>4.01318346692492</v>
      </c>
      <c r="T10" s="56" t="n">
        <v>0.958911635662995</v>
      </c>
      <c r="U10" s="37" t="n">
        <f aca="false">B10+1911</f>
        <v>1994</v>
      </c>
    </row>
    <row r="11" customFormat="false" ht="24.95" hidden="false" customHeight="true" outlineLevel="0" collapsed="false">
      <c r="A11" s="28"/>
      <c r="B11" s="53" t="n">
        <f aca="false">B10+1</f>
        <v>84</v>
      </c>
      <c r="C11" s="54" t="n">
        <v>2397.162</v>
      </c>
      <c r="D11" s="55" t="n">
        <v>190.045</v>
      </c>
      <c r="E11" s="55" t="n">
        <v>180.722</v>
      </c>
      <c r="F11" s="55" t="n">
        <v>0</v>
      </c>
      <c r="G11" s="55" t="n">
        <v>2406.485</v>
      </c>
      <c r="H11" s="55" t="n">
        <v>0</v>
      </c>
      <c r="I11" s="55" t="n">
        <v>5.643</v>
      </c>
      <c r="J11" s="55" t="n">
        <v>0</v>
      </c>
      <c r="K11" s="55"/>
      <c r="L11" s="55" t="n">
        <v>240.0842</v>
      </c>
      <c r="M11" s="55" t="n">
        <v>2160.7578</v>
      </c>
      <c r="N11" s="55" t="n">
        <v>0</v>
      </c>
      <c r="O11" s="55" t="n">
        <v>2160.7578</v>
      </c>
      <c r="P11" s="56" t="n">
        <v>101.850536132782</v>
      </c>
      <c r="Q11" s="56" t="n">
        <v>279.042564747348</v>
      </c>
      <c r="R11" s="56" t="n">
        <v>81.132069036233</v>
      </c>
      <c r="S11" s="56" t="n">
        <v>4.51829206363296</v>
      </c>
      <c r="T11" s="56" t="n">
        <v>1.08490946641383</v>
      </c>
      <c r="U11" s="37" t="n">
        <f aca="false">U10+1</f>
        <v>1995</v>
      </c>
    </row>
    <row r="12" customFormat="false" ht="24.95" hidden="false" customHeight="true" outlineLevel="0" collapsed="false">
      <c r="A12" s="28"/>
      <c r="B12" s="53" t="n">
        <f aca="false">B11+1</f>
        <v>85</v>
      </c>
      <c r="C12" s="54" t="n">
        <v>2563.801</v>
      </c>
      <c r="D12" s="55" t="n">
        <v>199.143</v>
      </c>
      <c r="E12" s="55" t="n">
        <v>168.426</v>
      </c>
      <c r="F12" s="55" t="n">
        <v>0</v>
      </c>
      <c r="G12" s="55" t="n">
        <v>2594.518</v>
      </c>
      <c r="H12" s="55" t="n">
        <v>0</v>
      </c>
      <c r="I12" s="55" t="n">
        <v>8.279</v>
      </c>
      <c r="J12" s="55" t="n">
        <v>0</v>
      </c>
      <c r="K12" s="55"/>
      <c r="L12" s="55" t="n">
        <v>258.6239</v>
      </c>
      <c r="M12" s="55" t="n">
        <v>2327.6151</v>
      </c>
      <c r="N12" s="55" t="n">
        <v>0</v>
      </c>
      <c r="O12" s="55" t="n">
        <v>2327.6151</v>
      </c>
      <c r="P12" s="56" t="n">
        <v>108.829027182066</v>
      </c>
      <c r="Q12" s="56" t="n">
        <v>297.347068803459</v>
      </c>
      <c r="R12" s="56" t="n">
        <v>86.6545877005364</v>
      </c>
      <c r="S12" s="56" t="n">
        <v>4.72522746088585</v>
      </c>
      <c r="T12" s="56" t="n">
        <v>1.14886922368837</v>
      </c>
      <c r="U12" s="37" t="n">
        <f aca="false">U11+1</f>
        <v>1996</v>
      </c>
    </row>
    <row r="13" customFormat="false" ht="24.95" hidden="false" customHeight="true" outlineLevel="0" collapsed="false">
      <c r="A13" s="28"/>
      <c r="B13" s="53" t="n">
        <f aca="false">B12+1</f>
        <v>86</v>
      </c>
      <c r="C13" s="54" t="n">
        <v>2543.496</v>
      </c>
      <c r="D13" s="55" t="n">
        <v>193.514</v>
      </c>
      <c r="E13" s="55" t="n">
        <v>121.238</v>
      </c>
      <c r="F13" s="55" t="n">
        <v>0</v>
      </c>
      <c r="G13" s="55" t="n">
        <v>2615.772</v>
      </c>
      <c r="H13" s="55" t="n">
        <v>0</v>
      </c>
      <c r="I13" s="55" t="n">
        <v>8.278</v>
      </c>
      <c r="J13" s="55" t="n">
        <v>0</v>
      </c>
      <c r="K13" s="55"/>
      <c r="L13" s="55" t="n">
        <v>260.7494</v>
      </c>
      <c r="M13" s="55" t="n">
        <v>2346.7446</v>
      </c>
      <c r="N13" s="55" t="n">
        <v>0</v>
      </c>
      <c r="O13" s="55" t="n">
        <v>2346.7446</v>
      </c>
      <c r="P13" s="56" t="n">
        <v>108.759468595402</v>
      </c>
      <c r="Q13" s="56" t="n">
        <v>297.971146836719</v>
      </c>
      <c r="R13" s="56" t="n">
        <v>87.3389678645064</v>
      </c>
      <c r="S13" s="56" t="n">
        <v>4.90853667446793</v>
      </c>
      <c r="T13" s="56" t="n">
        <v>1.1682058877061</v>
      </c>
      <c r="U13" s="37" t="n">
        <f aca="false">U12+1</f>
        <v>1997</v>
      </c>
    </row>
    <row r="14" customFormat="false" ht="24.95" hidden="false" customHeight="true" outlineLevel="0" collapsed="false">
      <c r="A14" s="28"/>
      <c r="B14" s="53" t="n">
        <f aca="false">B13+1</f>
        <v>87</v>
      </c>
      <c r="C14" s="54" t="n">
        <v>2420.155</v>
      </c>
      <c r="D14" s="55" t="n">
        <v>222.184</v>
      </c>
      <c r="E14" s="55" t="n">
        <v>96.479</v>
      </c>
      <c r="F14" s="55" t="n">
        <v>0</v>
      </c>
      <c r="G14" s="55" t="n">
        <v>2545.86</v>
      </c>
      <c r="H14" s="55" t="n">
        <v>0</v>
      </c>
      <c r="I14" s="55" t="n">
        <v>6.563</v>
      </c>
      <c r="J14" s="55" t="n">
        <v>0</v>
      </c>
      <c r="K14" s="55"/>
      <c r="L14" s="55" t="n">
        <v>253.9297</v>
      </c>
      <c r="M14" s="55" t="n">
        <v>2285.3673</v>
      </c>
      <c r="N14" s="55" t="n">
        <v>0</v>
      </c>
      <c r="O14" s="55" t="n">
        <v>2285.3673</v>
      </c>
      <c r="P14" s="56" t="n">
        <v>104.943620581918</v>
      </c>
      <c r="Q14" s="56" t="n">
        <v>287.516768717583</v>
      </c>
      <c r="R14" s="56" t="n">
        <v>82.8120831737073</v>
      </c>
      <c r="S14" s="56" t="n">
        <v>4.55133358758374</v>
      </c>
      <c r="T14" s="56" t="n">
        <v>1.09680735501893</v>
      </c>
      <c r="U14" s="37" t="n">
        <f aca="false">U13+1</f>
        <v>1998</v>
      </c>
    </row>
    <row r="15" customFormat="false" ht="24.95" hidden="false" customHeight="true" outlineLevel="0" collapsed="false">
      <c r="A15" s="28"/>
      <c r="B15" s="53" t="n">
        <f aca="false">B14+1</f>
        <v>88</v>
      </c>
      <c r="C15" s="54" t="n">
        <v>2942.185</v>
      </c>
      <c r="D15" s="55" t="n">
        <v>218.475</v>
      </c>
      <c r="E15" s="55" t="n">
        <v>117.269</v>
      </c>
      <c r="F15" s="55" t="n">
        <v>0</v>
      </c>
      <c r="G15" s="55" t="n">
        <v>3043.391</v>
      </c>
      <c r="H15" s="55" t="n">
        <v>0</v>
      </c>
      <c r="I15" s="55" t="n">
        <v>7.09</v>
      </c>
      <c r="J15" s="55" t="n">
        <v>0</v>
      </c>
      <c r="K15" s="55"/>
      <c r="L15" s="55" t="n">
        <v>303.6301</v>
      </c>
      <c r="M15" s="55" t="n">
        <v>2732.6709</v>
      </c>
      <c r="N15" s="55" t="n">
        <v>0</v>
      </c>
      <c r="O15" s="55" t="n">
        <v>2732.6709</v>
      </c>
      <c r="P15" s="56" t="n">
        <v>124.481158990376</v>
      </c>
      <c r="Q15" s="56" t="n">
        <v>341.044271206509</v>
      </c>
      <c r="R15" s="56" t="n">
        <v>95.9205872082177</v>
      </c>
      <c r="S15" s="56" t="n">
        <v>5.1556792921989</v>
      </c>
      <c r="T15" s="56" t="n">
        <v>1.22773646026908</v>
      </c>
      <c r="U15" s="37" t="n">
        <f aca="false">U14+1</f>
        <v>1999</v>
      </c>
    </row>
    <row r="16" customFormat="false" ht="24.95" hidden="false" customHeight="true" outlineLevel="0" collapsed="false">
      <c r="A16" s="28"/>
      <c r="B16" s="53" t="n">
        <f aca="false">B15+1</f>
        <v>89</v>
      </c>
      <c r="C16" s="54" t="n">
        <v>2732.333</v>
      </c>
      <c r="D16" s="55" t="n">
        <v>222.6159593</v>
      </c>
      <c r="E16" s="55" t="n">
        <v>105.7292645</v>
      </c>
      <c r="F16" s="55" t="n">
        <v>0</v>
      </c>
      <c r="G16" s="55" t="n">
        <v>2849.2196948</v>
      </c>
      <c r="H16" s="55" t="n">
        <v>0</v>
      </c>
      <c r="I16" s="55" t="n">
        <v>9.449</v>
      </c>
      <c r="J16" s="55" t="n">
        <v>0</v>
      </c>
      <c r="K16" s="55"/>
      <c r="L16" s="55" t="n">
        <v>283.97706948</v>
      </c>
      <c r="M16" s="55" t="n">
        <v>2555.79362532</v>
      </c>
      <c r="N16" s="55" t="n">
        <v>0</v>
      </c>
      <c r="O16" s="55" t="n">
        <v>2555.79362532</v>
      </c>
      <c r="P16" s="56" t="n">
        <v>115.515563513334</v>
      </c>
      <c r="Q16" s="56" t="n">
        <v>315.61629375228</v>
      </c>
      <c r="R16" s="56" t="n">
        <v>93.1151745283368</v>
      </c>
      <c r="S16" s="56" t="n">
        <v>5.06468265699336</v>
      </c>
      <c r="T16" s="56" t="n">
        <v>1.22467549594948</v>
      </c>
      <c r="U16" s="37" t="n">
        <f aca="false">U15+1</f>
        <v>2000</v>
      </c>
    </row>
    <row r="17" customFormat="false" ht="24.95" hidden="false" customHeight="true" outlineLevel="0" collapsed="false">
      <c r="A17" s="28"/>
      <c r="B17" s="53" t="n">
        <f aca="false">B16+1</f>
        <v>90</v>
      </c>
      <c r="C17" s="54" t="n">
        <v>2566.294</v>
      </c>
      <c r="D17" s="55" t="n">
        <v>253.748864618234</v>
      </c>
      <c r="E17" s="55" t="n">
        <v>83.0340454244584</v>
      </c>
      <c r="F17" s="55" t="n">
        <v>0</v>
      </c>
      <c r="G17" s="55" t="n">
        <v>2737.00881919378</v>
      </c>
      <c r="H17" s="55" t="n">
        <v>0</v>
      </c>
      <c r="I17" s="55" t="n">
        <v>10.04618</v>
      </c>
      <c r="J17" s="55" t="n">
        <v>0</v>
      </c>
      <c r="K17" s="55"/>
      <c r="L17" s="55" t="n">
        <v>272.696263919378</v>
      </c>
      <c r="M17" s="55" t="n">
        <v>2454.2663752744</v>
      </c>
      <c r="N17" s="55" t="n">
        <v>0</v>
      </c>
      <c r="O17" s="55" t="n">
        <v>2454.2663752744</v>
      </c>
      <c r="P17" s="56" t="n">
        <v>110.165802872035</v>
      </c>
      <c r="Q17" s="56" t="n">
        <v>301.82411745763</v>
      </c>
      <c r="R17" s="56" t="n">
        <v>91.3348333963917</v>
      </c>
      <c r="S17" s="56" t="n">
        <v>4.93598759226212</v>
      </c>
      <c r="T17" s="56" t="n">
        <v>1.20111602458812</v>
      </c>
      <c r="U17" s="37" t="n">
        <f aca="false">U16+1</f>
        <v>2001</v>
      </c>
    </row>
    <row r="18" customFormat="false" ht="24.95" hidden="false" customHeight="true" outlineLevel="0" collapsed="false">
      <c r="A18" s="28"/>
      <c r="B18" s="53" t="n">
        <f aca="false">B17+1</f>
        <v>91</v>
      </c>
      <c r="C18" s="54" t="n">
        <v>2844.203</v>
      </c>
      <c r="D18" s="55" t="n">
        <v>271.517961097899</v>
      </c>
      <c r="E18" s="55" t="n">
        <v>75.0075295278502</v>
      </c>
      <c r="F18" s="55" t="n">
        <v>0</v>
      </c>
      <c r="G18" s="55" t="n">
        <v>3040.71343157005</v>
      </c>
      <c r="H18" s="55" t="n">
        <v>0</v>
      </c>
      <c r="I18" s="55" t="n">
        <v>7.37659</v>
      </c>
      <c r="J18" s="55" t="n">
        <v>0</v>
      </c>
      <c r="K18" s="55"/>
      <c r="L18" s="55" t="n">
        <v>303.333684157005</v>
      </c>
      <c r="M18" s="55" t="n">
        <v>2730.00315741304</v>
      </c>
      <c r="N18" s="55" t="n">
        <v>0</v>
      </c>
      <c r="O18" s="55" t="n">
        <v>2730.00315741304</v>
      </c>
      <c r="P18" s="56" t="n">
        <v>121.894622328615</v>
      </c>
      <c r="Q18" s="56" t="n">
        <v>333.957869393466</v>
      </c>
      <c r="R18" s="56" t="n">
        <v>99.0779048606212</v>
      </c>
      <c r="S18" s="56" t="n">
        <v>5.33106594805919</v>
      </c>
      <c r="T18" s="56" t="n">
        <v>1.31206511542973</v>
      </c>
      <c r="U18" s="37" t="n">
        <f aca="false">U17+1</f>
        <v>2002</v>
      </c>
    </row>
    <row r="19" customFormat="false" ht="24.95" hidden="false" customHeight="true" outlineLevel="0" collapsed="false">
      <c r="A19" s="57"/>
      <c r="B19" s="9" t="n">
        <f aca="false">B18+1</f>
        <v>92</v>
      </c>
      <c r="C19" s="58" t="n">
        <v>2591.11</v>
      </c>
      <c r="D19" s="59" t="n">
        <v>297.670218143665</v>
      </c>
      <c r="E19" s="59" t="n">
        <v>75.355665569564</v>
      </c>
      <c r="F19" s="59" t="n">
        <v>0</v>
      </c>
      <c r="G19" s="59" t="n">
        <v>2813.4245525741</v>
      </c>
      <c r="H19" s="59" t="n">
        <v>0</v>
      </c>
      <c r="I19" s="59" t="n">
        <v>7.356</v>
      </c>
      <c r="J19" s="59" t="n">
        <v>0</v>
      </c>
      <c r="K19" s="55"/>
      <c r="L19" s="59" t="n">
        <v>280.60685525741</v>
      </c>
      <c r="M19" s="59" t="n">
        <v>2525.46169731669</v>
      </c>
      <c r="N19" s="59" t="n">
        <v>0</v>
      </c>
      <c r="O19" s="59" t="n">
        <v>2525.46169731669</v>
      </c>
      <c r="P19" s="60" t="n">
        <v>112.273080784349</v>
      </c>
      <c r="Q19" s="60" t="n">
        <v>307.597481600957</v>
      </c>
      <c r="R19" s="60" t="n">
        <v>91.4664558739614</v>
      </c>
      <c r="S19" s="60" t="n">
        <v>5.07987180253639</v>
      </c>
      <c r="T19" s="60" t="n">
        <v>1.18530139220826</v>
      </c>
      <c r="U19" s="61" t="n">
        <f aca="false">U18+1</f>
        <v>2003</v>
      </c>
    </row>
    <row r="20" customFormat="false" ht="39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63" customFormat="true" ht="24.95" hidden="false" customHeight="true" outlineLevel="0" collapsed="false">
      <c r="A21" s="62" t="s">
        <v>60</v>
      </c>
      <c r="B21" s="62"/>
      <c r="C21" s="62"/>
      <c r="D21" s="62"/>
      <c r="E21" s="62"/>
      <c r="F21" s="62"/>
      <c r="G21" s="62"/>
      <c r="H21" s="62"/>
      <c r="I21" s="62"/>
      <c r="J21" s="62"/>
      <c r="L21" s="62" t="s">
        <v>61</v>
      </c>
      <c r="M21" s="62"/>
      <c r="N21" s="62"/>
      <c r="O21" s="62"/>
      <c r="P21" s="62"/>
      <c r="Q21" s="62"/>
      <c r="R21" s="62"/>
      <c r="S21" s="62"/>
      <c r="T21" s="62"/>
      <c r="U21" s="62"/>
    </row>
    <row r="22" customFormat="false" ht="9.95" hidden="false" customHeight="true" outlineLevel="0" collapsed="false">
      <c r="A22" s="8" t="s">
        <v>4</v>
      </c>
      <c r="B22" s="9"/>
      <c r="C22" s="10"/>
      <c r="D22" s="10"/>
      <c r="E22" s="10"/>
      <c r="F22" s="10"/>
      <c r="G22" s="10"/>
      <c r="H22" s="10"/>
      <c r="I22" s="10"/>
      <c r="J22" s="10"/>
      <c r="K22" s="11"/>
      <c r="L22" s="10"/>
      <c r="M22" s="10"/>
      <c r="N22" s="10"/>
      <c r="O22" s="10"/>
      <c r="P22" s="10"/>
      <c r="Q22" s="10"/>
      <c r="R22" s="10"/>
      <c r="T22" s="12" t="s">
        <v>5</v>
      </c>
    </row>
    <row r="23" customFormat="false" ht="9.95" hidden="false" customHeight="true" outlineLevel="0" collapsed="false">
      <c r="A23" s="13"/>
      <c r="B23" s="14"/>
      <c r="C23" s="15"/>
      <c r="D23" s="16" t="s">
        <v>6</v>
      </c>
      <c r="E23" s="16"/>
      <c r="F23" s="17"/>
      <c r="G23" s="17"/>
      <c r="H23" s="18" t="s">
        <v>7</v>
      </c>
      <c r="I23" s="18"/>
      <c r="J23" s="18"/>
      <c r="K23" s="11"/>
      <c r="L23" s="18" t="s">
        <v>8</v>
      </c>
      <c r="M23" s="18"/>
      <c r="N23" s="18"/>
      <c r="O23" s="18"/>
      <c r="P23" s="19" t="s">
        <v>9</v>
      </c>
      <c r="Q23" s="19"/>
      <c r="R23" s="64" t="s">
        <v>10</v>
      </c>
      <c r="S23" s="64"/>
      <c r="T23" s="64"/>
      <c r="U23" s="21"/>
    </row>
    <row r="24" customFormat="false" ht="9.95" hidden="false" customHeight="true" outlineLevel="0" collapsed="false">
      <c r="A24" s="11"/>
      <c r="B24" s="22"/>
      <c r="C24" s="23" t="s">
        <v>11</v>
      </c>
      <c r="D24" s="24" t="s">
        <v>12</v>
      </c>
      <c r="E24" s="24"/>
      <c r="F24" s="25" t="s">
        <v>13</v>
      </c>
      <c r="G24" s="25" t="s">
        <v>14</v>
      </c>
      <c r="H24" s="26"/>
      <c r="I24" s="27" t="s">
        <v>15</v>
      </c>
      <c r="J24" s="27"/>
      <c r="K24" s="28"/>
      <c r="L24" s="28" t="s">
        <v>16</v>
      </c>
      <c r="M24" s="28"/>
      <c r="N24" s="28"/>
      <c r="O24" s="11"/>
      <c r="P24" s="29" t="s">
        <v>17</v>
      </c>
      <c r="Q24" s="29"/>
      <c r="R24" s="65" t="s">
        <v>18</v>
      </c>
      <c r="S24" s="65"/>
      <c r="T24" s="65"/>
      <c r="U24" s="42"/>
    </row>
    <row r="25" customFormat="false" ht="9.95" hidden="false" customHeight="true" outlineLevel="0" collapsed="false">
      <c r="A25" s="31" t="s">
        <v>19</v>
      </c>
      <c r="B25" s="31"/>
      <c r="C25" s="32" t="s">
        <v>20</v>
      </c>
      <c r="D25" s="33" t="s">
        <v>21</v>
      </c>
      <c r="E25" s="34" t="s">
        <v>22</v>
      </c>
      <c r="F25" s="29" t="s">
        <v>23</v>
      </c>
      <c r="G25" s="29" t="s">
        <v>20</v>
      </c>
      <c r="H25" s="34" t="s">
        <v>24</v>
      </c>
      <c r="I25" s="34" t="s">
        <v>25</v>
      </c>
      <c r="J25" s="34" t="s">
        <v>26</v>
      </c>
      <c r="K25" s="28"/>
      <c r="L25" s="33" t="s">
        <v>27</v>
      </c>
      <c r="M25" s="34" t="s">
        <v>28</v>
      </c>
      <c r="N25" s="35" t="s">
        <v>29</v>
      </c>
      <c r="O25" s="35" t="s">
        <v>30</v>
      </c>
      <c r="P25" s="34" t="s">
        <v>31</v>
      </c>
      <c r="Q25" s="34" t="s">
        <v>32</v>
      </c>
      <c r="R25" s="34" t="s">
        <v>33</v>
      </c>
      <c r="S25" s="34" t="s">
        <v>34</v>
      </c>
      <c r="T25" s="66" t="s">
        <v>35</v>
      </c>
      <c r="U25" s="37" t="s">
        <v>36</v>
      </c>
    </row>
    <row r="26" customFormat="false" ht="9.95" hidden="false" customHeight="true" outlineLevel="0" collapsed="false">
      <c r="A26" s="28"/>
      <c r="B26" s="38"/>
      <c r="C26" s="32" t="s">
        <v>37</v>
      </c>
      <c r="D26" s="39" t="s">
        <v>38</v>
      </c>
      <c r="E26" s="29" t="s">
        <v>39</v>
      </c>
      <c r="F26" s="29" t="s">
        <v>40</v>
      </c>
      <c r="G26" s="29" t="s">
        <v>41</v>
      </c>
      <c r="H26" s="29" t="s">
        <v>42</v>
      </c>
      <c r="I26" s="29" t="s">
        <v>43</v>
      </c>
      <c r="J26" s="29" t="s">
        <v>44</v>
      </c>
      <c r="K26" s="28"/>
      <c r="L26" s="39" t="s">
        <v>45</v>
      </c>
      <c r="M26" s="25" t="s">
        <v>46</v>
      </c>
      <c r="N26" s="40" t="s">
        <v>47</v>
      </c>
      <c r="O26" s="41" t="s">
        <v>46</v>
      </c>
      <c r="P26" s="29" t="s">
        <v>48</v>
      </c>
      <c r="Q26" s="29" t="s">
        <v>49</v>
      </c>
      <c r="R26" s="29" t="s">
        <v>50</v>
      </c>
      <c r="S26" s="29" t="s">
        <v>51</v>
      </c>
      <c r="T26" s="65" t="s">
        <v>52</v>
      </c>
      <c r="U26" s="42"/>
    </row>
    <row r="27" customFormat="false" ht="9.95" hidden="false" customHeight="true" outlineLevel="0" collapsed="false">
      <c r="A27" s="10"/>
      <c r="B27" s="43"/>
      <c r="C27" s="44"/>
      <c r="D27" s="45"/>
      <c r="E27" s="46"/>
      <c r="F27" s="46"/>
      <c r="G27" s="46"/>
      <c r="H27" s="46"/>
      <c r="I27" s="47"/>
      <c r="J27" s="47"/>
      <c r="K27" s="28"/>
      <c r="L27" s="48"/>
      <c r="M27" s="47" t="s">
        <v>53</v>
      </c>
      <c r="N27" s="49" t="s">
        <v>54</v>
      </c>
      <c r="O27" s="49" t="s">
        <v>55</v>
      </c>
      <c r="P27" s="47" t="s">
        <v>56</v>
      </c>
      <c r="Q27" s="47" t="s">
        <v>57</v>
      </c>
      <c r="R27" s="47" t="s">
        <v>58</v>
      </c>
      <c r="S27" s="47" t="s">
        <v>57</v>
      </c>
      <c r="T27" s="67" t="s">
        <v>57</v>
      </c>
      <c r="U27" s="51"/>
    </row>
    <row r="28" customFormat="false" ht="24.95" hidden="false" customHeight="true" outlineLevel="0" collapsed="false">
      <c r="A28" s="52" t="s">
        <v>59</v>
      </c>
      <c r="B28" s="53" t="n">
        <f aca="false">$B$10</f>
        <v>83</v>
      </c>
      <c r="C28" s="54" t="n">
        <v>647.209</v>
      </c>
      <c r="D28" s="55" t="n">
        <v>11.839</v>
      </c>
      <c r="E28" s="55" t="n">
        <v>2.863</v>
      </c>
      <c r="F28" s="55" t="n">
        <v>0</v>
      </c>
      <c r="G28" s="55" t="n">
        <v>656.185</v>
      </c>
      <c r="H28" s="55" t="n">
        <v>0</v>
      </c>
      <c r="I28" s="55" t="n">
        <v>0</v>
      </c>
      <c r="J28" s="55" t="n">
        <v>0</v>
      </c>
      <c r="K28" s="55"/>
      <c r="L28" s="55" t="n">
        <v>65.6185</v>
      </c>
      <c r="M28" s="55" t="n">
        <v>590.5665</v>
      </c>
      <c r="N28" s="55" t="n">
        <v>0</v>
      </c>
      <c r="O28" s="55" t="n">
        <v>590.5665</v>
      </c>
      <c r="P28" s="56" t="n">
        <v>28.0755567212374</v>
      </c>
      <c r="Q28" s="56" t="n">
        <v>76.9193334828422</v>
      </c>
      <c r="R28" s="56" t="n">
        <v>12.1724172821766</v>
      </c>
      <c r="S28" s="56" t="n">
        <v>0.861485240665869</v>
      </c>
      <c r="T28" s="56" t="n">
        <v>0.226861448075423</v>
      </c>
      <c r="U28" s="37" t="n">
        <f aca="false">B28+1911</f>
        <v>1994</v>
      </c>
    </row>
    <row r="29" customFormat="false" ht="24.95" hidden="false" customHeight="true" outlineLevel="0" collapsed="false">
      <c r="A29" s="28"/>
      <c r="B29" s="53" t="n">
        <f aca="false">B28+1</f>
        <v>84</v>
      </c>
      <c r="C29" s="54" t="n">
        <v>678.421</v>
      </c>
      <c r="D29" s="55" t="n">
        <v>10.498</v>
      </c>
      <c r="E29" s="55" t="n">
        <v>2.103</v>
      </c>
      <c r="F29" s="55" t="n">
        <v>0</v>
      </c>
      <c r="G29" s="55" t="n">
        <v>686.816</v>
      </c>
      <c r="H29" s="55" t="n">
        <v>0</v>
      </c>
      <c r="I29" s="55" t="n">
        <v>0</v>
      </c>
      <c r="J29" s="55" t="n">
        <v>0</v>
      </c>
      <c r="K29" s="55"/>
      <c r="L29" s="55" t="n">
        <v>68.6816</v>
      </c>
      <c r="M29" s="55" t="n">
        <v>618.1344</v>
      </c>
      <c r="N29" s="55" t="n">
        <v>0</v>
      </c>
      <c r="O29" s="55" t="n">
        <v>618.1344</v>
      </c>
      <c r="P29" s="56" t="n">
        <v>29.136685306477</v>
      </c>
      <c r="Q29" s="56" t="n">
        <v>79.8265350862383</v>
      </c>
      <c r="R29" s="56" t="n">
        <v>12.6657648301059</v>
      </c>
      <c r="S29" s="56" t="n">
        <v>0.897701335265218</v>
      </c>
      <c r="T29" s="56" t="n">
        <v>0.23446017477793</v>
      </c>
      <c r="U29" s="37" t="n">
        <f aca="false">U28+1</f>
        <v>1995</v>
      </c>
    </row>
    <row r="30" customFormat="false" ht="24.95" hidden="false" customHeight="true" outlineLevel="0" collapsed="false">
      <c r="A30" s="28"/>
      <c r="B30" s="53" t="n">
        <f aca="false">B29+1</f>
        <v>85</v>
      </c>
      <c r="C30" s="54" t="n">
        <v>793.938</v>
      </c>
      <c r="D30" s="55" t="n">
        <v>13.349</v>
      </c>
      <c r="E30" s="55" t="n">
        <v>3.06</v>
      </c>
      <c r="F30" s="55" t="n">
        <v>0</v>
      </c>
      <c r="G30" s="55" t="n">
        <v>804.227</v>
      </c>
      <c r="H30" s="55" t="n">
        <v>0</v>
      </c>
      <c r="I30" s="55" t="n">
        <v>0</v>
      </c>
      <c r="J30" s="55" t="n">
        <v>0</v>
      </c>
      <c r="K30" s="55"/>
      <c r="L30" s="55" t="n">
        <v>80.4227</v>
      </c>
      <c r="M30" s="55" t="n">
        <v>723.8043</v>
      </c>
      <c r="N30" s="55" t="n">
        <v>0</v>
      </c>
      <c r="O30" s="55" t="n">
        <v>723.8043</v>
      </c>
      <c r="P30" s="56" t="n">
        <v>33.8419001660525</v>
      </c>
      <c r="Q30" s="56" t="n">
        <v>92.4642081039686</v>
      </c>
      <c r="R30" s="56" t="n">
        <v>14.660395479013</v>
      </c>
      <c r="S30" s="56" t="n">
        <v>1.02284153345273</v>
      </c>
      <c r="T30" s="56" t="n">
        <v>0.267805963137974</v>
      </c>
      <c r="U30" s="37" t="n">
        <f aca="false">U29+1</f>
        <v>1996</v>
      </c>
    </row>
    <row r="31" customFormat="false" ht="24.95" hidden="false" customHeight="true" outlineLevel="0" collapsed="false">
      <c r="A31" s="28"/>
      <c r="B31" s="53" t="n">
        <f aca="false">B30+1</f>
        <v>86</v>
      </c>
      <c r="C31" s="54" t="n">
        <v>787.7</v>
      </c>
      <c r="D31" s="55" t="n">
        <v>13.025</v>
      </c>
      <c r="E31" s="55" t="n">
        <v>2.442</v>
      </c>
      <c r="F31" s="55" t="n">
        <v>0</v>
      </c>
      <c r="G31" s="55" t="n">
        <v>798.283</v>
      </c>
      <c r="H31" s="55" t="n">
        <v>0</v>
      </c>
      <c r="I31" s="55" t="n">
        <v>0</v>
      </c>
      <c r="J31" s="55" t="n">
        <v>0</v>
      </c>
      <c r="K31" s="55"/>
      <c r="L31" s="55" t="n">
        <v>79.8283</v>
      </c>
      <c r="M31" s="55" t="n">
        <v>718.4547</v>
      </c>
      <c r="N31" s="55" t="n">
        <v>0</v>
      </c>
      <c r="O31" s="55" t="n">
        <v>718.4547</v>
      </c>
      <c r="P31" s="56" t="n">
        <v>33.2966575833899</v>
      </c>
      <c r="Q31" s="56" t="n">
        <v>91.2237194065476</v>
      </c>
      <c r="R31" s="56" t="n">
        <v>14.5232348856513</v>
      </c>
      <c r="S31" s="56" t="n">
        <v>1.01591202503</v>
      </c>
      <c r="T31" s="56" t="n">
        <v>0.262653597575537</v>
      </c>
      <c r="U31" s="37" t="n">
        <f aca="false">U30+1</f>
        <v>1997</v>
      </c>
    </row>
    <row r="32" customFormat="false" ht="24.95" hidden="false" customHeight="true" outlineLevel="0" collapsed="false">
      <c r="A32" s="28"/>
      <c r="B32" s="53" t="n">
        <f aca="false">B31+1</f>
        <v>87</v>
      </c>
      <c r="C32" s="54" t="n">
        <v>782.548</v>
      </c>
      <c r="D32" s="55" t="n">
        <v>15.587</v>
      </c>
      <c r="E32" s="55" t="n">
        <v>1.218</v>
      </c>
      <c r="F32" s="55" t="n">
        <v>0</v>
      </c>
      <c r="G32" s="55" t="n">
        <v>796.917</v>
      </c>
      <c r="H32" s="55" t="n">
        <v>0</v>
      </c>
      <c r="I32" s="55" t="n">
        <v>0</v>
      </c>
      <c r="J32" s="55" t="n">
        <v>0</v>
      </c>
      <c r="K32" s="55"/>
      <c r="L32" s="55" t="n">
        <v>79.6917</v>
      </c>
      <c r="M32" s="55" t="n">
        <v>717.2253</v>
      </c>
      <c r="N32" s="55" t="n">
        <v>0</v>
      </c>
      <c r="O32" s="55" t="n">
        <v>717.2253</v>
      </c>
      <c r="P32" s="56" t="n">
        <v>32.9348458582357</v>
      </c>
      <c r="Q32" s="56" t="n">
        <v>90.2324544061251</v>
      </c>
      <c r="R32" s="56" t="n">
        <v>14.3393592073834</v>
      </c>
      <c r="S32" s="56" t="n">
        <v>1.00045160649897</v>
      </c>
      <c r="T32" s="56" t="n">
        <v>0.259335231121499</v>
      </c>
      <c r="U32" s="37" t="n">
        <f aca="false">U31+1</f>
        <v>1998</v>
      </c>
    </row>
    <row r="33" customFormat="false" ht="24.95" hidden="false" customHeight="true" outlineLevel="0" collapsed="false">
      <c r="A33" s="28"/>
      <c r="B33" s="53" t="n">
        <f aca="false">B32+1</f>
        <v>88</v>
      </c>
      <c r="C33" s="54" t="n">
        <v>1044.324</v>
      </c>
      <c r="D33" s="55" t="n">
        <v>21.816</v>
      </c>
      <c r="E33" s="55" t="n">
        <v>2.018</v>
      </c>
      <c r="F33" s="55" t="n">
        <v>0</v>
      </c>
      <c r="G33" s="55" t="n">
        <v>1064.122</v>
      </c>
      <c r="H33" s="55" t="n">
        <v>0</v>
      </c>
      <c r="I33" s="55" t="n">
        <v>0</v>
      </c>
      <c r="J33" s="55" t="n">
        <v>0</v>
      </c>
      <c r="K33" s="55"/>
      <c r="L33" s="55" t="n">
        <v>106.4122</v>
      </c>
      <c r="M33" s="55" t="n">
        <v>957.7098</v>
      </c>
      <c r="N33" s="55" t="n">
        <v>0</v>
      </c>
      <c r="O33" s="55" t="n">
        <v>957.7098</v>
      </c>
      <c r="P33" s="56" t="n">
        <v>43.6264849457141</v>
      </c>
      <c r="Q33" s="56" t="n">
        <v>119.524616289628</v>
      </c>
      <c r="R33" s="56" t="n">
        <v>18.9574864547528</v>
      </c>
      <c r="S33" s="56" t="n">
        <v>1.27576064250015</v>
      </c>
      <c r="T33" s="56" t="n">
        <v>0.332477100802384</v>
      </c>
      <c r="U33" s="37" t="n">
        <f aca="false">U32+1</f>
        <v>1999</v>
      </c>
    </row>
    <row r="34" customFormat="false" ht="24.95" hidden="false" customHeight="true" outlineLevel="0" collapsed="false">
      <c r="A34" s="28"/>
      <c r="B34" s="53" t="n">
        <f aca="false">B33+1</f>
        <v>89</v>
      </c>
      <c r="C34" s="54" t="n">
        <v>920.095</v>
      </c>
      <c r="D34" s="55" t="n">
        <v>17.7547744</v>
      </c>
      <c r="E34" s="55" t="n">
        <v>0.6949091</v>
      </c>
      <c r="F34" s="55" t="n">
        <v>0</v>
      </c>
      <c r="G34" s="55" t="n">
        <v>937.1548653</v>
      </c>
      <c r="H34" s="55" t="n">
        <v>0</v>
      </c>
      <c r="I34" s="55" t="n">
        <v>0</v>
      </c>
      <c r="J34" s="55" t="n">
        <v>0</v>
      </c>
      <c r="K34" s="55"/>
      <c r="L34" s="55" t="n">
        <v>93.71548653</v>
      </c>
      <c r="M34" s="55" t="n">
        <v>843.43937877</v>
      </c>
      <c r="N34" s="55" t="n">
        <v>0</v>
      </c>
      <c r="O34" s="55" t="n">
        <v>843.43937877</v>
      </c>
      <c r="P34" s="56" t="n">
        <v>38.1213780966976</v>
      </c>
      <c r="Q34" s="56" t="n">
        <v>104.156770756004</v>
      </c>
      <c r="R34" s="56" t="n">
        <v>16.8610322961009</v>
      </c>
      <c r="S34" s="56" t="n">
        <v>1.12182462676793</v>
      </c>
      <c r="T34" s="56" t="n">
        <v>0.29727175383511</v>
      </c>
      <c r="U34" s="37" t="n">
        <f aca="false">U33+1</f>
        <v>2000</v>
      </c>
    </row>
    <row r="35" customFormat="false" ht="24.95" hidden="false" customHeight="true" outlineLevel="0" collapsed="false">
      <c r="A35" s="28"/>
      <c r="B35" s="53" t="n">
        <f aca="false">B34+1</f>
        <v>90</v>
      </c>
      <c r="C35" s="54" t="n">
        <v>830.596</v>
      </c>
      <c r="D35" s="55" t="n">
        <v>23.1588528898272</v>
      </c>
      <c r="E35" s="55" t="n">
        <v>0.929155</v>
      </c>
      <c r="F35" s="55" t="n">
        <v>0</v>
      </c>
      <c r="G35" s="55" t="n">
        <v>852.825697889827</v>
      </c>
      <c r="H35" s="55" t="n">
        <v>0</v>
      </c>
      <c r="I35" s="55" t="n">
        <v>0</v>
      </c>
      <c r="J35" s="55" t="n">
        <v>0</v>
      </c>
      <c r="K35" s="55"/>
      <c r="L35" s="55" t="n">
        <v>85.2825697889827</v>
      </c>
      <c r="M35" s="55" t="n">
        <v>767.543128100845</v>
      </c>
      <c r="N35" s="55" t="n">
        <v>0</v>
      </c>
      <c r="O35" s="55" t="n">
        <v>767.543128100845</v>
      </c>
      <c r="P35" s="56" t="n">
        <v>34.4530674412588</v>
      </c>
      <c r="Q35" s="56" t="n">
        <v>94.3919655924898</v>
      </c>
      <c r="R35" s="56" t="n">
        <v>15.2913310279293</v>
      </c>
      <c r="S35" s="56" t="n">
        <v>1.0063048155777</v>
      </c>
      <c r="T35" s="56" t="n">
        <v>0.260149288301527</v>
      </c>
      <c r="U35" s="37" t="n">
        <f aca="false">U34+1</f>
        <v>2001</v>
      </c>
    </row>
    <row r="36" customFormat="false" ht="24.95" hidden="false" customHeight="true" outlineLevel="0" collapsed="false">
      <c r="A36" s="28"/>
      <c r="B36" s="53" t="n">
        <f aca="false">B35+1</f>
        <v>91</v>
      </c>
      <c r="C36" s="54" t="n">
        <v>986.797</v>
      </c>
      <c r="D36" s="55" t="n">
        <v>19.0713528086774</v>
      </c>
      <c r="E36" s="55" t="n">
        <v>1.1248073809638</v>
      </c>
      <c r="F36" s="55" t="n">
        <v>0</v>
      </c>
      <c r="G36" s="55" t="n">
        <v>1004.74354542771</v>
      </c>
      <c r="H36" s="55" t="n">
        <v>0</v>
      </c>
      <c r="I36" s="55" t="n">
        <v>0</v>
      </c>
      <c r="J36" s="55" t="n">
        <v>0</v>
      </c>
      <c r="K36" s="55"/>
      <c r="L36" s="55" t="n">
        <v>100.474354542771</v>
      </c>
      <c r="M36" s="55" t="n">
        <v>904.269190884942</v>
      </c>
      <c r="N36" s="55" t="n">
        <v>0</v>
      </c>
      <c r="O36" s="55" t="n">
        <v>904.269190884942</v>
      </c>
      <c r="P36" s="56" t="n">
        <v>40.3756131955439</v>
      </c>
      <c r="Q36" s="56" t="n">
        <v>110.618118343956</v>
      </c>
      <c r="R36" s="56" t="n">
        <v>17.8617212638496</v>
      </c>
      <c r="S36" s="56" t="n">
        <v>1.20424020215613</v>
      </c>
      <c r="T36" s="56" t="n">
        <v>0.318870335980504</v>
      </c>
      <c r="U36" s="37" t="n">
        <f aca="false">U35+1</f>
        <v>2002</v>
      </c>
    </row>
    <row r="37" customFormat="false" ht="24.95" hidden="false" customHeight="true" outlineLevel="0" collapsed="false">
      <c r="A37" s="57"/>
      <c r="B37" s="9" t="n">
        <f aca="false">B36+1</f>
        <v>92</v>
      </c>
      <c r="C37" s="58" t="n">
        <v>908.022</v>
      </c>
      <c r="D37" s="59" t="n">
        <v>16.5499510157387</v>
      </c>
      <c r="E37" s="59" t="n">
        <v>2.93071910364342</v>
      </c>
      <c r="F37" s="59" t="n">
        <v>0</v>
      </c>
      <c r="G37" s="59" t="n">
        <v>921.641231912095</v>
      </c>
      <c r="H37" s="59" t="n">
        <v>0</v>
      </c>
      <c r="I37" s="59" t="n">
        <v>0</v>
      </c>
      <c r="J37" s="59" t="n">
        <v>0</v>
      </c>
      <c r="K37" s="55"/>
      <c r="L37" s="59" t="n">
        <v>92.1641231912095</v>
      </c>
      <c r="M37" s="59" t="n">
        <v>829.477108720886</v>
      </c>
      <c r="N37" s="59" t="n">
        <v>0</v>
      </c>
      <c r="O37" s="59" t="n">
        <v>829.477108720886</v>
      </c>
      <c r="P37" s="60" t="n">
        <v>36.8756138868141</v>
      </c>
      <c r="Q37" s="60" t="n">
        <v>101.029079141956</v>
      </c>
      <c r="R37" s="60" t="n">
        <v>16.1897156168629</v>
      </c>
      <c r="S37" s="60" t="n">
        <v>1.12375620731349</v>
      </c>
      <c r="T37" s="60" t="n">
        <v>0.292932996877228</v>
      </c>
      <c r="U37" s="61" t="n">
        <f aca="false">U36+1</f>
        <v>2003</v>
      </c>
    </row>
    <row r="38" customFormat="false" ht="9.95" hidden="false" customHeight="true" outlineLevel="0" collapsed="false">
      <c r="A38" s="2" t="s">
        <v>62</v>
      </c>
      <c r="B38" s="3"/>
      <c r="U38" s="4" t="s">
        <v>63</v>
      </c>
    </row>
    <row r="39" customFormat="false" ht="24.95" hidden="false" customHeight="true" outlineLevel="0" collapsed="false">
      <c r="A39" s="3"/>
      <c r="B39" s="3"/>
      <c r="T39" s="5"/>
    </row>
    <row r="40" s="63" customFormat="true" ht="24.95" hidden="false" customHeight="true" outlineLevel="0" collapsed="false">
      <c r="A40" s="62" t="s">
        <v>64</v>
      </c>
      <c r="B40" s="62"/>
      <c r="C40" s="62"/>
      <c r="D40" s="62"/>
      <c r="E40" s="62"/>
      <c r="F40" s="62"/>
      <c r="G40" s="62"/>
      <c r="H40" s="62"/>
      <c r="I40" s="62"/>
      <c r="J40" s="62"/>
      <c r="L40" s="62" t="s">
        <v>65</v>
      </c>
      <c r="M40" s="62"/>
      <c r="N40" s="62"/>
      <c r="O40" s="62"/>
      <c r="P40" s="62"/>
      <c r="Q40" s="62"/>
      <c r="R40" s="62"/>
      <c r="S40" s="62"/>
      <c r="T40" s="62"/>
      <c r="U40" s="62"/>
    </row>
    <row r="41" customFormat="false" ht="9.95" hidden="false" customHeight="true" outlineLevel="0" collapsed="false">
      <c r="A41" s="8" t="s">
        <v>4</v>
      </c>
      <c r="B41" s="9"/>
      <c r="C41" s="10"/>
      <c r="D41" s="10"/>
      <c r="E41" s="10"/>
      <c r="F41" s="10"/>
      <c r="G41" s="10"/>
      <c r="H41" s="10"/>
      <c r="I41" s="10"/>
      <c r="J41" s="10"/>
      <c r="K41" s="11"/>
      <c r="L41" s="10"/>
      <c r="M41" s="10"/>
      <c r="N41" s="10"/>
      <c r="O41" s="10"/>
      <c r="P41" s="10"/>
      <c r="Q41" s="10"/>
      <c r="R41" s="10"/>
      <c r="T41" s="12" t="s">
        <v>5</v>
      </c>
    </row>
    <row r="42" customFormat="false" ht="9.95" hidden="false" customHeight="true" outlineLevel="0" collapsed="false">
      <c r="A42" s="13"/>
      <c r="B42" s="14"/>
      <c r="C42" s="15"/>
      <c r="D42" s="16" t="s">
        <v>6</v>
      </c>
      <c r="E42" s="16"/>
      <c r="F42" s="17"/>
      <c r="G42" s="17"/>
      <c r="H42" s="18" t="s">
        <v>7</v>
      </c>
      <c r="I42" s="18"/>
      <c r="J42" s="18"/>
      <c r="K42" s="11"/>
      <c r="L42" s="18" t="s">
        <v>8</v>
      </c>
      <c r="M42" s="18"/>
      <c r="N42" s="18"/>
      <c r="O42" s="18"/>
      <c r="P42" s="19" t="s">
        <v>9</v>
      </c>
      <c r="Q42" s="19"/>
      <c r="R42" s="20" t="s">
        <v>10</v>
      </c>
      <c r="S42" s="20"/>
      <c r="T42" s="20"/>
      <c r="U42" s="21"/>
    </row>
    <row r="43" customFormat="false" ht="9.95" hidden="false" customHeight="true" outlineLevel="0" collapsed="false">
      <c r="A43" s="11"/>
      <c r="B43" s="22"/>
      <c r="C43" s="23" t="s">
        <v>11</v>
      </c>
      <c r="D43" s="24" t="s">
        <v>12</v>
      </c>
      <c r="E43" s="24"/>
      <c r="F43" s="25" t="s">
        <v>13</v>
      </c>
      <c r="G43" s="25" t="s">
        <v>14</v>
      </c>
      <c r="H43" s="26"/>
      <c r="I43" s="27" t="s">
        <v>15</v>
      </c>
      <c r="J43" s="27"/>
      <c r="K43" s="28"/>
      <c r="L43" s="28" t="s">
        <v>16</v>
      </c>
      <c r="M43" s="28"/>
      <c r="N43" s="28"/>
      <c r="O43" s="11"/>
      <c r="P43" s="29" t="s">
        <v>17</v>
      </c>
      <c r="Q43" s="29"/>
      <c r="R43" s="30" t="s">
        <v>18</v>
      </c>
      <c r="S43" s="30"/>
      <c r="T43" s="30"/>
    </row>
    <row r="44" customFormat="false" ht="9.95" hidden="false" customHeight="true" outlineLevel="0" collapsed="false">
      <c r="A44" s="31" t="s">
        <v>19</v>
      </c>
      <c r="B44" s="31"/>
      <c r="C44" s="32" t="s">
        <v>20</v>
      </c>
      <c r="D44" s="33" t="s">
        <v>21</v>
      </c>
      <c r="E44" s="34" t="s">
        <v>22</v>
      </c>
      <c r="F44" s="29" t="s">
        <v>23</v>
      </c>
      <c r="G44" s="29" t="s">
        <v>20</v>
      </c>
      <c r="H44" s="34" t="s">
        <v>24</v>
      </c>
      <c r="I44" s="34" t="s">
        <v>25</v>
      </c>
      <c r="J44" s="34" t="s">
        <v>26</v>
      </c>
      <c r="K44" s="28"/>
      <c r="L44" s="33" t="s">
        <v>27</v>
      </c>
      <c r="M44" s="34" t="s">
        <v>28</v>
      </c>
      <c r="N44" s="35" t="s">
        <v>29</v>
      </c>
      <c r="O44" s="35" t="s">
        <v>30</v>
      </c>
      <c r="P44" s="34" t="s">
        <v>31</v>
      </c>
      <c r="Q44" s="34" t="s">
        <v>32</v>
      </c>
      <c r="R44" s="34" t="s">
        <v>33</v>
      </c>
      <c r="S44" s="34" t="s">
        <v>34</v>
      </c>
      <c r="T44" s="66" t="s">
        <v>35</v>
      </c>
      <c r="U44" s="37" t="s">
        <v>36</v>
      </c>
    </row>
    <row r="45" customFormat="false" ht="9.95" hidden="false" customHeight="true" outlineLevel="0" collapsed="false">
      <c r="A45" s="28"/>
      <c r="B45" s="38"/>
      <c r="C45" s="32" t="s">
        <v>37</v>
      </c>
      <c r="D45" s="39" t="s">
        <v>38</v>
      </c>
      <c r="E45" s="29" t="s">
        <v>39</v>
      </c>
      <c r="F45" s="29" t="s">
        <v>40</v>
      </c>
      <c r="G45" s="29" t="s">
        <v>41</v>
      </c>
      <c r="H45" s="29" t="s">
        <v>42</v>
      </c>
      <c r="I45" s="29" t="s">
        <v>43</v>
      </c>
      <c r="J45" s="29" t="s">
        <v>44</v>
      </c>
      <c r="K45" s="28"/>
      <c r="L45" s="39" t="s">
        <v>45</v>
      </c>
      <c r="M45" s="25" t="s">
        <v>46</v>
      </c>
      <c r="N45" s="40" t="s">
        <v>47</v>
      </c>
      <c r="O45" s="41" t="s">
        <v>46</v>
      </c>
      <c r="P45" s="29" t="s">
        <v>48</v>
      </c>
      <c r="Q45" s="29" t="s">
        <v>49</v>
      </c>
      <c r="R45" s="29" t="s">
        <v>50</v>
      </c>
      <c r="S45" s="29" t="s">
        <v>51</v>
      </c>
      <c r="T45" s="65" t="s">
        <v>52</v>
      </c>
      <c r="U45" s="42"/>
    </row>
    <row r="46" customFormat="false" ht="9.95" hidden="false" customHeight="true" outlineLevel="0" collapsed="false">
      <c r="A46" s="10"/>
      <c r="B46" s="43"/>
      <c r="C46" s="44"/>
      <c r="D46" s="45"/>
      <c r="E46" s="46"/>
      <c r="F46" s="46"/>
      <c r="G46" s="46"/>
      <c r="H46" s="46"/>
      <c r="I46" s="47"/>
      <c r="J46" s="47"/>
      <c r="K46" s="28"/>
      <c r="L46" s="48"/>
      <c r="M46" s="47" t="s">
        <v>53</v>
      </c>
      <c r="N46" s="49" t="s">
        <v>54</v>
      </c>
      <c r="O46" s="49" t="s">
        <v>55</v>
      </c>
      <c r="P46" s="47" t="s">
        <v>56</v>
      </c>
      <c r="Q46" s="47" t="s">
        <v>57</v>
      </c>
      <c r="R46" s="47" t="s">
        <v>58</v>
      </c>
      <c r="S46" s="47" t="s">
        <v>57</v>
      </c>
      <c r="T46" s="67" t="s">
        <v>57</v>
      </c>
      <c r="U46" s="51"/>
    </row>
    <row r="47" customFormat="false" ht="24.95" hidden="false" customHeight="true" outlineLevel="0" collapsed="false">
      <c r="A47" s="68" t="s">
        <v>59</v>
      </c>
      <c r="B47" s="69" t="n">
        <f aca="false">$B$10</f>
        <v>83</v>
      </c>
      <c r="C47" s="55" t="n">
        <v>277.2</v>
      </c>
      <c r="D47" s="55" t="n">
        <v>7.2</v>
      </c>
      <c r="E47" s="55" t="n">
        <v>37.935</v>
      </c>
      <c r="F47" s="55" t="n">
        <v>0</v>
      </c>
      <c r="G47" s="55" t="n">
        <v>246.465</v>
      </c>
      <c r="H47" s="55" t="n">
        <v>0</v>
      </c>
      <c r="I47" s="55" t="n">
        <v>0</v>
      </c>
      <c r="J47" s="55" t="n">
        <v>0</v>
      </c>
      <c r="K47" s="55"/>
      <c r="L47" s="55" t="n">
        <v>24.6465</v>
      </c>
      <c r="M47" s="55" t="n">
        <v>221.8185</v>
      </c>
      <c r="N47" s="55" t="n">
        <v>0</v>
      </c>
      <c r="O47" s="55" t="n">
        <v>221.8185</v>
      </c>
      <c r="P47" s="56" t="n">
        <v>10.5452609969746</v>
      </c>
      <c r="Q47" s="56" t="n">
        <v>28.8911260191085</v>
      </c>
      <c r="R47" s="56" t="n">
        <v>8.31791408209444</v>
      </c>
      <c r="S47" s="56" t="n">
        <v>0.262646337527113</v>
      </c>
      <c r="T47" s="56" t="n">
        <v>0.104216069776128</v>
      </c>
      <c r="U47" s="37" t="n">
        <f aca="false">B47+1911</f>
        <v>1994</v>
      </c>
    </row>
    <row r="48" customFormat="false" ht="24.95" hidden="false" customHeight="true" outlineLevel="0" collapsed="false">
      <c r="A48" s="70"/>
      <c r="B48" s="71" t="n">
        <f aca="false">B47+1</f>
        <v>84</v>
      </c>
      <c r="C48" s="55" t="n">
        <v>321.504</v>
      </c>
      <c r="D48" s="55" t="n">
        <v>6.456</v>
      </c>
      <c r="E48" s="55" t="n">
        <v>51.787</v>
      </c>
      <c r="F48" s="55" t="n">
        <v>0</v>
      </c>
      <c r="G48" s="55" t="n">
        <v>276.173</v>
      </c>
      <c r="H48" s="55" t="n">
        <v>0</v>
      </c>
      <c r="I48" s="55" t="n">
        <v>0</v>
      </c>
      <c r="J48" s="55" t="n">
        <v>0</v>
      </c>
      <c r="K48" s="55"/>
      <c r="L48" s="55" t="n">
        <v>27.6173</v>
      </c>
      <c r="M48" s="55" t="n">
        <v>248.5557</v>
      </c>
      <c r="N48" s="55" t="n">
        <v>0</v>
      </c>
      <c r="O48" s="55" t="n">
        <v>248.5557</v>
      </c>
      <c r="P48" s="56" t="n">
        <v>11.716043002996</v>
      </c>
      <c r="Q48" s="56" t="n">
        <v>32.0987479534136</v>
      </c>
      <c r="R48" s="56" t="n">
        <v>8.95878623279609</v>
      </c>
      <c r="S48" s="56" t="n">
        <v>0.285566511167544</v>
      </c>
      <c r="T48" s="56" t="n">
        <v>0.110274606618993</v>
      </c>
      <c r="U48" s="37" t="n">
        <f aca="false">U47+1</f>
        <v>1995</v>
      </c>
    </row>
    <row r="49" customFormat="false" ht="24.95" hidden="false" customHeight="true" outlineLevel="0" collapsed="false">
      <c r="A49" s="70"/>
      <c r="B49" s="71" t="n">
        <f aca="false">B48+1</f>
        <v>85</v>
      </c>
      <c r="C49" s="55" t="n">
        <v>364.948</v>
      </c>
      <c r="D49" s="55" t="n">
        <v>7.995</v>
      </c>
      <c r="E49" s="55" t="n">
        <v>52.776</v>
      </c>
      <c r="F49" s="55" t="n">
        <v>0</v>
      </c>
      <c r="G49" s="55" t="n">
        <v>320.167</v>
      </c>
      <c r="H49" s="55" t="n">
        <v>0</v>
      </c>
      <c r="I49" s="55" t="n">
        <v>0</v>
      </c>
      <c r="J49" s="55" t="n">
        <v>0</v>
      </c>
      <c r="K49" s="55"/>
      <c r="L49" s="55" t="n">
        <v>32.0167</v>
      </c>
      <c r="M49" s="55" t="n">
        <v>288.1503</v>
      </c>
      <c r="N49" s="55" t="n">
        <v>0</v>
      </c>
      <c r="O49" s="55" t="n">
        <v>288.1503</v>
      </c>
      <c r="P49" s="56" t="n">
        <v>13.4726385093568</v>
      </c>
      <c r="Q49" s="56" t="n">
        <v>36.8104877304832</v>
      </c>
      <c r="R49" s="56" t="n">
        <v>10.2530147215833</v>
      </c>
      <c r="S49" s="56" t="n">
        <v>0.32677884704445</v>
      </c>
      <c r="T49" s="56" t="n">
        <v>0.125949844556428</v>
      </c>
      <c r="U49" s="37" t="n">
        <f aca="false">U48+1</f>
        <v>1996</v>
      </c>
    </row>
    <row r="50" customFormat="false" ht="24.95" hidden="false" customHeight="true" outlineLevel="0" collapsed="false">
      <c r="A50" s="70"/>
      <c r="B50" s="71" t="n">
        <f aca="false">B49+1</f>
        <v>86</v>
      </c>
      <c r="C50" s="55" t="n">
        <v>303.471</v>
      </c>
      <c r="D50" s="55" t="n">
        <v>9.13</v>
      </c>
      <c r="E50" s="55" t="n">
        <v>33.537</v>
      </c>
      <c r="F50" s="55" t="n">
        <v>0</v>
      </c>
      <c r="G50" s="55" t="n">
        <v>279.064</v>
      </c>
      <c r="H50" s="55" t="n">
        <v>0</v>
      </c>
      <c r="I50" s="55" t="n">
        <v>0</v>
      </c>
      <c r="J50" s="55" t="n">
        <v>0</v>
      </c>
      <c r="K50" s="55"/>
      <c r="L50" s="55" t="n">
        <v>27.9064</v>
      </c>
      <c r="M50" s="55" t="n">
        <v>251.1576</v>
      </c>
      <c r="N50" s="55" t="n">
        <v>0</v>
      </c>
      <c r="O50" s="55" t="n">
        <v>251.1576</v>
      </c>
      <c r="P50" s="56" t="n">
        <v>11.6398551038305</v>
      </c>
      <c r="Q50" s="56" t="n">
        <v>31.8900139830972</v>
      </c>
      <c r="R50" s="56" t="n">
        <v>9.42155224665156</v>
      </c>
      <c r="S50" s="56" t="n">
        <v>0.295901699546642</v>
      </c>
      <c r="T50" s="56" t="n">
        <v>0.120031939781469</v>
      </c>
      <c r="U50" s="37" t="n">
        <f aca="false">U49+1</f>
        <v>1997</v>
      </c>
    </row>
    <row r="51" customFormat="false" ht="24.95" hidden="false" customHeight="true" outlineLevel="0" collapsed="false">
      <c r="A51" s="70"/>
      <c r="B51" s="71" t="n">
        <f aca="false">B50+1</f>
        <v>87</v>
      </c>
      <c r="C51" s="55" t="n">
        <v>254.948</v>
      </c>
      <c r="D51" s="55" t="n">
        <v>17.771</v>
      </c>
      <c r="E51" s="55" t="n">
        <v>11.989</v>
      </c>
      <c r="F51" s="55" t="n">
        <v>0</v>
      </c>
      <c r="G51" s="55" t="n">
        <v>260.73</v>
      </c>
      <c r="H51" s="55" t="n">
        <v>0</v>
      </c>
      <c r="I51" s="55" t="n">
        <v>0</v>
      </c>
      <c r="J51" s="55" t="n">
        <v>0</v>
      </c>
      <c r="K51" s="55"/>
      <c r="L51" s="55" t="n">
        <v>26.073</v>
      </c>
      <c r="M51" s="55" t="n">
        <v>234.657</v>
      </c>
      <c r="N51" s="55" t="n">
        <v>0</v>
      </c>
      <c r="O51" s="55" t="n">
        <v>234.657</v>
      </c>
      <c r="P51" s="56" t="n">
        <v>10.7754036626371</v>
      </c>
      <c r="Q51" s="56" t="n">
        <v>29.5216538702387</v>
      </c>
      <c r="R51" s="56" t="n">
        <v>8.64286861717039</v>
      </c>
      <c r="S51" s="56" t="n">
        <v>0.270992840835701</v>
      </c>
      <c r="T51" s="56" t="n">
        <v>0.109057122428203</v>
      </c>
      <c r="U51" s="37" t="n">
        <f aca="false">U50+1</f>
        <v>1998</v>
      </c>
    </row>
    <row r="52" customFormat="false" ht="24.95" hidden="false" customHeight="true" outlineLevel="0" collapsed="false">
      <c r="A52" s="70"/>
      <c r="B52" s="71" t="n">
        <f aca="false">B51+1</f>
        <v>88</v>
      </c>
      <c r="C52" s="55" t="n">
        <v>369.264</v>
      </c>
      <c r="D52" s="55" t="n">
        <v>9.587</v>
      </c>
      <c r="E52" s="55" t="n">
        <v>32.519</v>
      </c>
      <c r="F52" s="55" t="n">
        <v>0</v>
      </c>
      <c r="G52" s="55" t="n">
        <v>346.332</v>
      </c>
      <c r="H52" s="55" t="n">
        <v>0</v>
      </c>
      <c r="I52" s="55" t="n">
        <v>0</v>
      </c>
      <c r="J52" s="55" t="n">
        <v>0</v>
      </c>
      <c r="K52" s="55"/>
      <c r="L52" s="55" t="n">
        <v>34.6332</v>
      </c>
      <c r="M52" s="55" t="n">
        <v>311.6988</v>
      </c>
      <c r="N52" s="55" t="n">
        <v>0</v>
      </c>
      <c r="O52" s="55" t="n">
        <v>311.6988</v>
      </c>
      <c r="P52" s="56" t="n">
        <v>14.1987927927616</v>
      </c>
      <c r="Q52" s="56" t="n">
        <v>38.9008021719496</v>
      </c>
      <c r="R52" s="56" t="n">
        <v>11.3209095030407</v>
      </c>
      <c r="S52" s="56" t="n">
        <v>0.355775455432021</v>
      </c>
      <c r="T52" s="56" t="n">
        <v>0.142470881386581</v>
      </c>
      <c r="U52" s="37" t="n">
        <f aca="false">U51+1</f>
        <v>1999</v>
      </c>
    </row>
    <row r="53" customFormat="false" ht="24.95" hidden="false" customHeight="true" outlineLevel="0" collapsed="false">
      <c r="A53" s="70"/>
      <c r="B53" s="71" t="n">
        <f aca="false">B52+1</f>
        <v>89</v>
      </c>
      <c r="C53" s="55" t="n">
        <v>300.471</v>
      </c>
      <c r="D53" s="55" t="n">
        <v>15.0174022</v>
      </c>
      <c r="E53" s="55" t="n">
        <v>27.9523392</v>
      </c>
      <c r="F53" s="55" t="n">
        <v>0</v>
      </c>
      <c r="G53" s="55" t="n">
        <v>287.536063</v>
      </c>
      <c r="H53" s="55" t="n">
        <v>0</v>
      </c>
      <c r="I53" s="55" t="n">
        <v>0</v>
      </c>
      <c r="J53" s="55" t="n">
        <v>0</v>
      </c>
      <c r="K53" s="55"/>
      <c r="L53" s="55" t="n">
        <v>28.7536063</v>
      </c>
      <c r="M53" s="55" t="n">
        <v>258.7824567</v>
      </c>
      <c r="N53" s="55" t="n">
        <v>0</v>
      </c>
      <c r="O53" s="55" t="n">
        <v>258.7824567</v>
      </c>
      <c r="P53" s="56" t="n">
        <v>11.6963283016729</v>
      </c>
      <c r="Q53" s="56" t="n">
        <v>31.9571811521118</v>
      </c>
      <c r="R53" s="56" t="n">
        <v>9.65017550472456</v>
      </c>
      <c r="S53" s="56" t="n">
        <v>0.299697320990808</v>
      </c>
      <c r="T53" s="56" t="n">
        <v>0.12375050893572</v>
      </c>
      <c r="U53" s="37" t="n">
        <f aca="false">U52+1</f>
        <v>2000</v>
      </c>
    </row>
    <row r="54" customFormat="false" ht="24.95" hidden="false" customHeight="true" outlineLevel="0" collapsed="false">
      <c r="A54" s="70"/>
      <c r="B54" s="71" t="n">
        <f aca="false">B53+1</f>
        <v>90</v>
      </c>
      <c r="C54" s="55" t="n">
        <v>256.052</v>
      </c>
      <c r="D54" s="55" t="n">
        <v>29.6032140111001</v>
      </c>
      <c r="E54" s="55" t="n">
        <v>19.3102228495712</v>
      </c>
      <c r="F54" s="55" t="n">
        <v>0</v>
      </c>
      <c r="G54" s="55" t="n">
        <v>266.344991161529</v>
      </c>
      <c r="H54" s="55" t="n">
        <v>0</v>
      </c>
      <c r="I54" s="55" t="n">
        <v>0</v>
      </c>
      <c r="J54" s="55" t="n">
        <v>0</v>
      </c>
      <c r="K54" s="55"/>
      <c r="L54" s="55" t="n">
        <v>26.6344991161529</v>
      </c>
      <c r="M54" s="55" t="n">
        <v>239.710492045376</v>
      </c>
      <c r="N54" s="55" t="n">
        <v>0</v>
      </c>
      <c r="O54" s="55" t="n">
        <v>239.710492045376</v>
      </c>
      <c r="P54" s="56" t="n">
        <v>10.7599969909855</v>
      </c>
      <c r="Q54" s="56" t="n">
        <v>29.4794438109191</v>
      </c>
      <c r="R54" s="56" t="n">
        <v>9.25112261293958</v>
      </c>
      <c r="S54" s="56" t="n">
        <v>0.283900309648866</v>
      </c>
      <c r="T54" s="56" t="n">
        <v>0.120862919077606</v>
      </c>
      <c r="U54" s="37" t="n">
        <f aca="false">U53+1</f>
        <v>2001</v>
      </c>
    </row>
    <row r="55" customFormat="false" ht="24.95" hidden="false" customHeight="true" outlineLevel="0" collapsed="false">
      <c r="A55" s="70"/>
      <c r="B55" s="71" t="n">
        <f aca="false">B54+1</f>
        <v>91</v>
      </c>
      <c r="C55" s="55" t="n">
        <v>289.549</v>
      </c>
      <c r="D55" s="55" t="n">
        <v>21.2545372935677</v>
      </c>
      <c r="E55" s="55" t="n">
        <v>18.7846508657236</v>
      </c>
      <c r="F55" s="55" t="n">
        <v>0</v>
      </c>
      <c r="G55" s="55" t="n">
        <v>292.018886427844</v>
      </c>
      <c r="H55" s="55" t="n">
        <v>0</v>
      </c>
      <c r="I55" s="55" t="n">
        <v>0</v>
      </c>
      <c r="J55" s="55" t="n">
        <v>0</v>
      </c>
      <c r="K55" s="55"/>
      <c r="L55" s="55" t="n">
        <v>29.2018886427844</v>
      </c>
      <c r="M55" s="55" t="n">
        <v>262.81699778506</v>
      </c>
      <c r="N55" s="55" t="n">
        <v>0</v>
      </c>
      <c r="O55" s="55" t="n">
        <v>262.81699778506</v>
      </c>
      <c r="P55" s="56" t="n">
        <v>11.734777155682</v>
      </c>
      <c r="Q55" s="56" t="n">
        <v>32.1500743991288</v>
      </c>
      <c r="R55" s="56" t="n">
        <v>10.1466309955213</v>
      </c>
      <c r="S55" s="56" t="n">
        <v>0.311746411418592</v>
      </c>
      <c r="T55" s="56" t="n">
        <v>0.133300959974412</v>
      </c>
      <c r="U55" s="37" t="n">
        <f aca="false">U54+1</f>
        <v>2002</v>
      </c>
    </row>
    <row r="56" customFormat="false" ht="24.95" hidden="false" customHeight="true" outlineLevel="0" collapsed="false">
      <c r="A56" s="72"/>
      <c r="B56" s="73" t="n">
        <f aca="false">B55+1</f>
        <v>92</v>
      </c>
      <c r="C56" s="59" t="n">
        <v>229.031</v>
      </c>
      <c r="D56" s="59" t="n">
        <v>24.4660858262122</v>
      </c>
      <c r="E56" s="59" t="n">
        <v>14.723075676369</v>
      </c>
      <c r="F56" s="59" t="n">
        <v>0</v>
      </c>
      <c r="G56" s="59" t="n">
        <v>238.774010149843</v>
      </c>
      <c r="H56" s="59" t="n">
        <v>0</v>
      </c>
      <c r="I56" s="59" t="n">
        <v>0</v>
      </c>
      <c r="J56" s="59" t="n">
        <v>0</v>
      </c>
      <c r="K56" s="55"/>
      <c r="L56" s="59" t="n">
        <v>23.8774010149843</v>
      </c>
      <c r="M56" s="59" t="n">
        <v>214.896609134859</v>
      </c>
      <c r="N56" s="59" t="n">
        <v>0</v>
      </c>
      <c r="O56" s="59" t="n">
        <v>214.896609134859</v>
      </c>
      <c r="P56" s="60" t="n">
        <v>9.5535419853391</v>
      </c>
      <c r="Q56" s="60" t="n">
        <v>26.174087631066</v>
      </c>
      <c r="R56" s="60" t="n">
        <v>8.2509034485943</v>
      </c>
      <c r="S56" s="60" t="n">
        <v>0.254054070255169</v>
      </c>
      <c r="T56" s="60" t="n">
        <v>0.108533864382293</v>
      </c>
      <c r="U56" s="61" t="n">
        <f aca="false">U55+1</f>
        <v>2003</v>
      </c>
    </row>
    <row r="57" customFormat="false" ht="39.9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s="63" customFormat="true" ht="24.95" hidden="false" customHeight="true" outlineLevel="0" collapsed="false">
      <c r="A58" s="62" t="s">
        <v>66</v>
      </c>
      <c r="B58" s="62"/>
      <c r="C58" s="62"/>
      <c r="D58" s="62"/>
      <c r="E58" s="62"/>
      <c r="F58" s="62"/>
      <c r="G58" s="62"/>
      <c r="H58" s="62"/>
      <c r="I58" s="62"/>
      <c r="J58" s="62"/>
      <c r="L58" s="62" t="s">
        <v>67</v>
      </c>
      <c r="M58" s="62"/>
      <c r="N58" s="62"/>
      <c r="O58" s="62"/>
      <c r="P58" s="62"/>
      <c r="Q58" s="62"/>
      <c r="R58" s="62"/>
      <c r="S58" s="62"/>
      <c r="T58" s="62"/>
      <c r="U58" s="62"/>
    </row>
    <row r="59" customFormat="false" ht="9.95" hidden="false" customHeight="true" outlineLevel="0" collapsed="false">
      <c r="A59" s="8" t="s">
        <v>4</v>
      </c>
      <c r="B59" s="9"/>
      <c r="C59" s="10"/>
      <c r="D59" s="10"/>
      <c r="E59" s="10"/>
      <c r="F59" s="10"/>
      <c r="G59" s="10"/>
      <c r="H59" s="10"/>
      <c r="I59" s="10"/>
      <c r="J59" s="10"/>
      <c r="K59" s="11"/>
      <c r="L59" s="10"/>
      <c r="M59" s="10"/>
      <c r="N59" s="10"/>
      <c r="O59" s="10"/>
      <c r="P59" s="10"/>
      <c r="Q59" s="10"/>
      <c r="R59" s="10"/>
      <c r="T59" s="12" t="s">
        <v>5</v>
      </c>
    </row>
    <row r="60" customFormat="false" ht="9.95" hidden="false" customHeight="true" outlineLevel="0" collapsed="false">
      <c r="A60" s="13"/>
      <c r="B60" s="14"/>
      <c r="C60" s="15"/>
      <c r="D60" s="16" t="s">
        <v>6</v>
      </c>
      <c r="E60" s="16"/>
      <c r="F60" s="17"/>
      <c r="G60" s="17"/>
      <c r="H60" s="18" t="s">
        <v>7</v>
      </c>
      <c r="I60" s="18"/>
      <c r="J60" s="18"/>
      <c r="K60" s="11"/>
      <c r="L60" s="18" t="s">
        <v>8</v>
      </c>
      <c r="M60" s="18"/>
      <c r="N60" s="18"/>
      <c r="O60" s="18"/>
      <c r="P60" s="19" t="s">
        <v>9</v>
      </c>
      <c r="Q60" s="19"/>
      <c r="R60" s="20" t="s">
        <v>10</v>
      </c>
      <c r="S60" s="20"/>
      <c r="T60" s="20"/>
      <c r="U60" s="21"/>
    </row>
    <row r="61" customFormat="false" ht="9.95" hidden="false" customHeight="true" outlineLevel="0" collapsed="false">
      <c r="A61" s="11"/>
      <c r="B61" s="22"/>
      <c r="C61" s="23" t="s">
        <v>11</v>
      </c>
      <c r="D61" s="24" t="s">
        <v>12</v>
      </c>
      <c r="E61" s="24"/>
      <c r="F61" s="25" t="s">
        <v>13</v>
      </c>
      <c r="G61" s="25" t="s">
        <v>14</v>
      </c>
      <c r="H61" s="26"/>
      <c r="I61" s="27" t="s">
        <v>15</v>
      </c>
      <c r="J61" s="27"/>
      <c r="K61" s="28"/>
      <c r="L61" s="28" t="s">
        <v>16</v>
      </c>
      <c r="M61" s="28"/>
      <c r="N61" s="28"/>
      <c r="O61" s="11"/>
      <c r="P61" s="29" t="s">
        <v>17</v>
      </c>
      <c r="Q61" s="29"/>
      <c r="R61" s="30" t="s">
        <v>18</v>
      </c>
      <c r="S61" s="30"/>
      <c r="T61" s="30"/>
    </row>
    <row r="62" customFormat="false" ht="9.95" hidden="false" customHeight="true" outlineLevel="0" collapsed="false">
      <c r="A62" s="31" t="s">
        <v>19</v>
      </c>
      <c r="B62" s="31"/>
      <c r="C62" s="32" t="s">
        <v>20</v>
      </c>
      <c r="D62" s="33" t="s">
        <v>21</v>
      </c>
      <c r="E62" s="34" t="s">
        <v>22</v>
      </c>
      <c r="F62" s="29" t="s">
        <v>23</v>
      </c>
      <c r="G62" s="29" t="s">
        <v>20</v>
      </c>
      <c r="H62" s="34" t="s">
        <v>24</v>
      </c>
      <c r="I62" s="34" t="s">
        <v>25</v>
      </c>
      <c r="J62" s="34" t="s">
        <v>26</v>
      </c>
      <c r="K62" s="28"/>
      <c r="L62" s="33" t="s">
        <v>27</v>
      </c>
      <c r="M62" s="34" t="s">
        <v>28</v>
      </c>
      <c r="N62" s="35" t="s">
        <v>29</v>
      </c>
      <c r="O62" s="35" t="s">
        <v>30</v>
      </c>
      <c r="P62" s="34" t="s">
        <v>31</v>
      </c>
      <c r="Q62" s="34" t="s">
        <v>32</v>
      </c>
      <c r="R62" s="34" t="s">
        <v>33</v>
      </c>
      <c r="S62" s="34" t="s">
        <v>34</v>
      </c>
      <c r="T62" s="66" t="s">
        <v>35</v>
      </c>
      <c r="U62" s="37" t="s">
        <v>36</v>
      </c>
    </row>
    <row r="63" customFormat="false" ht="9.95" hidden="false" customHeight="true" outlineLevel="0" collapsed="false">
      <c r="A63" s="28"/>
      <c r="B63" s="38"/>
      <c r="C63" s="32" t="s">
        <v>37</v>
      </c>
      <c r="D63" s="39" t="s">
        <v>38</v>
      </c>
      <c r="E63" s="29" t="s">
        <v>39</v>
      </c>
      <c r="F63" s="29" t="s">
        <v>40</v>
      </c>
      <c r="G63" s="29" t="s">
        <v>41</v>
      </c>
      <c r="H63" s="29" t="s">
        <v>42</v>
      </c>
      <c r="I63" s="29" t="s">
        <v>43</v>
      </c>
      <c r="J63" s="29" t="s">
        <v>44</v>
      </c>
      <c r="K63" s="28"/>
      <c r="L63" s="39" t="s">
        <v>45</v>
      </c>
      <c r="M63" s="25" t="s">
        <v>46</v>
      </c>
      <c r="N63" s="40" t="s">
        <v>47</v>
      </c>
      <c r="O63" s="41" t="s">
        <v>46</v>
      </c>
      <c r="P63" s="29" t="s">
        <v>48</v>
      </c>
      <c r="Q63" s="29" t="s">
        <v>49</v>
      </c>
      <c r="R63" s="29" t="s">
        <v>50</v>
      </c>
      <c r="S63" s="29" t="s">
        <v>51</v>
      </c>
      <c r="T63" s="65" t="s">
        <v>52</v>
      </c>
      <c r="U63" s="42"/>
    </row>
    <row r="64" customFormat="false" ht="9.95" hidden="false" customHeight="true" outlineLevel="0" collapsed="false">
      <c r="A64" s="10"/>
      <c r="B64" s="43"/>
      <c r="C64" s="44"/>
      <c r="D64" s="45"/>
      <c r="E64" s="46"/>
      <c r="F64" s="46"/>
      <c r="G64" s="46"/>
      <c r="H64" s="46"/>
      <c r="I64" s="47"/>
      <c r="J64" s="47"/>
      <c r="K64" s="28"/>
      <c r="L64" s="48"/>
      <c r="M64" s="47" t="s">
        <v>53</v>
      </c>
      <c r="N64" s="49" t="s">
        <v>54</v>
      </c>
      <c r="O64" s="49" t="s">
        <v>55</v>
      </c>
      <c r="P64" s="47" t="s">
        <v>56</v>
      </c>
      <c r="Q64" s="47" t="s">
        <v>57</v>
      </c>
      <c r="R64" s="47" t="s">
        <v>58</v>
      </c>
      <c r="S64" s="47" t="s">
        <v>57</v>
      </c>
      <c r="T64" s="67" t="s">
        <v>57</v>
      </c>
      <c r="U64" s="51"/>
    </row>
    <row r="65" customFormat="false" ht="24.95" hidden="false" customHeight="true" outlineLevel="0" collapsed="false">
      <c r="A65" s="68" t="s">
        <v>59</v>
      </c>
      <c r="B65" s="69" t="n">
        <f aca="false">$B$10</f>
        <v>83</v>
      </c>
      <c r="C65" s="55" t="n">
        <v>707.958</v>
      </c>
      <c r="D65" s="55" t="n">
        <v>54.068</v>
      </c>
      <c r="E65" s="55" t="n">
        <v>54.711</v>
      </c>
      <c r="F65" s="55" t="n">
        <v>0</v>
      </c>
      <c r="G65" s="55" t="n">
        <v>707.315</v>
      </c>
      <c r="H65" s="55" t="n">
        <v>0</v>
      </c>
      <c r="I65" s="55" t="n">
        <v>4.792</v>
      </c>
      <c r="J65" s="55" t="n">
        <v>0</v>
      </c>
      <c r="K65" s="55"/>
      <c r="L65" s="55" t="n">
        <v>70.2523</v>
      </c>
      <c r="M65" s="55" t="n">
        <v>632.2707</v>
      </c>
      <c r="N65" s="55" t="n">
        <v>0</v>
      </c>
      <c r="O65" s="55" t="n">
        <v>632.2707</v>
      </c>
      <c r="P65" s="56" t="n">
        <v>30.0581761766481</v>
      </c>
      <c r="Q65" s="56" t="n">
        <v>82.3511676072552</v>
      </c>
      <c r="R65" s="56" t="n">
        <v>26.3699418834112</v>
      </c>
      <c r="S65" s="56" t="n">
        <v>1.35943331058034</v>
      </c>
      <c r="T65" s="56" t="n">
        <v>0.384333997238628</v>
      </c>
      <c r="U65" s="37" t="n">
        <f aca="false">B65+1911</f>
        <v>1994</v>
      </c>
    </row>
    <row r="66" customFormat="false" ht="24.95" hidden="false" customHeight="true" outlineLevel="0" collapsed="false">
      <c r="A66" s="70"/>
      <c r="B66" s="71" t="n">
        <f aca="false">B65+1</f>
        <v>84</v>
      </c>
      <c r="C66" s="55" t="n">
        <v>804.416</v>
      </c>
      <c r="D66" s="55" t="n">
        <v>57.248</v>
      </c>
      <c r="E66" s="55" t="n">
        <v>61.724</v>
      </c>
      <c r="F66" s="55" t="n">
        <v>0</v>
      </c>
      <c r="G66" s="55" t="n">
        <v>799.94</v>
      </c>
      <c r="H66" s="55" t="n">
        <v>0</v>
      </c>
      <c r="I66" s="55" t="n">
        <v>5.643</v>
      </c>
      <c r="J66" s="55" t="n">
        <v>0</v>
      </c>
      <c r="K66" s="55"/>
      <c r="L66" s="55" t="n">
        <v>79.4297</v>
      </c>
      <c r="M66" s="55" t="n">
        <v>714.8673</v>
      </c>
      <c r="N66" s="55" t="n">
        <v>0</v>
      </c>
      <c r="O66" s="55" t="n">
        <v>714.8673</v>
      </c>
      <c r="P66" s="56" t="n">
        <v>33.696334577061</v>
      </c>
      <c r="Q66" s="56" t="n">
        <v>92.3187248686603</v>
      </c>
      <c r="R66" s="56" t="n">
        <v>29.9051861307679</v>
      </c>
      <c r="S66" s="56" t="n">
        <v>1.53381283695988</v>
      </c>
      <c r="T66" s="56" t="n">
        <v>0.441753714910861</v>
      </c>
      <c r="U66" s="37" t="n">
        <f aca="false">U65+1</f>
        <v>1995</v>
      </c>
    </row>
    <row r="67" customFormat="false" ht="24.95" hidden="false" customHeight="true" outlineLevel="0" collapsed="false">
      <c r="A67" s="70"/>
      <c r="B67" s="71" t="n">
        <f aca="false">B66+1</f>
        <v>85</v>
      </c>
      <c r="C67" s="55" t="n">
        <v>784.895</v>
      </c>
      <c r="D67" s="55" t="n">
        <v>53.282</v>
      </c>
      <c r="E67" s="55" t="n">
        <v>58.662</v>
      </c>
      <c r="F67" s="55" t="n">
        <v>0</v>
      </c>
      <c r="G67" s="55" t="n">
        <v>779.515</v>
      </c>
      <c r="H67" s="55" t="n">
        <v>0</v>
      </c>
      <c r="I67" s="55" t="n">
        <v>8.279</v>
      </c>
      <c r="J67" s="55" t="n">
        <v>0</v>
      </c>
      <c r="K67" s="55"/>
      <c r="L67" s="55" t="n">
        <v>77.1236</v>
      </c>
      <c r="M67" s="55" t="n">
        <v>694.1124</v>
      </c>
      <c r="N67" s="55" t="n">
        <v>0</v>
      </c>
      <c r="O67" s="55" t="n">
        <v>694.1124</v>
      </c>
      <c r="P67" s="56" t="n">
        <v>32.4536377371882</v>
      </c>
      <c r="Q67" s="56" t="n">
        <v>88.6711413584377</v>
      </c>
      <c r="R67" s="56" t="n">
        <v>30.8017771334124</v>
      </c>
      <c r="S67" s="56" t="n">
        <v>1.54926218181462</v>
      </c>
      <c r="T67" s="56" t="n">
        <v>0.464620228771827</v>
      </c>
      <c r="U67" s="37" t="n">
        <f aca="false">U66+1</f>
        <v>1996</v>
      </c>
    </row>
    <row r="68" customFormat="false" ht="24.95" hidden="false" customHeight="true" outlineLevel="0" collapsed="false">
      <c r="A68" s="70"/>
      <c r="B68" s="71" t="n">
        <f aca="false">B67+1</f>
        <v>86</v>
      </c>
      <c r="C68" s="55" t="n">
        <v>799.169</v>
      </c>
      <c r="D68" s="55" t="n">
        <v>58.233</v>
      </c>
      <c r="E68" s="55" t="n">
        <v>34.872</v>
      </c>
      <c r="F68" s="55" t="n">
        <v>0</v>
      </c>
      <c r="G68" s="55" t="n">
        <v>822.53</v>
      </c>
      <c r="H68" s="55" t="n">
        <v>0</v>
      </c>
      <c r="I68" s="55" t="n">
        <v>8.278</v>
      </c>
      <c r="J68" s="55" t="n">
        <v>0</v>
      </c>
      <c r="K68" s="55"/>
      <c r="L68" s="55" t="n">
        <v>81.4252</v>
      </c>
      <c r="M68" s="55" t="n">
        <v>732.8268</v>
      </c>
      <c r="N68" s="55" t="n">
        <v>0</v>
      </c>
      <c r="O68" s="55" t="n">
        <v>732.8268</v>
      </c>
      <c r="P68" s="56" t="n">
        <v>33.9627300476026</v>
      </c>
      <c r="Q68" s="56" t="n">
        <v>93.0485754728839</v>
      </c>
      <c r="R68" s="56" t="n">
        <v>29.3413919046431</v>
      </c>
      <c r="S68" s="56" t="n">
        <v>1.52616784713417</v>
      </c>
      <c r="T68" s="56" t="n">
        <v>0.437407706173625</v>
      </c>
      <c r="U68" s="37" t="n">
        <f aca="false">U67+1</f>
        <v>1997</v>
      </c>
    </row>
    <row r="69" customFormat="false" ht="24.95" hidden="false" customHeight="true" outlineLevel="0" collapsed="false">
      <c r="A69" s="70"/>
      <c r="B69" s="71" t="n">
        <f aca="false">B68+1</f>
        <v>87</v>
      </c>
      <c r="C69" s="55" t="n">
        <v>757.419</v>
      </c>
      <c r="D69" s="55" t="n">
        <v>77.944</v>
      </c>
      <c r="E69" s="55" t="n">
        <v>36.58</v>
      </c>
      <c r="F69" s="55" t="n">
        <v>0</v>
      </c>
      <c r="G69" s="55" t="n">
        <v>798.783</v>
      </c>
      <c r="H69" s="55" t="n">
        <v>0</v>
      </c>
      <c r="I69" s="55" t="n">
        <v>6.563</v>
      </c>
      <c r="J69" s="55" t="n">
        <v>0</v>
      </c>
      <c r="K69" s="55"/>
      <c r="L69" s="55" t="n">
        <v>79.222</v>
      </c>
      <c r="M69" s="55" t="n">
        <v>712.998</v>
      </c>
      <c r="N69" s="55" t="n">
        <v>0</v>
      </c>
      <c r="O69" s="55" t="n">
        <v>712.998</v>
      </c>
      <c r="P69" s="56" t="n">
        <v>32.7407290669059</v>
      </c>
      <c r="Q69" s="56" t="n">
        <v>89.7006275805641</v>
      </c>
      <c r="R69" s="56" t="n">
        <v>27.8060463819418</v>
      </c>
      <c r="S69" s="56" t="n">
        <v>1.42386470591264</v>
      </c>
      <c r="T69" s="56" t="n">
        <v>0.424183503753178</v>
      </c>
      <c r="U69" s="37" t="n">
        <f aca="false">U68+1</f>
        <v>1998</v>
      </c>
    </row>
    <row r="70" customFormat="false" ht="24.95" hidden="false" customHeight="true" outlineLevel="0" collapsed="false">
      <c r="A70" s="70"/>
      <c r="B70" s="71" t="n">
        <f aca="false">B69+1</f>
        <v>88</v>
      </c>
      <c r="C70" s="55" t="n">
        <v>814.127</v>
      </c>
      <c r="D70" s="55" t="n">
        <v>64.965</v>
      </c>
      <c r="E70" s="55" t="n">
        <v>33.385</v>
      </c>
      <c r="F70" s="55" t="n">
        <v>0</v>
      </c>
      <c r="G70" s="55" t="n">
        <v>845.707</v>
      </c>
      <c r="H70" s="55" t="n">
        <v>0</v>
      </c>
      <c r="I70" s="55" t="n">
        <v>7.09</v>
      </c>
      <c r="J70" s="55" t="n">
        <v>0</v>
      </c>
      <c r="K70" s="55"/>
      <c r="L70" s="55" t="n">
        <v>83.8617</v>
      </c>
      <c r="M70" s="55" t="n">
        <v>754.7553</v>
      </c>
      <c r="N70" s="55" t="n">
        <v>0</v>
      </c>
      <c r="O70" s="55" t="n">
        <v>754.7553</v>
      </c>
      <c r="P70" s="56" t="n">
        <v>34.3813133510255</v>
      </c>
      <c r="Q70" s="56" t="n">
        <v>94.1953790439054</v>
      </c>
      <c r="R70" s="56" t="n">
        <v>29.9233600454743</v>
      </c>
      <c r="S70" s="56" t="n">
        <v>1.54593456086858</v>
      </c>
      <c r="T70" s="56" t="n">
        <v>0.441660781384289</v>
      </c>
      <c r="U70" s="37" t="n">
        <f aca="false">U69+1</f>
        <v>1999</v>
      </c>
    </row>
    <row r="71" customFormat="false" ht="24.95" hidden="false" customHeight="true" outlineLevel="0" collapsed="false">
      <c r="A71" s="70"/>
      <c r="B71" s="71" t="n">
        <f aca="false">B70+1</f>
        <v>89</v>
      </c>
      <c r="C71" s="55" t="n">
        <v>814.206</v>
      </c>
      <c r="D71" s="55" t="n">
        <v>64.385159</v>
      </c>
      <c r="E71" s="55" t="n">
        <v>23.1621735</v>
      </c>
      <c r="F71" s="55" t="n">
        <v>0</v>
      </c>
      <c r="G71" s="55" t="n">
        <v>855.4289855</v>
      </c>
      <c r="H71" s="55" t="n">
        <v>0</v>
      </c>
      <c r="I71" s="55" t="n">
        <v>9.449</v>
      </c>
      <c r="J71" s="55" t="n">
        <v>0</v>
      </c>
      <c r="K71" s="55"/>
      <c r="L71" s="55" t="n">
        <v>84.59799855</v>
      </c>
      <c r="M71" s="55" t="n">
        <v>761.38198695</v>
      </c>
      <c r="N71" s="55" t="n">
        <v>0</v>
      </c>
      <c r="O71" s="55" t="n">
        <v>761.38198695</v>
      </c>
      <c r="P71" s="56" t="n">
        <v>34.4125865250248</v>
      </c>
      <c r="Q71" s="56" t="n">
        <v>94.0234604508875</v>
      </c>
      <c r="R71" s="56" t="n">
        <v>30.6570137124657</v>
      </c>
      <c r="S71" s="56" t="n">
        <v>1.56191020313331</v>
      </c>
      <c r="T71" s="56" t="n">
        <v>0.464042133063171</v>
      </c>
      <c r="U71" s="37" t="n">
        <f aca="false">U70+1</f>
        <v>2000</v>
      </c>
    </row>
    <row r="72" customFormat="false" ht="24.95" hidden="false" customHeight="true" outlineLevel="0" collapsed="false">
      <c r="A72" s="70"/>
      <c r="B72" s="71" t="n">
        <f aca="false">B71+1</f>
        <v>90</v>
      </c>
      <c r="C72" s="55" t="n">
        <v>790.098</v>
      </c>
      <c r="D72" s="55" t="n">
        <v>86.0293726726915</v>
      </c>
      <c r="E72" s="55" t="n">
        <v>18.3328182512027</v>
      </c>
      <c r="F72" s="55" t="n">
        <v>0</v>
      </c>
      <c r="G72" s="55" t="n">
        <v>857.794554421489</v>
      </c>
      <c r="H72" s="55" t="n">
        <v>0</v>
      </c>
      <c r="I72" s="55" t="n">
        <v>10.04618</v>
      </c>
      <c r="J72" s="55" t="n">
        <v>0</v>
      </c>
      <c r="K72" s="55"/>
      <c r="L72" s="55" t="n">
        <v>84.7748374421489</v>
      </c>
      <c r="M72" s="55" t="n">
        <v>762.97353697934</v>
      </c>
      <c r="N72" s="55" t="n">
        <v>0</v>
      </c>
      <c r="O72" s="55" t="n">
        <v>762.97353697934</v>
      </c>
      <c r="P72" s="56" t="n">
        <v>34.2479500669716</v>
      </c>
      <c r="Q72" s="56" t="n">
        <v>93.830000183484</v>
      </c>
      <c r="R72" s="56" t="n">
        <v>30.5370861557151</v>
      </c>
      <c r="S72" s="56" t="n">
        <v>1.52302604377827</v>
      </c>
      <c r="T72" s="56" t="n">
        <v>0.468384348115923</v>
      </c>
      <c r="U72" s="37" t="n">
        <f aca="false">U71+1</f>
        <v>2001</v>
      </c>
    </row>
    <row r="73" customFormat="false" ht="24.95" hidden="false" customHeight="true" outlineLevel="0" collapsed="false">
      <c r="A73" s="70"/>
      <c r="B73" s="71" t="n">
        <f aca="false">B72+1</f>
        <v>91</v>
      </c>
      <c r="C73" s="55" t="n">
        <v>829.398</v>
      </c>
      <c r="D73" s="55" t="n">
        <v>102.461399501699</v>
      </c>
      <c r="E73" s="55" t="n">
        <v>13.7773643846178</v>
      </c>
      <c r="F73" s="55" t="n">
        <v>0</v>
      </c>
      <c r="G73" s="55" t="n">
        <v>918.082035117081</v>
      </c>
      <c r="H73" s="55" t="n">
        <v>0</v>
      </c>
      <c r="I73" s="55" t="n">
        <v>7.37659</v>
      </c>
      <c r="J73" s="55" t="n">
        <v>0</v>
      </c>
      <c r="K73" s="55"/>
      <c r="L73" s="55" t="n">
        <v>91.0705445117081</v>
      </c>
      <c r="M73" s="55" t="n">
        <v>819.634900605373</v>
      </c>
      <c r="N73" s="55" t="n">
        <v>0</v>
      </c>
      <c r="O73" s="55" t="n">
        <v>819.634900605373</v>
      </c>
      <c r="P73" s="56" t="n">
        <v>36.5966927127359</v>
      </c>
      <c r="Q73" s="56" t="n">
        <v>100.264911541742</v>
      </c>
      <c r="R73" s="56" t="n">
        <v>31.8005273534641</v>
      </c>
      <c r="S73" s="56" t="n">
        <v>1.59036994210342</v>
      </c>
      <c r="T73" s="56" t="n">
        <v>0.491637630388292</v>
      </c>
      <c r="U73" s="37" t="n">
        <f aca="false">U72+1</f>
        <v>2002</v>
      </c>
    </row>
    <row r="74" customFormat="false" ht="24.95" hidden="false" customHeight="true" outlineLevel="0" collapsed="false">
      <c r="A74" s="72"/>
      <c r="B74" s="73" t="n">
        <f aca="false">B73+1</f>
        <v>92</v>
      </c>
      <c r="C74" s="59" t="n">
        <v>807.788</v>
      </c>
      <c r="D74" s="59" t="n">
        <v>113.737274981508</v>
      </c>
      <c r="E74" s="59" t="n">
        <v>12.3595762682173</v>
      </c>
      <c r="F74" s="59" t="n">
        <v>0</v>
      </c>
      <c r="G74" s="59" t="n">
        <v>909.165698713291</v>
      </c>
      <c r="H74" s="59" t="n">
        <v>0</v>
      </c>
      <c r="I74" s="59" t="n">
        <v>7.356</v>
      </c>
      <c r="J74" s="59" t="n">
        <v>0</v>
      </c>
      <c r="K74" s="55"/>
      <c r="L74" s="59" t="n">
        <v>90.1809698713291</v>
      </c>
      <c r="M74" s="59" t="n">
        <v>811.628728841962</v>
      </c>
      <c r="N74" s="59" t="n">
        <v>0</v>
      </c>
      <c r="O74" s="59" t="n">
        <v>811.628728841962</v>
      </c>
      <c r="P74" s="60" t="n">
        <v>36.0821381440835</v>
      </c>
      <c r="Q74" s="60" t="n">
        <v>98.8551729974889</v>
      </c>
      <c r="R74" s="60" t="n">
        <v>30.4076930457508</v>
      </c>
      <c r="S74" s="60" t="n">
        <v>1.56400746302787</v>
      </c>
      <c r="T74" s="60" t="n">
        <v>0.431198356201207</v>
      </c>
      <c r="U74" s="61" t="n">
        <f aca="false">U73+1</f>
        <v>2003</v>
      </c>
    </row>
    <row r="75" customFormat="false" ht="9.95" hidden="false" customHeight="true" outlineLevel="0" collapsed="false">
      <c r="A75" s="2" t="s">
        <v>68</v>
      </c>
      <c r="B75" s="3"/>
      <c r="U75" s="4" t="s">
        <v>69</v>
      </c>
    </row>
    <row r="76" customFormat="false" ht="24.95" hidden="false" customHeight="true" outlineLevel="0" collapsed="false">
      <c r="A76" s="3"/>
      <c r="B76" s="3"/>
      <c r="T76" s="5"/>
    </row>
    <row r="77" s="63" customFormat="true" ht="24.95" hidden="false" customHeight="true" outlineLevel="0" collapsed="false">
      <c r="A77" s="62" t="s">
        <v>70</v>
      </c>
      <c r="B77" s="62"/>
      <c r="C77" s="62"/>
      <c r="D77" s="62"/>
      <c r="E77" s="62"/>
      <c r="F77" s="62"/>
      <c r="G77" s="62"/>
      <c r="H77" s="62"/>
      <c r="I77" s="62"/>
      <c r="J77" s="62"/>
      <c r="L77" s="62" t="s">
        <v>71</v>
      </c>
      <c r="M77" s="62"/>
      <c r="N77" s="62"/>
      <c r="O77" s="62"/>
      <c r="P77" s="62"/>
      <c r="Q77" s="62"/>
      <c r="R77" s="62"/>
      <c r="S77" s="62"/>
      <c r="T77" s="62"/>
      <c r="U77" s="62"/>
    </row>
    <row r="78" customFormat="false" ht="9.95" hidden="false" customHeight="true" outlineLevel="0" collapsed="false">
      <c r="A78" s="8" t="s">
        <v>4</v>
      </c>
      <c r="B78" s="9"/>
      <c r="C78" s="10"/>
      <c r="D78" s="10"/>
      <c r="E78" s="10"/>
      <c r="F78" s="10"/>
      <c r="G78" s="10"/>
      <c r="H78" s="10"/>
      <c r="I78" s="10"/>
      <c r="J78" s="10"/>
      <c r="K78" s="11"/>
      <c r="L78" s="10"/>
      <c r="M78" s="10"/>
      <c r="N78" s="10"/>
      <c r="O78" s="10"/>
      <c r="P78" s="10"/>
      <c r="Q78" s="10"/>
      <c r="R78" s="10"/>
      <c r="T78" s="12" t="s">
        <v>5</v>
      </c>
    </row>
    <row r="79" customFormat="false" ht="9.95" hidden="false" customHeight="true" outlineLevel="0" collapsed="false">
      <c r="A79" s="13"/>
      <c r="B79" s="14"/>
      <c r="C79" s="15"/>
      <c r="D79" s="16" t="s">
        <v>6</v>
      </c>
      <c r="E79" s="16"/>
      <c r="F79" s="17"/>
      <c r="G79" s="17"/>
      <c r="H79" s="18" t="s">
        <v>7</v>
      </c>
      <c r="I79" s="18"/>
      <c r="J79" s="18"/>
      <c r="K79" s="11"/>
      <c r="L79" s="18" t="s">
        <v>8</v>
      </c>
      <c r="M79" s="18"/>
      <c r="N79" s="18"/>
      <c r="O79" s="18"/>
      <c r="P79" s="19" t="s">
        <v>9</v>
      </c>
      <c r="Q79" s="19"/>
      <c r="R79" s="20" t="s">
        <v>10</v>
      </c>
      <c r="S79" s="20"/>
      <c r="T79" s="20"/>
      <c r="U79" s="21"/>
    </row>
    <row r="80" customFormat="false" ht="9.95" hidden="false" customHeight="true" outlineLevel="0" collapsed="false">
      <c r="A80" s="11"/>
      <c r="B80" s="22"/>
      <c r="C80" s="23" t="s">
        <v>11</v>
      </c>
      <c r="D80" s="24" t="s">
        <v>12</v>
      </c>
      <c r="E80" s="24"/>
      <c r="F80" s="25" t="s">
        <v>13</v>
      </c>
      <c r="G80" s="25" t="s">
        <v>14</v>
      </c>
      <c r="H80" s="26"/>
      <c r="I80" s="27" t="s">
        <v>15</v>
      </c>
      <c r="J80" s="27"/>
      <c r="K80" s="28"/>
      <c r="L80" s="28" t="s">
        <v>16</v>
      </c>
      <c r="M80" s="28"/>
      <c r="N80" s="28"/>
      <c r="O80" s="11"/>
      <c r="P80" s="29" t="s">
        <v>17</v>
      </c>
      <c r="Q80" s="29"/>
      <c r="R80" s="65" t="s">
        <v>18</v>
      </c>
      <c r="S80" s="65"/>
      <c r="T80" s="65"/>
      <c r="U80" s="42"/>
    </row>
    <row r="81" customFormat="false" ht="9.95" hidden="false" customHeight="true" outlineLevel="0" collapsed="false">
      <c r="A81" s="31" t="s">
        <v>19</v>
      </c>
      <c r="B81" s="31"/>
      <c r="C81" s="32" t="s">
        <v>20</v>
      </c>
      <c r="D81" s="33" t="s">
        <v>21</v>
      </c>
      <c r="E81" s="34" t="s">
        <v>22</v>
      </c>
      <c r="F81" s="29" t="s">
        <v>23</v>
      </c>
      <c r="G81" s="29" t="s">
        <v>20</v>
      </c>
      <c r="H81" s="34" t="s">
        <v>24</v>
      </c>
      <c r="I81" s="34" t="s">
        <v>25</v>
      </c>
      <c r="J81" s="34" t="s">
        <v>26</v>
      </c>
      <c r="K81" s="28"/>
      <c r="L81" s="33" t="s">
        <v>27</v>
      </c>
      <c r="M81" s="34" t="s">
        <v>28</v>
      </c>
      <c r="N81" s="35" t="s">
        <v>29</v>
      </c>
      <c r="O81" s="35" t="s">
        <v>30</v>
      </c>
      <c r="P81" s="34" t="s">
        <v>31</v>
      </c>
      <c r="Q81" s="34" t="s">
        <v>32</v>
      </c>
      <c r="R81" s="34" t="s">
        <v>33</v>
      </c>
      <c r="S81" s="34" t="s">
        <v>34</v>
      </c>
      <c r="T81" s="66" t="s">
        <v>35</v>
      </c>
      <c r="U81" s="37" t="s">
        <v>36</v>
      </c>
    </row>
    <row r="82" customFormat="false" ht="9.95" hidden="false" customHeight="true" outlineLevel="0" collapsed="false">
      <c r="A82" s="28"/>
      <c r="B82" s="38"/>
      <c r="C82" s="32" t="s">
        <v>37</v>
      </c>
      <c r="D82" s="39" t="s">
        <v>38</v>
      </c>
      <c r="E82" s="29" t="s">
        <v>39</v>
      </c>
      <c r="F82" s="29" t="s">
        <v>40</v>
      </c>
      <c r="G82" s="29" t="s">
        <v>41</v>
      </c>
      <c r="H82" s="29" t="s">
        <v>42</v>
      </c>
      <c r="I82" s="29" t="s">
        <v>43</v>
      </c>
      <c r="J82" s="29" t="s">
        <v>44</v>
      </c>
      <c r="K82" s="28"/>
      <c r="L82" s="39" t="s">
        <v>45</v>
      </c>
      <c r="M82" s="25" t="s">
        <v>46</v>
      </c>
      <c r="N82" s="40" t="s">
        <v>47</v>
      </c>
      <c r="O82" s="41" t="s">
        <v>46</v>
      </c>
      <c r="P82" s="29" t="s">
        <v>48</v>
      </c>
      <c r="Q82" s="29" t="s">
        <v>49</v>
      </c>
      <c r="R82" s="29" t="s">
        <v>50</v>
      </c>
      <c r="S82" s="29" t="s">
        <v>51</v>
      </c>
      <c r="T82" s="65" t="s">
        <v>52</v>
      </c>
      <c r="U82" s="42"/>
    </row>
    <row r="83" customFormat="false" ht="9.95" hidden="false" customHeight="true" outlineLevel="0" collapsed="false">
      <c r="A83" s="10"/>
      <c r="B83" s="43"/>
      <c r="C83" s="44"/>
      <c r="D83" s="45"/>
      <c r="E83" s="46"/>
      <c r="F83" s="46"/>
      <c r="G83" s="46"/>
      <c r="H83" s="46"/>
      <c r="I83" s="47"/>
      <c r="J83" s="47"/>
      <c r="K83" s="28"/>
      <c r="L83" s="48"/>
      <c r="M83" s="47" t="s">
        <v>53</v>
      </c>
      <c r="N83" s="49" t="s">
        <v>54</v>
      </c>
      <c r="O83" s="49" t="s">
        <v>55</v>
      </c>
      <c r="P83" s="47" t="s">
        <v>56</v>
      </c>
      <c r="Q83" s="47" t="s">
        <v>57</v>
      </c>
      <c r="R83" s="47" t="s">
        <v>58</v>
      </c>
      <c r="S83" s="47" t="s">
        <v>57</v>
      </c>
      <c r="T83" s="67" t="s">
        <v>57</v>
      </c>
      <c r="U83" s="51"/>
    </row>
    <row r="84" customFormat="false" ht="24.95" hidden="false" customHeight="true" outlineLevel="0" collapsed="false">
      <c r="A84" s="68" t="s">
        <v>59</v>
      </c>
      <c r="B84" s="69" t="n">
        <f aca="false">$B$10</f>
        <v>83</v>
      </c>
      <c r="C84" s="55" t="n">
        <v>523.715</v>
      </c>
      <c r="D84" s="55" t="n">
        <v>113.217</v>
      </c>
      <c r="E84" s="55" t="n">
        <v>74.648</v>
      </c>
      <c r="F84" s="55" t="n">
        <v>0</v>
      </c>
      <c r="G84" s="55" t="n">
        <v>562.284</v>
      </c>
      <c r="H84" s="55" t="n">
        <v>0</v>
      </c>
      <c r="I84" s="55" t="n">
        <v>0</v>
      </c>
      <c r="J84" s="55" t="n">
        <v>0</v>
      </c>
      <c r="K84" s="55"/>
      <c r="L84" s="55" t="n">
        <v>56.2284</v>
      </c>
      <c r="M84" s="55" t="n">
        <v>506.0556</v>
      </c>
      <c r="N84" s="55" t="n">
        <v>0</v>
      </c>
      <c r="O84" s="55" t="n">
        <v>506.0556</v>
      </c>
      <c r="P84" s="56" t="n">
        <v>24.0579049131636</v>
      </c>
      <c r="Q84" s="56" t="n">
        <v>65.9120682552427</v>
      </c>
      <c r="R84" s="56" t="n">
        <v>25.0454901488575</v>
      </c>
      <c r="S84" s="56" t="n">
        <v>1.48012816072673</v>
      </c>
      <c r="T84" s="56" t="n">
        <v>0.237801020234848</v>
      </c>
      <c r="U84" s="37" t="n">
        <f aca="false">B84+1911</f>
        <v>1994</v>
      </c>
    </row>
    <row r="85" customFormat="false" ht="24.95" hidden="false" customHeight="true" outlineLevel="0" collapsed="false">
      <c r="A85" s="70"/>
      <c r="B85" s="71" t="n">
        <f aca="false">B84+1</f>
        <v>84</v>
      </c>
      <c r="C85" s="55" t="n">
        <v>584.189</v>
      </c>
      <c r="D85" s="55" t="n">
        <v>110.001</v>
      </c>
      <c r="E85" s="55" t="n">
        <v>64.565</v>
      </c>
      <c r="F85" s="55" t="n">
        <v>0</v>
      </c>
      <c r="G85" s="55" t="n">
        <v>629.625</v>
      </c>
      <c r="H85" s="55" t="n">
        <v>0</v>
      </c>
      <c r="I85" s="55" t="n">
        <v>0</v>
      </c>
      <c r="J85" s="55" t="n">
        <v>0</v>
      </c>
      <c r="K85" s="55"/>
      <c r="L85" s="55" t="n">
        <v>62.9625</v>
      </c>
      <c r="M85" s="55" t="n">
        <v>566.6625</v>
      </c>
      <c r="N85" s="55" t="n">
        <v>0</v>
      </c>
      <c r="O85" s="55" t="n">
        <v>566.6625</v>
      </c>
      <c r="P85" s="56" t="n">
        <v>26.7104806616191</v>
      </c>
      <c r="Q85" s="56" t="n">
        <v>73.179399072929</v>
      </c>
      <c r="R85" s="56" t="n">
        <v>29.0743847277045</v>
      </c>
      <c r="S85" s="56" t="n">
        <v>1.75060005442733</v>
      </c>
      <c r="T85" s="56" t="n">
        <v>0.292592002148057</v>
      </c>
      <c r="U85" s="37" t="n">
        <f aca="false">U84+1</f>
        <v>1995</v>
      </c>
    </row>
    <row r="86" customFormat="false" ht="24.95" hidden="false" customHeight="true" outlineLevel="0" collapsed="false">
      <c r="A86" s="70"/>
      <c r="B86" s="71" t="n">
        <f aca="false">B85+1</f>
        <v>85</v>
      </c>
      <c r="C86" s="55" t="n">
        <v>609.028</v>
      </c>
      <c r="D86" s="55" t="n">
        <v>118.652</v>
      </c>
      <c r="E86" s="55" t="n">
        <v>52.353</v>
      </c>
      <c r="F86" s="55" t="n">
        <v>0</v>
      </c>
      <c r="G86" s="55" t="n">
        <v>675.327</v>
      </c>
      <c r="H86" s="55" t="n">
        <v>0</v>
      </c>
      <c r="I86" s="55" t="n">
        <v>0</v>
      </c>
      <c r="J86" s="55" t="n">
        <v>0</v>
      </c>
      <c r="K86" s="55"/>
      <c r="L86" s="55" t="n">
        <v>67.5327</v>
      </c>
      <c r="M86" s="55" t="n">
        <v>607.7943</v>
      </c>
      <c r="N86" s="55" t="n">
        <v>0</v>
      </c>
      <c r="O86" s="55" t="n">
        <v>607.7943</v>
      </c>
      <c r="P86" s="56" t="n">
        <v>28.4177836772948</v>
      </c>
      <c r="Q86" s="56" t="n">
        <v>77.6442176975267</v>
      </c>
      <c r="R86" s="56" t="n">
        <v>30.3595393900561</v>
      </c>
      <c r="S86" s="56" t="n">
        <v>1.77148252568234</v>
      </c>
      <c r="T86" s="56" t="n">
        <v>0.284167937135191</v>
      </c>
      <c r="U86" s="37" t="n">
        <f aca="false">U85+1</f>
        <v>1996</v>
      </c>
    </row>
    <row r="87" customFormat="false" ht="24.95" hidden="false" customHeight="true" outlineLevel="0" collapsed="false">
      <c r="A87" s="70"/>
      <c r="B87" s="71" t="n">
        <f aca="false">B86+1</f>
        <v>86</v>
      </c>
      <c r="C87" s="55" t="n">
        <v>640.997</v>
      </c>
      <c r="D87" s="55" t="n">
        <v>108.307</v>
      </c>
      <c r="E87" s="55" t="n">
        <v>49.244</v>
      </c>
      <c r="F87" s="55" t="n">
        <v>0</v>
      </c>
      <c r="G87" s="55" t="n">
        <v>700.06</v>
      </c>
      <c r="H87" s="55" t="n">
        <v>0</v>
      </c>
      <c r="I87" s="55" t="n">
        <v>0</v>
      </c>
      <c r="J87" s="55" t="n">
        <v>0</v>
      </c>
      <c r="K87" s="55"/>
      <c r="L87" s="55" t="n">
        <v>70.006</v>
      </c>
      <c r="M87" s="55" t="n">
        <v>630.054</v>
      </c>
      <c r="N87" s="55" t="n">
        <v>0</v>
      </c>
      <c r="O87" s="55" t="n">
        <v>630.054</v>
      </c>
      <c r="P87" s="56" t="n">
        <v>29.1997425823022</v>
      </c>
      <c r="Q87" s="56" t="n">
        <v>79.9992947460333</v>
      </c>
      <c r="R87" s="56" t="n">
        <v>33.4403481981734</v>
      </c>
      <c r="S87" s="56" t="n">
        <v>2.01417954349206</v>
      </c>
      <c r="T87" s="56" t="n">
        <v>0.341598288554102</v>
      </c>
      <c r="U87" s="37" t="n">
        <f aca="false">U86+1</f>
        <v>1997</v>
      </c>
    </row>
    <row r="88" customFormat="false" ht="24.95" hidden="false" customHeight="true" outlineLevel="0" collapsed="false">
      <c r="A88" s="70"/>
      <c r="B88" s="71" t="n">
        <f aca="false">B87+1</f>
        <v>87</v>
      </c>
      <c r="C88" s="55" t="n">
        <v>615.588</v>
      </c>
      <c r="D88" s="55" t="n">
        <v>105.843</v>
      </c>
      <c r="E88" s="55" t="n">
        <v>45.379</v>
      </c>
      <c r="F88" s="55" t="n">
        <v>0</v>
      </c>
      <c r="G88" s="55" t="n">
        <v>676.052</v>
      </c>
      <c r="H88" s="55" t="n">
        <v>0</v>
      </c>
      <c r="I88" s="55" t="n">
        <v>0</v>
      </c>
      <c r="J88" s="55" t="n">
        <v>0</v>
      </c>
      <c r="K88" s="55"/>
      <c r="L88" s="55" t="n">
        <v>67.6052</v>
      </c>
      <c r="M88" s="55" t="n">
        <v>608.4468</v>
      </c>
      <c r="N88" s="55" t="n">
        <v>0</v>
      </c>
      <c r="O88" s="55" t="n">
        <v>608.4468</v>
      </c>
      <c r="P88" s="56" t="n">
        <v>27.9397583589658</v>
      </c>
      <c r="Q88" s="56" t="n">
        <v>76.5472831752487</v>
      </c>
      <c r="R88" s="56" t="n">
        <v>31.5176032524439</v>
      </c>
      <c r="S88" s="56" t="n">
        <v>1.80877919473115</v>
      </c>
      <c r="T88" s="56" t="n">
        <v>0.298778398848591</v>
      </c>
      <c r="U88" s="37" t="n">
        <f aca="false">U87+1</f>
        <v>1998</v>
      </c>
    </row>
    <row r="89" customFormat="false" ht="24.95" hidden="false" customHeight="true" outlineLevel="0" collapsed="false">
      <c r="A89" s="70"/>
      <c r="B89" s="71" t="n">
        <f aca="false">B88+1</f>
        <v>88</v>
      </c>
      <c r="C89" s="55" t="n">
        <v>706.499</v>
      </c>
      <c r="D89" s="55" t="n">
        <v>114.941</v>
      </c>
      <c r="E89" s="55" t="n">
        <v>46.982</v>
      </c>
      <c r="F89" s="55" t="n">
        <v>0</v>
      </c>
      <c r="G89" s="55" t="n">
        <v>774.458</v>
      </c>
      <c r="H89" s="55" t="n">
        <v>0</v>
      </c>
      <c r="I89" s="55" t="n">
        <v>0</v>
      </c>
      <c r="J89" s="55" t="n">
        <v>0</v>
      </c>
      <c r="K89" s="55"/>
      <c r="L89" s="55" t="n">
        <v>77.4458</v>
      </c>
      <c r="M89" s="55" t="n">
        <v>697.0122</v>
      </c>
      <c r="N89" s="55" t="n">
        <v>0</v>
      </c>
      <c r="O89" s="55" t="n">
        <v>697.0122</v>
      </c>
      <c r="P89" s="56" t="n">
        <v>31.7509461115247</v>
      </c>
      <c r="Q89" s="56" t="n">
        <v>86.988893456232</v>
      </c>
      <c r="R89" s="56" t="n">
        <v>35.2366280425956</v>
      </c>
      <c r="S89" s="56" t="n">
        <v>1.93348712926755</v>
      </c>
      <c r="T89" s="56" t="n">
        <v>0.305963207814568</v>
      </c>
      <c r="U89" s="37" t="n">
        <f aca="false">U88+1</f>
        <v>1999</v>
      </c>
    </row>
    <row r="90" customFormat="false" ht="24.95" hidden="false" customHeight="true" outlineLevel="0" collapsed="false">
      <c r="A90" s="70"/>
      <c r="B90" s="71" t="n">
        <f aca="false">B89+1</f>
        <v>89</v>
      </c>
      <c r="C90" s="55" t="n">
        <v>689.365</v>
      </c>
      <c r="D90" s="55" t="n">
        <v>114.5994985</v>
      </c>
      <c r="E90" s="55" t="n">
        <v>47.3864392</v>
      </c>
      <c r="F90" s="55" t="n">
        <v>0</v>
      </c>
      <c r="G90" s="55" t="n">
        <v>756.5780593</v>
      </c>
      <c r="H90" s="55" t="n">
        <v>0</v>
      </c>
      <c r="I90" s="55" t="n">
        <v>0</v>
      </c>
      <c r="J90" s="55" t="n">
        <v>0</v>
      </c>
      <c r="K90" s="55"/>
      <c r="L90" s="55" t="n">
        <v>75.65780593</v>
      </c>
      <c r="M90" s="55" t="n">
        <v>680.92025337</v>
      </c>
      <c r="N90" s="55" t="n">
        <v>0</v>
      </c>
      <c r="O90" s="55" t="n">
        <v>680.92025337</v>
      </c>
      <c r="P90" s="56" t="n">
        <v>30.7759147673082</v>
      </c>
      <c r="Q90" s="56" t="n">
        <v>84.0871988177819</v>
      </c>
      <c r="R90" s="56" t="n">
        <v>35.4555565777151</v>
      </c>
      <c r="S90" s="56" t="n">
        <v>2.03806306091</v>
      </c>
      <c r="T90" s="56" t="n">
        <v>0.3346010428437</v>
      </c>
      <c r="U90" s="37" t="n">
        <f aca="false">U89+1</f>
        <v>2000</v>
      </c>
    </row>
    <row r="91" customFormat="false" ht="24.95" hidden="false" customHeight="true" outlineLevel="0" collapsed="false">
      <c r="A91" s="70"/>
      <c r="B91" s="71" t="n">
        <f aca="false">B90+1</f>
        <v>90</v>
      </c>
      <c r="C91" s="55" t="n">
        <v>679.749</v>
      </c>
      <c r="D91" s="55" t="n">
        <v>108.401717255381</v>
      </c>
      <c r="E91" s="55" t="n">
        <v>41.0393613769805</v>
      </c>
      <c r="F91" s="55" t="n">
        <v>0</v>
      </c>
      <c r="G91" s="55" t="n">
        <v>747.111355878401</v>
      </c>
      <c r="H91" s="55" t="n">
        <v>0</v>
      </c>
      <c r="I91" s="55" t="n">
        <v>0</v>
      </c>
      <c r="J91" s="55" t="n">
        <v>0</v>
      </c>
      <c r="K91" s="55"/>
      <c r="L91" s="55" t="n">
        <v>74.7111355878401</v>
      </c>
      <c r="M91" s="55" t="n">
        <v>672.400220290561</v>
      </c>
      <c r="N91" s="55" t="n">
        <v>0</v>
      </c>
      <c r="O91" s="55" t="n">
        <v>672.400220290561</v>
      </c>
      <c r="P91" s="56" t="n">
        <v>30.1823432313294</v>
      </c>
      <c r="Q91" s="56" t="n">
        <v>82.6913513187108</v>
      </c>
      <c r="R91" s="56" t="n">
        <v>35.7494092536252</v>
      </c>
      <c r="S91" s="56" t="n">
        <v>2.07834178728705</v>
      </c>
      <c r="T91" s="56" t="n">
        <v>0.346566585505768</v>
      </c>
      <c r="U91" s="37" t="n">
        <f aca="false">U90+1</f>
        <v>2001</v>
      </c>
    </row>
    <row r="92" customFormat="false" ht="24.95" hidden="false" customHeight="true" outlineLevel="0" collapsed="false">
      <c r="A92" s="70"/>
      <c r="B92" s="71" t="n">
        <f aca="false">B91+1</f>
        <v>91</v>
      </c>
      <c r="C92" s="55" t="n">
        <v>728.697</v>
      </c>
      <c r="D92" s="55" t="n">
        <v>120.77083505902</v>
      </c>
      <c r="E92" s="55" t="n">
        <v>39.1078887797353</v>
      </c>
      <c r="F92" s="55" t="n">
        <v>0</v>
      </c>
      <c r="G92" s="55" t="n">
        <v>810.359946279285</v>
      </c>
      <c r="H92" s="55" t="n">
        <v>0</v>
      </c>
      <c r="I92" s="55" t="n">
        <v>0</v>
      </c>
      <c r="J92" s="55" t="n">
        <v>0</v>
      </c>
      <c r="K92" s="55"/>
      <c r="L92" s="55" t="n">
        <v>81.0359946279285</v>
      </c>
      <c r="M92" s="55" t="n">
        <v>729.323951651356</v>
      </c>
      <c r="N92" s="55" t="n">
        <v>0</v>
      </c>
      <c r="O92" s="55" t="n">
        <v>729.323951651356</v>
      </c>
      <c r="P92" s="56" t="n">
        <v>32.5643094588937</v>
      </c>
      <c r="Q92" s="56" t="n">
        <v>89.2172861887499</v>
      </c>
      <c r="R92" s="56" t="n">
        <v>38.6763526555248</v>
      </c>
      <c r="S92" s="56" t="n">
        <v>2.17164253550628</v>
      </c>
      <c r="T92" s="56" t="n">
        <v>0.362109879667334</v>
      </c>
      <c r="U92" s="37" t="n">
        <f aca="false">U91+1</f>
        <v>2002</v>
      </c>
    </row>
    <row r="93" customFormat="false" ht="24.95" hidden="false" customHeight="true" outlineLevel="0" collapsed="false">
      <c r="A93" s="72"/>
      <c r="B93" s="73" t="n">
        <f aca="false">B92+1</f>
        <v>92</v>
      </c>
      <c r="C93" s="59" t="n">
        <v>636.849</v>
      </c>
      <c r="D93" s="59" t="n">
        <v>131.113137476203</v>
      </c>
      <c r="E93" s="59" t="n">
        <v>42.6218454935635</v>
      </c>
      <c r="F93" s="59" t="n">
        <v>0</v>
      </c>
      <c r="G93" s="59" t="n">
        <v>725.34029198264</v>
      </c>
      <c r="H93" s="59" t="n">
        <v>0</v>
      </c>
      <c r="I93" s="59" t="n">
        <v>0</v>
      </c>
      <c r="J93" s="59" t="n">
        <v>0</v>
      </c>
      <c r="K93" s="55"/>
      <c r="L93" s="59" t="n">
        <v>72.534029198264</v>
      </c>
      <c r="M93" s="59" t="n">
        <v>652.806262784376</v>
      </c>
      <c r="N93" s="59" t="n">
        <v>0</v>
      </c>
      <c r="O93" s="59" t="n">
        <v>652.806262784376</v>
      </c>
      <c r="P93" s="60" t="n">
        <v>29.0214539210763</v>
      </c>
      <c r="Q93" s="60" t="n">
        <v>79.5108326604829</v>
      </c>
      <c r="R93" s="60" t="n">
        <v>35.920391210122</v>
      </c>
      <c r="S93" s="60" t="n">
        <v>2.07497064485645</v>
      </c>
      <c r="T93" s="60" t="n">
        <v>0.345335722118265</v>
      </c>
      <c r="U93" s="61" t="n">
        <f aca="false">U92+1</f>
        <v>2003</v>
      </c>
    </row>
    <row r="94" customFormat="false" ht="24.9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s="63" customFormat="true" ht="24.95" hidden="false" customHeight="true" outlineLevel="0" collapsed="false">
      <c r="A95" s="62" t="s">
        <v>72</v>
      </c>
      <c r="B95" s="62"/>
      <c r="C95" s="62"/>
      <c r="D95" s="62"/>
      <c r="E95" s="62"/>
      <c r="F95" s="62"/>
      <c r="G95" s="62"/>
      <c r="H95" s="62"/>
      <c r="I95" s="62"/>
      <c r="J95" s="62"/>
      <c r="L95" s="62" t="s">
        <v>73</v>
      </c>
      <c r="M95" s="62"/>
      <c r="N95" s="62"/>
      <c r="O95" s="62"/>
      <c r="P95" s="62"/>
      <c r="Q95" s="62"/>
      <c r="R95" s="62"/>
      <c r="S95" s="62"/>
      <c r="T95" s="62"/>
      <c r="U95" s="62"/>
    </row>
    <row r="96" customFormat="false" ht="9.95" hidden="false" customHeight="true" outlineLevel="0" collapsed="false">
      <c r="A96" s="8" t="s">
        <v>4</v>
      </c>
      <c r="B96" s="9"/>
      <c r="C96" s="10"/>
      <c r="D96" s="10"/>
      <c r="E96" s="10"/>
      <c r="F96" s="10"/>
      <c r="G96" s="10"/>
      <c r="H96" s="10"/>
      <c r="I96" s="10"/>
      <c r="J96" s="10"/>
      <c r="K96" s="11"/>
      <c r="L96" s="10"/>
      <c r="M96" s="10"/>
      <c r="N96" s="10"/>
      <c r="O96" s="10"/>
      <c r="P96" s="10"/>
      <c r="Q96" s="10"/>
      <c r="R96" s="10"/>
      <c r="T96" s="12" t="s">
        <v>5</v>
      </c>
    </row>
    <row r="97" customFormat="false" ht="14.1" hidden="false" customHeight="true" outlineLevel="0" collapsed="false">
      <c r="A97" s="13"/>
      <c r="B97" s="14"/>
      <c r="C97" s="15"/>
      <c r="D97" s="16" t="s">
        <v>6</v>
      </c>
      <c r="E97" s="16"/>
      <c r="F97" s="17"/>
      <c r="G97" s="17"/>
      <c r="H97" s="18" t="s">
        <v>7</v>
      </c>
      <c r="I97" s="18"/>
      <c r="J97" s="18"/>
      <c r="K97" s="11"/>
      <c r="L97" s="18" t="s">
        <v>8</v>
      </c>
      <c r="M97" s="18"/>
      <c r="N97" s="18"/>
      <c r="O97" s="18"/>
      <c r="P97" s="19" t="s">
        <v>9</v>
      </c>
      <c r="Q97" s="19"/>
      <c r="R97" s="20" t="s">
        <v>10</v>
      </c>
      <c r="S97" s="20"/>
      <c r="T97" s="20"/>
      <c r="U97" s="21"/>
    </row>
    <row r="98" customFormat="false" ht="14.1" hidden="false" customHeight="true" outlineLevel="0" collapsed="false">
      <c r="A98" s="11"/>
      <c r="B98" s="22"/>
      <c r="C98" s="23" t="s">
        <v>11</v>
      </c>
      <c r="D98" s="24" t="s">
        <v>12</v>
      </c>
      <c r="E98" s="24"/>
      <c r="F98" s="25" t="s">
        <v>13</v>
      </c>
      <c r="G98" s="25" t="s">
        <v>14</v>
      </c>
      <c r="H98" s="26"/>
      <c r="I98" s="27" t="s">
        <v>15</v>
      </c>
      <c r="J98" s="27"/>
      <c r="K98" s="28"/>
      <c r="L98" s="28" t="s">
        <v>16</v>
      </c>
      <c r="M98" s="28"/>
      <c r="N98" s="28"/>
      <c r="O98" s="11"/>
      <c r="P98" s="29" t="s">
        <v>17</v>
      </c>
      <c r="Q98" s="29"/>
      <c r="R98" s="65" t="s">
        <v>18</v>
      </c>
      <c r="S98" s="65"/>
      <c r="T98" s="65"/>
      <c r="U98" s="42"/>
    </row>
    <row r="99" customFormat="false" ht="14.1" hidden="false" customHeight="true" outlineLevel="0" collapsed="false">
      <c r="A99" s="31" t="s">
        <v>19</v>
      </c>
      <c r="B99" s="31"/>
      <c r="C99" s="32" t="s">
        <v>20</v>
      </c>
      <c r="D99" s="33" t="s">
        <v>21</v>
      </c>
      <c r="E99" s="34" t="s">
        <v>22</v>
      </c>
      <c r="F99" s="29" t="s">
        <v>23</v>
      </c>
      <c r="G99" s="29" t="s">
        <v>20</v>
      </c>
      <c r="H99" s="34" t="s">
        <v>24</v>
      </c>
      <c r="I99" s="34" t="s">
        <v>25</v>
      </c>
      <c r="J99" s="34" t="s">
        <v>26</v>
      </c>
      <c r="K99" s="28"/>
      <c r="L99" s="33" t="s">
        <v>27</v>
      </c>
      <c r="M99" s="34" t="s">
        <v>28</v>
      </c>
      <c r="N99" s="35" t="s">
        <v>29</v>
      </c>
      <c r="O99" s="35" t="s">
        <v>30</v>
      </c>
      <c r="P99" s="34" t="s">
        <v>31</v>
      </c>
      <c r="Q99" s="34" t="s">
        <v>32</v>
      </c>
      <c r="R99" s="34" t="s">
        <v>33</v>
      </c>
      <c r="S99" s="34" t="s">
        <v>34</v>
      </c>
      <c r="T99" s="66" t="s">
        <v>35</v>
      </c>
      <c r="U99" s="37" t="s">
        <v>36</v>
      </c>
    </row>
    <row r="100" customFormat="false" ht="14.1" hidden="false" customHeight="true" outlineLevel="0" collapsed="false">
      <c r="A100" s="28"/>
      <c r="B100" s="38"/>
      <c r="C100" s="32" t="s">
        <v>37</v>
      </c>
      <c r="D100" s="39" t="s">
        <v>38</v>
      </c>
      <c r="E100" s="29" t="s">
        <v>39</v>
      </c>
      <c r="F100" s="29" t="s">
        <v>40</v>
      </c>
      <c r="G100" s="29" t="s">
        <v>41</v>
      </c>
      <c r="H100" s="29" t="s">
        <v>42</v>
      </c>
      <c r="I100" s="29" t="s">
        <v>43</v>
      </c>
      <c r="J100" s="29" t="s">
        <v>44</v>
      </c>
      <c r="K100" s="28"/>
      <c r="L100" s="39" t="s">
        <v>45</v>
      </c>
      <c r="M100" s="25" t="s">
        <v>46</v>
      </c>
      <c r="N100" s="40" t="s">
        <v>47</v>
      </c>
      <c r="O100" s="41" t="s">
        <v>46</v>
      </c>
      <c r="P100" s="29" t="s">
        <v>48</v>
      </c>
      <c r="Q100" s="29" t="s">
        <v>49</v>
      </c>
      <c r="R100" s="29" t="s">
        <v>50</v>
      </c>
      <c r="S100" s="29" t="s">
        <v>51</v>
      </c>
      <c r="T100" s="65" t="s">
        <v>52</v>
      </c>
      <c r="U100" s="42"/>
    </row>
    <row r="101" customFormat="false" ht="12" hidden="false" customHeight="true" outlineLevel="0" collapsed="false">
      <c r="A101" s="10"/>
      <c r="B101" s="43"/>
      <c r="C101" s="44"/>
      <c r="D101" s="45"/>
      <c r="E101" s="46"/>
      <c r="F101" s="46"/>
      <c r="G101" s="46"/>
      <c r="H101" s="46"/>
      <c r="I101" s="47"/>
      <c r="J101" s="47"/>
      <c r="K101" s="28"/>
      <c r="L101" s="48"/>
      <c r="M101" s="47" t="s">
        <v>53</v>
      </c>
      <c r="N101" s="49" t="s">
        <v>54</v>
      </c>
      <c r="O101" s="49" t="s">
        <v>55</v>
      </c>
      <c r="P101" s="47" t="s">
        <v>56</v>
      </c>
      <c r="Q101" s="47" t="s">
        <v>57</v>
      </c>
      <c r="R101" s="47" t="s">
        <v>58</v>
      </c>
      <c r="S101" s="47" t="s">
        <v>57</v>
      </c>
      <c r="T101" s="67" t="s">
        <v>57</v>
      </c>
      <c r="U101" s="51"/>
    </row>
    <row r="102" customFormat="false" ht="24.95" hidden="false" customHeight="true" outlineLevel="0" collapsed="false">
      <c r="A102" s="68" t="s">
        <v>59</v>
      </c>
      <c r="B102" s="69" t="n">
        <f aca="false">$B$10</f>
        <v>83</v>
      </c>
      <c r="C102" s="55" t="n">
        <v>9.941</v>
      </c>
      <c r="D102" s="55" t="n">
        <v>3.893</v>
      </c>
      <c r="E102" s="55" t="n">
        <v>0.329</v>
      </c>
      <c r="F102" s="55" t="n">
        <v>0</v>
      </c>
      <c r="G102" s="55" t="n">
        <v>13.505</v>
      </c>
      <c r="H102" s="55" t="n">
        <v>0</v>
      </c>
      <c r="I102" s="55" t="n">
        <v>0</v>
      </c>
      <c r="J102" s="55" t="n">
        <v>0</v>
      </c>
      <c r="K102" s="55"/>
      <c r="L102" s="55" t="n">
        <v>1.3505</v>
      </c>
      <c r="M102" s="55" t="n">
        <v>12.1545</v>
      </c>
      <c r="N102" s="55" t="n">
        <v>0</v>
      </c>
      <c r="O102" s="55" t="n">
        <v>12.1545</v>
      </c>
      <c r="P102" s="56" t="n">
        <v>0.577825450932757</v>
      </c>
      <c r="Q102" s="56" t="n">
        <v>1.58308342721303</v>
      </c>
      <c r="R102" s="56" t="n">
        <v>0.515381041763024</v>
      </c>
      <c r="S102" s="56" t="n">
        <v>0.0494904174248709</v>
      </c>
      <c r="T102" s="56" t="n">
        <v>0.00569910033796692</v>
      </c>
      <c r="U102" s="37" t="n">
        <f aca="false">B102+1911</f>
        <v>1994</v>
      </c>
    </row>
    <row r="103" customFormat="false" ht="24.95" hidden="false" customHeight="true" outlineLevel="0" collapsed="false">
      <c r="A103" s="70"/>
      <c r="B103" s="71" t="n">
        <f aca="false">B102+1</f>
        <v>84</v>
      </c>
      <c r="C103" s="55" t="n">
        <v>8.632</v>
      </c>
      <c r="D103" s="55" t="n">
        <v>5.842</v>
      </c>
      <c r="E103" s="55" t="n">
        <v>0.543</v>
      </c>
      <c r="F103" s="55" t="n">
        <v>0</v>
      </c>
      <c r="G103" s="55" t="n">
        <v>13.931</v>
      </c>
      <c r="H103" s="55" t="n">
        <v>0</v>
      </c>
      <c r="I103" s="55" t="n">
        <v>0</v>
      </c>
      <c r="J103" s="55" t="n">
        <v>0</v>
      </c>
      <c r="K103" s="55"/>
      <c r="L103" s="55" t="n">
        <v>1.3931</v>
      </c>
      <c r="M103" s="55" t="n">
        <v>12.5379</v>
      </c>
      <c r="N103" s="55" t="n">
        <v>0</v>
      </c>
      <c r="O103" s="55" t="n">
        <v>12.5379</v>
      </c>
      <c r="P103" s="56" t="n">
        <v>0.59099258462897</v>
      </c>
      <c r="Q103" s="56" t="n">
        <v>1.61915776610677</v>
      </c>
      <c r="R103" s="56" t="n">
        <v>0.527947114858518</v>
      </c>
      <c r="S103" s="56" t="n">
        <v>0.0506113258129898</v>
      </c>
      <c r="T103" s="56" t="n">
        <v>0.00582896795798437</v>
      </c>
      <c r="U103" s="37" t="n">
        <f aca="false">U102+1</f>
        <v>1995</v>
      </c>
    </row>
    <row r="104" customFormat="false" ht="24.95" hidden="false" customHeight="true" outlineLevel="0" collapsed="false">
      <c r="A104" s="70"/>
      <c r="B104" s="71" t="n">
        <f aca="false">B103+1</f>
        <v>85</v>
      </c>
      <c r="C104" s="55" t="n">
        <v>10.992</v>
      </c>
      <c r="D104" s="55" t="n">
        <v>5.865</v>
      </c>
      <c r="E104" s="55" t="n">
        <v>1.575</v>
      </c>
      <c r="F104" s="55" t="n">
        <v>0</v>
      </c>
      <c r="G104" s="55" t="n">
        <v>15.282</v>
      </c>
      <c r="H104" s="55" t="n">
        <v>0</v>
      </c>
      <c r="I104" s="55" t="n">
        <v>0</v>
      </c>
      <c r="J104" s="55" t="n">
        <v>0</v>
      </c>
      <c r="K104" s="55"/>
      <c r="L104" s="55" t="n">
        <v>1.5282</v>
      </c>
      <c r="M104" s="55" t="n">
        <v>13.7538</v>
      </c>
      <c r="N104" s="55" t="n">
        <v>0</v>
      </c>
      <c r="O104" s="55" t="n">
        <v>13.7538</v>
      </c>
      <c r="P104" s="56" t="n">
        <v>0.643067092173745</v>
      </c>
      <c r="Q104" s="56" t="n">
        <v>1.75701391304302</v>
      </c>
      <c r="R104" s="56" t="n">
        <v>0.579860976471501</v>
      </c>
      <c r="S104" s="56" t="n">
        <v>0.0548623728917074</v>
      </c>
      <c r="T104" s="56" t="n">
        <v>0.00632525008695487</v>
      </c>
      <c r="U104" s="37" t="n">
        <f aca="false">U103+1</f>
        <v>1996</v>
      </c>
    </row>
    <row r="105" customFormat="false" ht="24.95" hidden="false" customHeight="true" outlineLevel="0" collapsed="false">
      <c r="A105" s="70"/>
      <c r="B105" s="71" t="n">
        <f aca="false">B104+1</f>
        <v>86</v>
      </c>
      <c r="C105" s="55" t="n">
        <v>12.159</v>
      </c>
      <c r="D105" s="55" t="n">
        <v>4.819</v>
      </c>
      <c r="E105" s="55" t="n">
        <v>1.143</v>
      </c>
      <c r="F105" s="55" t="n">
        <v>0</v>
      </c>
      <c r="G105" s="55" t="n">
        <v>15.835</v>
      </c>
      <c r="H105" s="55" t="n">
        <v>0</v>
      </c>
      <c r="I105" s="55" t="n">
        <v>0</v>
      </c>
      <c r="J105" s="55" t="n">
        <v>0</v>
      </c>
      <c r="K105" s="55"/>
      <c r="L105" s="55" t="n">
        <v>1.5835</v>
      </c>
      <c r="M105" s="55" t="n">
        <v>14.2515</v>
      </c>
      <c r="N105" s="55" t="n">
        <v>0</v>
      </c>
      <c r="O105" s="55" t="n">
        <v>14.2515</v>
      </c>
      <c r="P105" s="56" t="n">
        <v>0.660483278277226</v>
      </c>
      <c r="Q105" s="56" t="n">
        <v>1.80954322815678</v>
      </c>
      <c r="R105" s="56" t="n">
        <v>0.612440629386954</v>
      </c>
      <c r="S105" s="56" t="n">
        <v>0.0563755592650687</v>
      </c>
      <c r="T105" s="56" t="n">
        <v>0.00651435562136442</v>
      </c>
      <c r="U105" s="37" t="n">
        <f aca="false">U104+1</f>
        <v>1997</v>
      </c>
    </row>
    <row r="106" customFormat="false" ht="24.95" hidden="false" customHeight="true" outlineLevel="0" collapsed="false">
      <c r="A106" s="70"/>
      <c r="B106" s="71" t="n">
        <f aca="false">B105+1</f>
        <v>87</v>
      </c>
      <c r="C106" s="55" t="n">
        <v>9.652</v>
      </c>
      <c r="D106" s="55" t="n">
        <v>5.039</v>
      </c>
      <c r="E106" s="55" t="n">
        <v>1.313</v>
      </c>
      <c r="F106" s="55" t="n">
        <v>0</v>
      </c>
      <c r="G106" s="55" t="n">
        <v>13.378</v>
      </c>
      <c r="H106" s="55" t="n">
        <v>0</v>
      </c>
      <c r="I106" s="55" t="n">
        <v>0</v>
      </c>
      <c r="J106" s="55" t="n">
        <v>0</v>
      </c>
      <c r="K106" s="55"/>
      <c r="L106" s="55" t="n">
        <v>1.3378</v>
      </c>
      <c r="M106" s="55" t="n">
        <v>12.0402</v>
      </c>
      <c r="N106" s="55" t="n">
        <v>0</v>
      </c>
      <c r="O106" s="55" t="n">
        <v>12.0402</v>
      </c>
      <c r="P106" s="56" t="n">
        <v>0.552883635173395</v>
      </c>
      <c r="Q106" s="56" t="n">
        <v>1.51474968540656</v>
      </c>
      <c r="R106" s="56" t="n">
        <v>0.50620571476778</v>
      </c>
      <c r="S106" s="56" t="n">
        <v>0.0472452396052897</v>
      </c>
      <c r="T106" s="56" t="n">
        <v>0.00545309886746362</v>
      </c>
      <c r="U106" s="37" t="n">
        <f aca="false">U105+1</f>
        <v>1998</v>
      </c>
    </row>
    <row r="107" customFormat="false" ht="24.95" hidden="false" customHeight="true" outlineLevel="0" collapsed="false">
      <c r="A107" s="70"/>
      <c r="B107" s="71" t="n">
        <f aca="false">B106+1</f>
        <v>88</v>
      </c>
      <c r="C107" s="55" t="n">
        <v>7.971</v>
      </c>
      <c r="D107" s="55" t="n">
        <v>7.166</v>
      </c>
      <c r="E107" s="55" t="n">
        <v>2.365</v>
      </c>
      <c r="F107" s="55" t="n">
        <v>0</v>
      </c>
      <c r="G107" s="55" t="n">
        <v>12.772</v>
      </c>
      <c r="H107" s="55" t="n">
        <v>0</v>
      </c>
      <c r="I107" s="55" t="n">
        <v>0</v>
      </c>
      <c r="J107" s="55" t="n">
        <v>0</v>
      </c>
      <c r="K107" s="55"/>
      <c r="L107" s="55" t="n">
        <v>1.2772</v>
      </c>
      <c r="M107" s="55" t="n">
        <v>11.4948</v>
      </c>
      <c r="N107" s="55" t="n">
        <v>0</v>
      </c>
      <c r="O107" s="55" t="n">
        <v>11.4948</v>
      </c>
      <c r="P107" s="56" t="n">
        <v>0.523621789349963</v>
      </c>
      <c r="Q107" s="56" t="n">
        <v>1.43458024479442</v>
      </c>
      <c r="R107" s="56" t="n">
        <v>0.482203162354356</v>
      </c>
      <c r="S107" s="56" t="n">
        <v>0.044721504130604</v>
      </c>
      <c r="T107" s="56" t="n">
        <v>0.0051644888812599</v>
      </c>
      <c r="U107" s="37" t="n">
        <f aca="false">U106+1</f>
        <v>1999</v>
      </c>
    </row>
    <row r="108" customFormat="false" ht="24.95" hidden="false" customHeight="true" outlineLevel="0" collapsed="false">
      <c r="A108" s="70"/>
      <c r="B108" s="71" t="n">
        <f aca="false">B107+1</f>
        <v>89</v>
      </c>
      <c r="C108" s="55" t="n">
        <v>8.196</v>
      </c>
      <c r="D108" s="55" t="n">
        <v>10.8591252</v>
      </c>
      <c r="E108" s="55" t="n">
        <v>6.5334035</v>
      </c>
      <c r="F108" s="55" t="n">
        <v>0</v>
      </c>
      <c r="G108" s="55" t="n">
        <v>12.5217217</v>
      </c>
      <c r="H108" s="55" t="n">
        <v>0</v>
      </c>
      <c r="I108" s="55" t="n">
        <v>0</v>
      </c>
      <c r="J108" s="55" t="n">
        <v>0</v>
      </c>
      <c r="K108" s="55"/>
      <c r="L108" s="55" t="n">
        <v>1.25217217</v>
      </c>
      <c r="M108" s="55" t="n">
        <v>11.26954953</v>
      </c>
      <c r="N108" s="55" t="n">
        <v>0</v>
      </c>
      <c r="O108" s="55" t="n">
        <v>11.26954953</v>
      </c>
      <c r="P108" s="56" t="n">
        <v>0.509355822630784</v>
      </c>
      <c r="Q108" s="56" t="n">
        <v>1.39168257549395</v>
      </c>
      <c r="R108" s="56" t="n">
        <v>0.49139643733055</v>
      </c>
      <c r="S108" s="56" t="n">
        <v>0.0431874451913189</v>
      </c>
      <c r="T108" s="56" t="n">
        <v>0.0050100572717782</v>
      </c>
      <c r="U108" s="37" t="n">
        <f aca="false">U107+1</f>
        <v>2000</v>
      </c>
    </row>
    <row r="109" customFormat="false" ht="24.95" hidden="false" customHeight="true" outlineLevel="0" collapsed="false">
      <c r="A109" s="70"/>
      <c r="B109" s="71" t="n">
        <f aca="false">B108+1</f>
        <v>90</v>
      </c>
      <c r="C109" s="55" t="n">
        <v>9.799</v>
      </c>
      <c r="D109" s="55" t="n">
        <v>6.55570778923422</v>
      </c>
      <c r="E109" s="55" t="n">
        <v>3.42248794670391</v>
      </c>
      <c r="F109" s="55" t="n">
        <v>0</v>
      </c>
      <c r="G109" s="55" t="n">
        <v>12.9322198425303</v>
      </c>
      <c r="H109" s="55" t="n">
        <v>0</v>
      </c>
      <c r="I109" s="55" t="n">
        <v>0</v>
      </c>
      <c r="J109" s="55" t="n">
        <v>0</v>
      </c>
      <c r="K109" s="55"/>
      <c r="L109" s="55" t="n">
        <v>1.29322198425303</v>
      </c>
      <c r="M109" s="55" t="n">
        <v>11.6389978582773</v>
      </c>
      <c r="N109" s="55" t="n">
        <v>0</v>
      </c>
      <c r="O109" s="55" t="n">
        <v>11.6389978582773</v>
      </c>
      <c r="P109" s="56" t="n">
        <v>0.522445141489441</v>
      </c>
      <c r="Q109" s="56" t="n">
        <v>1.43135655202586</v>
      </c>
      <c r="R109" s="56" t="n">
        <v>0.505884346182501</v>
      </c>
      <c r="S109" s="56" t="n">
        <v>0.0444146359702246</v>
      </c>
      <c r="T109" s="56" t="n">
        <v>0.00515288358729311</v>
      </c>
      <c r="U109" s="37" t="n">
        <f aca="false">U108+1</f>
        <v>2001</v>
      </c>
    </row>
    <row r="110" customFormat="false" ht="24.95" hidden="false" customHeight="true" outlineLevel="0" collapsed="false">
      <c r="A110" s="70"/>
      <c r="B110" s="71" t="n">
        <f aca="false">B109+1</f>
        <v>91</v>
      </c>
      <c r="C110" s="55" t="n">
        <v>9.762</v>
      </c>
      <c r="D110" s="55" t="n">
        <v>7.95983643493509</v>
      </c>
      <c r="E110" s="55" t="n">
        <v>2.21281811680967</v>
      </c>
      <c r="F110" s="55" t="n">
        <v>0</v>
      </c>
      <c r="G110" s="55" t="n">
        <v>15.5090183181254</v>
      </c>
      <c r="H110" s="55" t="n">
        <v>0</v>
      </c>
      <c r="I110" s="55" t="n">
        <v>0</v>
      </c>
      <c r="J110" s="55" t="n">
        <v>0</v>
      </c>
      <c r="K110" s="55"/>
      <c r="L110" s="55" t="n">
        <v>1.55090183181254</v>
      </c>
      <c r="M110" s="55" t="n">
        <v>13.9581164863129</v>
      </c>
      <c r="N110" s="55" t="n">
        <v>0</v>
      </c>
      <c r="O110" s="55" t="n">
        <v>13.9581164863129</v>
      </c>
      <c r="P110" s="56" t="n">
        <v>0.62322980575971</v>
      </c>
      <c r="Q110" s="56" t="n">
        <v>1.70747891988962</v>
      </c>
      <c r="R110" s="56" t="n">
        <v>0.592672592261474</v>
      </c>
      <c r="S110" s="56" t="n">
        <v>0.0530668568747738</v>
      </c>
      <c r="T110" s="56" t="n">
        <v>0.00614630941919146</v>
      </c>
      <c r="U110" s="37" t="n">
        <f aca="false">U109+1</f>
        <v>2002</v>
      </c>
    </row>
    <row r="111" customFormat="false" ht="24.95" hidden="false" customHeight="true" outlineLevel="0" collapsed="false">
      <c r="A111" s="72"/>
      <c r="B111" s="73" t="n">
        <f aca="false">B110+1</f>
        <v>92</v>
      </c>
      <c r="C111" s="59" t="n">
        <v>9.42</v>
      </c>
      <c r="D111" s="59" t="n">
        <v>11.803768844003</v>
      </c>
      <c r="E111" s="59" t="n">
        <v>2.72044902777088</v>
      </c>
      <c r="F111" s="59" t="n">
        <v>0</v>
      </c>
      <c r="G111" s="59" t="n">
        <v>18.5033198162321</v>
      </c>
      <c r="H111" s="59" t="n">
        <v>0</v>
      </c>
      <c r="I111" s="59" t="n">
        <v>0</v>
      </c>
      <c r="J111" s="59" t="n">
        <v>0</v>
      </c>
      <c r="K111" s="55"/>
      <c r="L111" s="59" t="n">
        <v>1.85033198162321</v>
      </c>
      <c r="M111" s="59" t="n">
        <v>16.6529878346089</v>
      </c>
      <c r="N111" s="59" t="n">
        <v>0</v>
      </c>
      <c r="O111" s="59" t="n">
        <v>16.6529878346089</v>
      </c>
      <c r="P111" s="60" t="n">
        <v>0.740332847036396</v>
      </c>
      <c r="Q111" s="60" t="n">
        <v>2.02830916996273</v>
      </c>
      <c r="R111" s="60" t="n">
        <v>0.697752552631369</v>
      </c>
      <c r="S111" s="60" t="n">
        <v>0.0630834170834124</v>
      </c>
      <c r="T111" s="60" t="n">
        <v>0.00730045262926345</v>
      </c>
      <c r="U111" s="61" t="n">
        <f aca="false">U110+1</f>
        <v>2003</v>
      </c>
    </row>
    <row r="112" customFormat="false" ht="11.25" hidden="false" customHeight="false" outlineLevel="0" collapsed="false">
      <c r="L112" s="11"/>
      <c r="U112" s="11"/>
    </row>
    <row r="113" customFormat="false" ht="11.25" hidden="false" customHeight="false" outlineLevel="0" collapsed="false">
      <c r="L113" s="11"/>
      <c r="U113" s="11"/>
    </row>
    <row r="114" customFormat="false" ht="11.25" hidden="false" customHeight="false" outlineLevel="0" collapsed="false">
      <c r="L114" s="11"/>
      <c r="U114" s="11"/>
    </row>
    <row r="115" customFormat="false" ht="11.25" hidden="false" customHeight="false" outlineLevel="0" collapsed="false">
      <c r="L115" s="11"/>
      <c r="U115" s="11"/>
    </row>
    <row r="116" customFormat="false" ht="11.25" hidden="false" customHeight="false" outlineLevel="0" collapsed="false">
      <c r="L116" s="11"/>
      <c r="U116" s="11"/>
    </row>
    <row r="117" customFormat="false" ht="11.25" hidden="false" customHeight="false" outlineLevel="0" collapsed="false">
      <c r="L117" s="11"/>
      <c r="U117" s="11"/>
    </row>
    <row r="118" customFormat="false" ht="11.25" hidden="false" customHeight="false" outlineLevel="0" collapsed="false">
      <c r="L118" s="11"/>
      <c r="U118" s="11"/>
    </row>
    <row r="119" customFormat="false" ht="11.25" hidden="false" customHeight="false" outlineLevel="0" collapsed="false">
      <c r="L119" s="11"/>
      <c r="U119" s="11"/>
    </row>
    <row r="120" customFormat="false" ht="11.25" hidden="false" customHeight="false" outlineLevel="0" collapsed="false">
      <c r="L120" s="11"/>
      <c r="U120" s="11"/>
    </row>
    <row r="121" customFormat="false" ht="11.25" hidden="false" customHeight="false" outlineLevel="0" collapsed="false">
      <c r="L121" s="11"/>
      <c r="U121" s="11"/>
    </row>
    <row r="122" customFormat="false" ht="11.25" hidden="false" customHeight="false" outlineLevel="0" collapsed="false">
      <c r="L122" s="11"/>
      <c r="U122" s="11"/>
    </row>
    <row r="123" customFormat="false" ht="11.25" hidden="false" customHeight="false" outlineLevel="0" collapsed="false">
      <c r="L123" s="11"/>
      <c r="U123" s="11"/>
    </row>
    <row r="124" customFormat="false" ht="11.25" hidden="false" customHeight="false" outlineLevel="0" collapsed="false">
      <c r="L124" s="11"/>
      <c r="U124" s="11"/>
    </row>
    <row r="125" customFormat="false" ht="11.25" hidden="false" customHeight="false" outlineLevel="0" collapsed="false">
      <c r="L125" s="11"/>
      <c r="U125" s="11"/>
    </row>
    <row r="126" customFormat="false" ht="11.25" hidden="false" customHeight="false" outlineLevel="0" collapsed="false">
      <c r="L126" s="11"/>
      <c r="U126" s="11"/>
    </row>
    <row r="127" customFormat="false" ht="11.25" hidden="false" customHeight="false" outlineLevel="0" collapsed="false">
      <c r="L127" s="11"/>
      <c r="U127" s="11"/>
    </row>
    <row r="128" customFormat="false" ht="11.25" hidden="false" customHeight="false" outlineLevel="0" collapsed="false">
      <c r="L128" s="11"/>
      <c r="U128" s="11"/>
    </row>
    <row r="129" customFormat="false" ht="11.25" hidden="false" customHeight="false" outlineLevel="0" collapsed="false">
      <c r="L129" s="11"/>
      <c r="U129" s="11"/>
    </row>
    <row r="130" customFormat="false" ht="11.25" hidden="false" customHeight="false" outlineLevel="0" collapsed="false">
      <c r="L130" s="11"/>
      <c r="U130" s="11"/>
    </row>
    <row r="131" customFormat="false" ht="11.25" hidden="false" customHeight="false" outlineLevel="0" collapsed="false">
      <c r="L131" s="11"/>
      <c r="U131" s="11"/>
    </row>
    <row r="132" customFormat="false" ht="11.25" hidden="false" customHeight="false" outlineLevel="0" collapsed="false">
      <c r="L132" s="11"/>
      <c r="U132" s="11"/>
    </row>
    <row r="133" customFormat="false" ht="11.25" hidden="false" customHeight="false" outlineLevel="0" collapsed="false">
      <c r="L133" s="11"/>
      <c r="U133" s="11"/>
    </row>
    <row r="134" customFormat="false" ht="11.25" hidden="false" customHeight="false" outlineLevel="0" collapsed="false">
      <c r="L134" s="11"/>
      <c r="U134" s="11"/>
    </row>
    <row r="135" customFormat="false" ht="11.25" hidden="false" customHeight="false" outlineLevel="0" collapsed="false">
      <c r="L135" s="11"/>
      <c r="U135" s="11"/>
    </row>
    <row r="136" customFormat="false" ht="11.25" hidden="false" customHeight="false" outlineLevel="0" collapsed="false">
      <c r="L136" s="11"/>
      <c r="U136" s="11"/>
    </row>
    <row r="137" customFormat="false" ht="11.25" hidden="false" customHeight="false" outlineLevel="0" collapsed="false">
      <c r="L137" s="11"/>
      <c r="U137" s="11"/>
    </row>
    <row r="138" customFormat="false" ht="11.25" hidden="false" customHeight="false" outlineLevel="0" collapsed="false">
      <c r="L138" s="11"/>
      <c r="U138" s="11"/>
    </row>
    <row r="139" customFormat="false" ht="11.25" hidden="false" customHeight="false" outlineLevel="0" collapsed="false">
      <c r="L139" s="11"/>
      <c r="U139" s="11"/>
    </row>
    <row r="140" customFormat="false" ht="11.25" hidden="false" customHeight="false" outlineLevel="0" collapsed="false">
      <c r="L140" s="11"/>
      <c r="U140" s="11"/>
    </row>
    <row r="141" customFormat="false" ht="11.25" hidden="false" customHeight="false" outlineLevel="0" collapsed="false">
      <c r="L141" s="11"/>
      <c r="U141" s="11"/>
    </row>
    <row r="142" customFormat="false" ht="11.25" hidden="false" customHeight="false" outlineLevel="0" collapsed="false">
      <c r="L142" s="11"/>
      <c r="U142" s="11"/>
    </row>
    <row r="143" customFormat="false" ht="11.25" hidden="false" customHeight="false" outlineLevel="0" collapsed="false">
      <c r="L143" s="11"/>
      <c r="U143" s="11"/>
    </row>
    <row r="144" customFormat="false" ht="11.25" hidden="false" customHeight="false" outlineLevel="0" collapsed="false">
      <c r="L144" s="11"/>
      <c r="U144" s="11"/>
    </row>
    <row r="145" customFormat="false" ht="11.25" hidden="false" customHeight="false" outlineLevel="0" collapsed="false">
      <c r="L145" s="11"/>
      <c r="U145" s="11"/>
    </row>
    <row r="146" customFormat="false" ht="11.25" hidden="false" customHeight="false" outlineLevel="0" collapsed="false">
      <c r="L146" s="11"/>
      <c r="U146" s="11"/>
    </row>
    <row r="147" customFormat="false" ht="11.25" hidden="false" customHeight="false" outlineLevel="0" collapsed="false">
      <c r="L147" s="11"/>
      <c r="U147" s="11"/>
    </row>
    <row r="148" customFormat="false" ht="11.25" hidden="false" customHeight="false" outlineLevel="0" collapsed="false">
      <c r="L148" s="11"/>
      <c r="U148" s="11"/>
    </row>
    <row r="149" customFormat="false" ht="11.25" hidden="false" customHeight="false" outlineLevel="0" collapsed="false">
      <c r="L149" s="11"/>
      <c r="U149" s="11"/>
    </row>
    <row r="150" customFormat="false" ht="11.25" hidden="false" customHeight="false" outlineLevel="0" collapsed="false">
      <c r="L150" s="11"/>
      <c r="U150" s="11"/>
    </row>
    <row r="151" customFormat="false" ht="11.25" hidden="false" customHeight="false" outlineLevel="0" collapsed="false">
      <c r="L151" s="11"/>
      <c r="U151" s="11"/>
    </row>
    <row r="152" customFormat="false" ht="11.25" hidden="false" customHeight="false" outlineLevel="0" collapsed="false">
      <c r="L152" s="11"/>
      <c r="U152" s="11"/>
    </row>
    <row r="153" customFormat="false" ht="11.25" hidden="false" customHeight="false" outlineLevel="0" collapsed="false">
      <c r="L153" s="11"/>
      <c r="U153" s="11"/>
    </row>
    <row r="154" customFormat="false" ht="11.25" hidden="false" customHeight="false" outlineLevel="0" collapsed="false">
      <c r="L154" s="11"/>
      <c r="U154" s="11"/>
    </row>
    <row r="155" customFormat="false" ht="11.25" hidden="false" customHeight="false" outlineLevel="0" collapsed="false">
      <c r="L155" s="11"/>
      <c r="U155" s="11"/>
    </row>
    <row r="156" customFormat="false" ht="11.25" hidden="false" customHeight="false" outlineLevel="0" collapsed="false">
      <c r="L156" s="11"/>
      <c r="U156" s="11"/>
    </row>
    <row r="157" customFormat="false" ht="11.25" hidden="false" customHeight="false" outlineLevel="0" collapsed="false">
      <c r="L157" s="11"/>
      <c r="U157" s="11"/>
    </row>
    <row r="158" customFormat="false" ht="11.25" hidden="false" customHeight="false" outlineLevel="0" collapsed="false">
      <c r="L158" s="11"/>
      <c r="U158" s="11"/>
    </row>
    <row r="159" customFormat="false" ht="11.25" hidden="false" customHeight="false" outlineLevel="0" collapsed="false">
      <c r="L159" s="11"/>
      <c r="U159" s="11"/>
    </row>
    <row r="160" customFormat="false" ht="11.25" hidden="false" customHeight="false" outlineLevel="0" collapsed="false">
      <c r="L160" s="11"/>
      <c r="U160" s="11"/>
    </row>
    <row r="161" customFormat="false" ht="11.25" hidden="false" customHeight="false" outlineLevel="0" collapsed="false">
      <c r="L161" s="11"/>
      <c r="U161" s="11"/>
    </row>
    <row r="162" customFormat="false" ht="11.25" hidden="false" customHeight="false" outlineLevel="0" collapsed="false">
      <c r="L162" s="11"/>
      <c r="U162" s="11"/>
    </row>
    <row r="163" customFormat="false" ht="11.25" hidden="false" customHeight="false" outlineLevel="0" collapsed="false">
      <c r="L163" s="11"/>
      <c r="U163" s="11"/>
    </row>
    <row r="164" customFormat="false" ht="11.25" hidden="false" customHeight="false" outlineLevel="0" collapsed="false">
      <c r="L164" s="11"/>
      <c r="U164" s="11"/>
    </row>
    <row r="165" customFormat="false" ht="11.25" hidden="false" customHeight="false" outlineLevel="0" collapsed="false">
      <c r="L165" s="11"/>
      <c r="U165" s="11"/>
    </row>
    <row r="166" customFormat="false" ht="11.25" hidden="false" customHeight="false" outlineLevel="0" collapsed="false">
      <c r="L166" s="11"/>
      <c r="U166" s="11"/>
    </row>
    <row r="167" customFormat="false" ht="11.25" hidden="false" customHeight="false" outlineLevel="0" collapsed="false">
      <c r="L167" s="11"/>
      <c r="U167" s="11"/>
    </row>
    <row r="168" customFormat="false" ht="11.25" hidden="false" customHeight="false" outlineLevel="0" collapsed="false">
      <c r="L168" s="11"/>
      <c r="U168" s="11"/>
    </row>
    <row r="169" customFormat="false" ht="11.25" hidden="false" customHeight="false" outlineLevel="0" collapsed="false">
      <c r="L169" s="11"/>
      <c r="U169" s="11"/>
    </row>
    <row r="170" customFormat="false" ht="11.25" hidden="false" customHeight="false" outlineLevel="0" collapsed="false">
      <c r="L170" s="11"/>
      <c r="U170" s="11"/>
    </row>
    <row r="171" customFormat="false" ht="11.25" hidden="false" customHeight="false" outlineLevel="0" collapsed="false">
      <c r="L171" s="11"/>
      <c r="U171" s="11"/>
    </row>
    <row r="172" customFormat="false" ht="11.25" hidden="false" customHeight="false" outlineLevel="0" collapsed="false">
      <c r="L172" s="11"/>
      <c r="U172" s="11"/>
    </row>
    <row r="173" customFormat="false" ht="11.25" hidden="false" customHeight="false" outlineLevel="0" collapsed="false">
      <c r="L173" s="11"/>
      <c r="U173" s="11"/>
    </row>
    <row r="174" customFormat="false" ht="11.25" hidden="false" customHeight="false" outlineLevel="0" collapsed="false">
      <c r="L174" s="11"/>
      <c r="U174" s="11"/>
    </row>
    <row r="175" customFormat="false" ht="11.25" hidden="false" customHeight="false" outlineLevel="0" collapsed="false">
      <c r="L175" s="11"/>
      <c r="U175" s="11"/>
    </row>
    <row r="176" customFormat="false" ht="11.25" hidden="false" customHeight="false" outlineLevel="0" collapsed="false">
      <c r="L176" s="11"/>
      <c r="U176" s="11"/>
    </row>
    <row r="177" customFormat="false" ht="11.25" hidden="false" customHeight="false" outlineLevel="0" collapsed="false">
      <c r="L177" s="11"/>
      <c r="U177" s="11"/>
    </row>
    <row r="178" customFormat="false" ht="11.25" hidden="false" customHeight="false" outlineLevel="0" collapsed="false">
      <c r="L178" s="11"/>
      <c r="U178" s="11"/>
    </row>
    <row r="179" customFormat="false" ht="11.25" hidden="false" customHeight="false" outlineLevel="0" collapsed="false">
      <c r="L179" s="11"/>
      <c r="U179" s="11"/>
    </row>
    <row r="180" customFormat="false" ht="11.25" hidden="false" customHeight="false" outlineLevel="0" collapsed="false">
      <c r="L180" s="11"/>
      <c r="U180" s="11"/>
    </row>
    <row r="181" customFormat="false" ht="11.25" hidden="false" customHeight="false" outlineLevel="0" collapsed="false">
      <c r="L181" s="11"/>
      <c r="U181" s="11"/>
    </row>
    <row r="182" customFormat="false" ht="11.25" hidden="false" customHeight="false" outlineLevel="0" collapsed="false">
      <c r="L182" s="11"/>
      <c r="U182" s="11"/>
    </row>
    <row r="183" customFormat="false" ht="11.25" hidden="false" customHeight="false" outlineLevel="0" collapsed="false">
      <c r="L183" s="11"/>
      <c r="U183" s="11"/>
    </row>
    <row r="184" customFormat="false" ht="11.25" hidden="false" customHeight="false" outlineLevel="0" collapsed="false">
      <c r="L184" s="11"/>
      <c r="U184" s="11"/>
    </row>
    <row r="185" customFormat="false" ht="11.25" hidden="false" customHeight="false" outlineLevel="0" collapsed="false">
      <c r="L185" s="11"/>
      <c r="U185" s="11"/>
    </row>
    <row r="186" customFormat="false" ht="11.25" hidden="false" customHeight="false" outlineLevel="0" collapsed="false">
      <c r="L186" s="11"/>
      <c r="U186" s="11"/>
    </row>
    <row r="187" customFormat="false" ht="11.25" hidden="false" customHeight="false" outlineLevel="0" collapsed="false">
      <c r="L187" s="11"/>
      <c r="U187" s="11"/>
    </row>
    <row r="188" customFormat="false" ht="11.25" hidden="false" customHeight="false" outlineLevel="0" collapsed="false">
      <c r="L188" s="11"/>
      <c r="U188" s="11"/>
    </row>
    <row r="189" customFormat="false" ht="11.25" hidden="false" customHeight="false" outlineLevel="0" collapsed="false">
      <c r="L189" s="11"/>
      <c r="U189" s="11"/>
    </row>
    <row r="190" customFormat="false" ht="11.25" hidden="false" customHeight="false" outlineLevel="0" collapsed="false">
      <c r="L190" s="11"/>
      <c r="U190" s="11"/>
    </row>
    <row r="191" customFormat="false" ht="11.25" hidden="false" customHeight="false" outlineLevel="0" collapsed="false">
      <c r="L191" s="11"/>
      <c r="U191" s="11"/>
    </row>
    <row r="192" customFormat="false" ht="11.25" hidden="false" customHeight="false" outlineLevel="0" collapsed="false">
      <c r="L192" s="11"/>
      <c r="U192" s="11"/>
    </row>
    <row r="193" customFormat="false" ht="11.25" hidden="false" customHeight="false" outlineLevel="0" collapsed="false">
      <c r="L193" s="11"/>
      <c r="U193" s="11"/>
    </row>
    <row r="194" customFormat="false" ht="11.25" hidden="false" customHeight="false" outlineLevel="0" collapsed="false">
      <c r="L194" s="11"/>
      <c r="U194" s="11"/>
    </row>
    <row r="195" customFormat="false" ht="11.25" hidden="false" customHeight="false" outlineLevel="0" collapsed="false">
      <c r="L195" s="11"/>
      <c r="U195" s="11"/>
    </row>
    <row r="196" customFormat="false" ht="11.25" hidden="false" customHeight="false" outlineLevel="0" collapsed="false">
      <c r="L196" s="11"/>
      <c r="U196" s="11"/>
    </row>
    <row r="197" customFormat="false" ht="11.25" hidden="false" customHeight="false" outlineLevel="0" collapsed="false">
      <c r="L197" s="11"/>
      <c r="U197" s="11"/>
    </row>
    <row r="198" customFormat="false" ht="11.25" hidden="false" customHeight="false" outlineLevel="0" collapsed="false">
      <c r="L198" s="11"/>
      <c r="U198" s="11"/>
    </row>
    <row r="199" customFormat="false" ht="11.25" hidden="false" customHeight="false" outlineLevel="0" collapsed="false">
      <c r="L199" s="11"/>
      <c r="U199" s="11"/>
    </row>
    <row r="200" customFormat="false" ht="11.25" hidden="false" customHeight="false" outlineLevel="0" collapsed="false">
      <c r="L200" s="11"/>
      <c r="U200" s="11"/>
    </row>
    <row r="201" customFormat="false" ht="11.25" hidden="false" customHeight="false" outlineLevel="0" collapsed="false">
      <c r="L201" s="11"/>
      <c r="U201" s="11"/>
    </row>
    <row r="202" customFormat="false" ht="11.25" hidden="false" customHeight="false" outlineLevel="0" collapsed="false">
      <c r="L202" s="11"/>
      <c r="U202" s="11"/>
    </row>
    <row r="203" customFormat="false" ht="11.25" hidden="false" customHeight="false" outlineLevel="0" collapsed="false">
      <c r="L203" s="11"/>
      <c r="U203" s="11"/>
    </row>
    <row r="204" customFormat="false" ht="11.25" hidden="false" customHeight="false" outlineLevel="0" collapsed="false">
      <c r="L204" s="11"/>
      <c r="U204" s="11"/>
    </row>
    <row r="205" customFormat="false" ht="11.25" hidden="false" customHeight="false" outlineLevel="0" collapsed="false">
      <c r="L205" s="11"/>
      <c r="U205" s="11"/>
    </row>
    <row r="206" customFormat="false" ht="11.25" hidden="false" customHeight="false" outlineLevel="0" collapsed="false">
      <c r="L206" s="11"/>
      <c r="U206" s="11"/>
    </row>
    <row r="207" customFormat="false" ht="11.25" hidden="false" customHeight="false" outlineLevel="0" collapsed="false">
      <c r="L207" s="11"/>
      <c r="U207" s="11"/>
    </row>
    <row r="208" customFormat="false" ht="11.25" hidden="false" customHeight="false" outlineLevel="0" collapsed="false">
      <c r="L208" s="11"/>
      <c r="U208" s="11"/>
    </row>
    <row r="209" customFormat="false" ht="11.25" hidden="false" customHeight="false" outlineLevel="0" collapsed="false">
      <c r="L209" s="11"/>
      <c r="U209" s="11"/>
    </row>
    <row r="210" customFormat="false" ht="11.25" hidden="false" customHeight="false" outlineLevel="0" collapsed="false">
      <c r="L210" s="11"/>
      <c r="U210" s="11"/>
    </row>
    <row r="211" customFormat="false" ht="11.25" hidden="false" customHeight="false" outlineLevel="0" collapsed="false">
      <c r="L211" s="11"/>
      <c r="U211" s="11"/>
    </row>
    <row r="212" customFormat="false" ht="11.25" hidden="false" customHeight="false" outlineLevel="0" collapsed="false">
      <c r="L212" s="11"/>
      <c r="U212" s="11"/>
    </row>
    <row r="213" customFormat="false" ht="11.25" hidden="false" customHeight="false" outlineLevel="0" collapsed="false">
      <c r="L213" s="11"/>
      <c r="U213" s="11"/>
    </row>
    <row r="214" customFormat="false" ht="11.25" hidden="false" customHeight="false" outlineLevel="0" collapsed="false">
      <c r="L214" s="11"/>
      <c r="U214" s="11"/>
    </row>
    <row r="215" customFormat="false" ht="11.25" hidden="false" customHeight="false" outlineLevel="0" collapsed="false">
      <c r="L215" s="11"/>
      <c r="U215" s="11"/>
    </row>
    <row r="216" customFormat="false" ht="11.25" hidden="false" customHeight="false" outlineLevel="0" collapsed="false">
      <c r="L216" s="11"/>
      <c r="U216" s="11"/>
    </row>
    <row r="217" customFormat="false" ht="11.25" hidden="false" customHeight="false" outlineLevel="0" collapsed="false">
      <c r="L217" s="11"/>
      <c r="U217" s="11"/>
    </row>
    <row r="218" customFormat="false" ht="11.25" hidden="false" customHeight="false" outlineLevel="0" collapsed="false">
      <c r="L218" s="11"/>
      <c r="U218" s="11"/>
    </row>
    <row r="219" customFormat="false" ht="11.25" hidden="false" customHeight="false" outlineLevel="0" collapsed="false">
      <c r="L219" s="11"/>
      <c r="U219" s="11"/>
    </row>
    <row r="220" customFormat="false" ht="11.25" hidden="false" customHeight="false" outlineLevel="0" collapsed="false">
      <c r="L220" s="11"/>
      <c r="U220" s="11"/>
    </row>
    <row r="221" customFormat="false" ht="11.25" hidden="false" customHeight="false" outlineLevel="0" collapsed="false">
      <c r="L221" s="11"/>
      <c r="U221" s="11"/>
    </row>
    <row r="222" customFormat="false" ht="11.25" hidden="false" customHeight="false" outlineLevel="0" collapsed="false">
      <c r="L222" s="11"/>
      <c r="U222" s="11"/>
    </row>
    <row r="223" customFormat="false" ht="11.25" hidden="false" customHeight="false" outlineLevel="0" collapsed="false">
      <c r="L223" s="11"/>
      <c r="U223" s="11"/>
    </row>
    <row r="224" customFormat="false" ht="11.25" hidden="false" customHeight="false" outlineLevel="0" collapsed="false">
      <c r="L224" s="11"/>
      <c r="U224" s="11"/>
    </row>
    <row r="225" customFormat="false" ht="11.25" hidden="false" customHeight="false" outlineLevel="0" collapsed="false">
      <c r="L225" s="11"/>
      <c r="U225" s="11"/>
    </row>
    <row r="226" customFormat="false" ht="11.25" hidden="false" customHeight="false" outlineLevel="0" collapsed="false">
      <c r="L226" s="11"/>
      <c r="U226" s="11"/>
    </row>
    <row r="227" customFormat="false" ht="11.25" hidden="false" customHeight="false" outlineLevel="0" collapsed="false">
      <c r="L227" s="11"/>
      <c r="U227" s="11"/>
    </row>
    <row r="228" customFormat="false" ht="11.25" hidden="false" customHeight="false" outlineLevel="0" collapsed="false">
      <c r="L228" s="11"/>
      <c r="U228" s="11"/>
    </row>
    <row r="229" customFormat="false" ht="11.25" hidden="false" customHeight="false" outlineLevel="0" collapsed="false">
      <c r="L229" s="11"/>
      <c r="U229" s="11"/>
    </row>
    <row r="230" customFormat="false" ht="11.25" hidden="false" customHeight="false" outlineLevel="0" collapsed="false">
      <c r="L230" s="11"/>
      <c r="U230" s="11"/>
    </row>
    <row r="231" customFormat="false" ht="11.25" hidden="false" customHeight="false" outlineLevel="0" collapsed="false">
      <c r="L231" s="11"/>
      <c r="U231" s="11"/>
    </row>
    <row r="232" customFormat="false" ht="11.25" hidden="false" customHeight="false" outlineLevel="0" collapsed="false">
      <c r="L232" s="11"/>
      <c r="U232" s="11"/>
    </row>
    <row r="233" customFormat="false" ht="11.25" hidden="false" customHeight="false" outlineLevel="0" collapsed="false">
      <c r="L233" s="11"/>
      <c r="U233" s="11"/>
    </row>
    <row r="234" customFormat="false" ht="11.25" hidden="false" customHeight="false" outlineLevel="0" collapsed="false">
      <c r="L234" s="11"/>
      <c r="U234" s="11"/>
    </row>
    <row r="235" customFormat="false" ht="11.25" hidden="false" customHeight="false" outlineLevel="0" collapsed="false">
      <c r="L235" s="11"/>
      <c r="U235" s="11"/>
    </row>
    <row r="236" customFormat="false" ht="11.25" hidden="false" customHeight="false" outlineLevel="0" collapsed="false">
      <c r="L236" s="11"/>
      <c r="U236" s="11"/>
    </row>
    <row r="237" customFormat="false" ht="11.25" hidden="false" customHeight="false" outlineLevel="0" collapsed="false">
      <c r="L237" s="11"/>
      <c r="U237" s="11"/>
    </row>
    <row r="238" customFormat="false" ht="11.25" hidden="false" customHeight="false" outlineLevel="0" collapsed="false">
      <c r="L238" s="11"/>
      <c r="U238" s="11"/>
    </row>
    <row r="239" customFormat="false" ht="11.25" hidden="false" customHeight="false" outlineLevel="0" collapsed="false">
      <c r="L239" s="11"/>
      <c r="U239" s="11"/>
    </row>
    <row r="240" customFormat="false" ht="11.25" hidden="false" customHeight="false" outlineLevel="0" collapsed="false">
      <c r="L240" s="11"/>
      <c r="U240" s="11"/>
    </row>
    <row r="241" customFormat="false" ht="11.25" hidden="false" customHeight="false" outlineLevel="0" collapsed="false">
      <c r="L241" s="11"/>
      <c r="U241" s="11"/>
    </row>
    <row r="242" customFormat="false" ht="11.25" hidden="false" customHeight="false" outlineLevel="0" collapsed="false">
      <c r="L242" s="11"/>
      <c r="U242" s="11"/>
    </row>
    <row r="243" customFormat="false" ht="11.25" hidden="false" customHeight="false" outlineLevel="0" collapsed="false">
      <c r="L243" s="11"/>
      <c r="U243" s="11"/>
    </row>
    <row r="244" customFormat="false" ht="11.25" hidden="false" customHeight="false" outlineLevel="0" collapsed="false">
      <c r="L244" s="11"/>
      <c r="U244" s="11"/>
    </row>
    <row r="245" customFormat="false" ht="11.25" hidden="false" customHeight="false" outlineLevel="0" collapsed="false">
      <c r="L245" s="11"/>
      <c r="U245" s="11"/>
    </row>
    <row r="246" customFormat="false" ht="11.25" hidden="false" customHeight="false" outlineLevel="0" collapsed="false">
      <c r="L246" s="11"/>
      <c r="U246" s="11"/>
    </row>
    <row r="247" customFormat="false" ht="11.25" hidden="false" customHeight="false" outlineLevel="0" collapsed="false">
      <c r="L247" s="11"/>
      <c r="U247" s="11"/>
    </row>
    <row r="248" customFormat="false" ht="11.25" hidden="false" customHeight="false" outlineLevel="0" collapsed="false">
      <c r="L248" s="11"/>
      <c r="U248" s="11"/>
    </row>
    <row r="249" customFormat="false" ht="11.25" hidden="false" customHeight="false" outlineLevel="0" collapsed="false">
      <c r="L249" s="11"/>
      <c r="U249" s="11"/>
    </row>
    <row r="250" customFormat="false" ht="11.25" hidden="false" customHeight="false" outlineLevel="0" collapsed="false">
      <c r="L250" s="11"/>
      <c r="U250" s="11"/>
    </row>
    <row r="251" customFormat="false" ht="11.25" hidden="false" customHeight="false" outlineLevel="0" collapsed="false">
      <c r="L251" s="11"/>
      <c r="U251" s="11"/>
    </row>
    <row r="252" customFormat="false" ht="11.25" hidden="false" customHeight="false" outlineLevel="0" collapsed="false">
      <c r="L252" s="11"/>
      <c r="U252" s="11"/>
    </row>
    <row r="253" customFormat="false" ht="11.25" hidden="false" customHeight="false" outlineLevel="0" collapsed="false">
      <c r="L253" s="11"/>
      <c r="U253" s="11"/>
    </row>
    <row r="254" customFormat="false" ht="11.25" hidden="false" customHeight="false" outlineLevel="0" collapsed="false">
      <c r="L254" s="11"/>
      <c r="U254" s="11"/>
    </row>
    <row r="255" customFormat="false" ht="11.25" hidden="false" customHeight="false" outlineLevel="0" collapsed="false">
      <c r="L255" s="11"/>
      <c r="U255" s="11"/>
    </row>
    <row r="256" customFormat="false" ht="11.25" hidden="false" customHeight="false" outlineLevel="0" collapsed="false">
      <c r="L256" s="11"/>
      <c r="U256" s="11"/>
    </row>
    <row r="257" customFormat="false" ht="11.25" hidden="false" customHeight="false" outlineLevel="0" collapsed="false">
      <c r="L257" s="11"/>
      <c r="U257" s="11"/>
    </row>
    <row r="258" customFormat="false" ht="11.25" hidden="false" customHeight="false" outlineLevel="0" collapsed="false">
      <c r="L258" s="11"/>
      <c r="U258" s="11"/>
    </row>
    <row r="259" customFormat="false" ht="11.25" hidden="false" customHeight="false" outlineLevel="0" collapsed="false">
      <c r="L259" s="11"/>
      <c r="U259" s="11"/>
    </row>
    <row r="260" customFormat="false" ht="11.25" hidden="false" customHeight="false" outlineLevel="0" collapsed="false">
      <c r="L260" s="11"/>
      <c r="U260" s="11"/>
    </row>
    <row r="261" customFormat="false" ht="11.25" hidden="false" customHeight="false" outlineLevel="0" collapsed="false">
      <c r="L261" s="11"/>
      <c r="U261" s="11"/>
    </row>
    <row r="262" customFormat="false" ht="11.25" hidden="false" customHeight="false" outlineLevel="0" collapsed="false">
      <c r="L262" s="11"/>
      <c r="U262" s="11"/>
    </row>
    <row r="263" customFormat="false" ht="11.25" hidden="false" customHeight="false" outlineLevel="0" collapsed="false">
      <c r="L263" s="11"/>
      <c r="U263" s="11"/>
    </row>
    <row r="264" customFormat="false" ht="11.25" hidden="false" customHeight="false" outlineLevel="0" collapsed="false">
      <c r="L264" s="11"/>
      <c r="U264" s="11"/>
    </row>
    <row r="265" customFormat="false" ht="11.25" hidden="false" customHeight="false" outlineLevel="0" collapsed="false">
      <c r="L265" s="11"/>
      <c r="U265" s="11"/>
    </row>
    <row r="266" customFormat="false" ht="11.25" hidden="false" customHeight="false" outlineLevel="0" collapsed="false">
      <c r="L266" s="11"/>
      <c r="U266" s="11"/>
    </row>
    <row r="267" customFormat="false" ht="11.25" hidden="false" customHeight="false" outlineLevel="0" collapsed="false">
      <c r="L267" s="11"/>
      <c r="U267" s="11"/>
    </row>
    <row r="268" customFormat="false" ht="11.25" hidden="false" customHeight="false" outlineLevel="0" collapsed="false">
      <c r="L268" s="11"/>
      <c r="U268" s="11"/>
    </row>
    <row r="269" customFormat="false" ht="11.25" hidden="false" customHeight="false" outlineLevel="0" collapsed="false">
      <c r="L269" s="11"/>
      <c r="U269" s="11"/>
    </row>
    <row r="270" customFormat="false" ht="11.25" hidden="false" customHeight="false" outlineLevel="0" collapsed="false">
      <c r="L270" s="11"/>
      <c r="U270" s="11"/>
    </row>
    <row r="271" customFormat="false" ht="11.25" hidden="false" customHeight="false" outlineLevel="0" collapsed="false">
      <c r="L271" s="11"/>
      <c r="U271" s="11"/>
    </row>
    <row r="272" customFormat="false" ht="11.25" hidden="false" customHeight="false" outlineLevel="0" collapsed="false">
      <c r="L272" s="11"/>
      <c r="U272" s="11"/>
    </row>
    <row r="273" customFormat="false" ht="11.25" hidden="false" customHeight="false" outlineLevel="0" collapsed="false">
      <c r="L273" s="11"/>
      <c r="U273" s="11"/>
    </row>
    <row r="274" customFormat="false" ht="11.25" hidden="false" customHeight="false" outlineLevel="0" collapsed="false">
      <c r="L274" s="11"/>
      <c r="U274" s="11"/>
    </row>
    <row r="275" customFormat="false" ht="11.25" hidden="false" customHeight="false" outlineLevel="0" collapsed="false">
      <c r="L275" s="11"/>
      <c r="U275" s="11"/>
    </row>
    <row r="276" customFormat="false" ht="11.25" hidden="false" customHeight="false" outlineLevel="0" collapsed="false">
      <c r="L276" s="11"/>
      <c r="U276" s="11"/>
    </row>
    <row r="277" customFormat="false" ht="11.25" hidden="false" customHeight="false" outlineLevel="0" collapsed="false">
      <c r="L277" s="11"/>
      <c r="U277" s="11"/>
    </row>
    <row r="278" customFormat="false" ht="11.25" hidden="false" customHeight="false" outlineLevel="0" collapsed="false">
      <c r="L278" s="11"/>
      <c r="U278" s="11"/>
    </row>
    <row r="279" customFormat="false" ht="11.25" hidden="false" customHeight="false" outlineLevel="0" collapsed="false">
      <c r="L279" s="11"/>
      <c r="U279" s="11"/>
    </row>
    <row r="280" customFormat="false" ht="11.25" hidden="false" customHeight="false" outlineLevel="0" collapsed="false">
      <c r="L280" s="11"/>
      <c r="U280" s="11"/>
    </row>
    <row r="281" customFormat="false" ht="11.25" hidden="false" customHeight="false" outlineLevel="0" collapsed="false">
      <c r="L281" s="11"/>
      <c r="U281" s="11"/>
    </row>
    <row r="282" customFormat="false" ht="11.25" hidden="false" customHeight="false" outlineLevel="0" collapsed="false">
      <c r="L282" s="11"/>
      <c r="U282" s="11"/>
    </row>
    <row r="283" customFormat="false" ht="11.25" hidden="false" customHeight="false" outlineLevel="0" collapsed="false">
      <c r="L283" s="11"/>
      <c r="U283" s="11"/>
    </row>
    <row r="284" customFormat="false" ht="11.25" hidden="false" customHeight="false" outlineLevel="0" collapsed="false">
      <c r="L284" s="11"/>
      <c r="U284" s="11"/>
    </row>
    <row r="285" customFormat="false" ht="11.25" hidden="false" customHeight="false" outlineLevel="0" collapsed="false">
      <c r="L285" s="11"/>
      <c r="U285" s="11"/>
    </row>
    <row r="286" customFormat="false" ht="11.25" hidden="false" customHeight="false" outlineLevel="0" collapsed="false">
      <c r="L286" s="11"/>
      <c r="U286" s="11"/>
    </row>
    <row r="287" customFormat="false" ht="11.25" hidden="false" customHeight="false" outlineLevel="0" collapsed="false">
      <c r="L287" s="11"/>
      <c r="U287" s="11"/>
    </row>
    <row r="288" customFormat="false" ht="11.25" hidden="false" customHeight="false" outlineLevel="0" collapsed="false">
      <c r="L288" s="11"/>
      <c r="U288" s="11"/>
    </row>
    <row r="289" customFormat="false" ht="11.25" hidden="false" customHeight="false" outlineLevel="0" collapsed="false">
      <c r="L289" s="11"/>
      <c r="U289" s="11"/>
    </row>
    <row r="290" customFormat="false" ht="11.25" hidden="false" customHeight="false" outlineLevel="0" collapsed="false">
      <c r="L290" s="11"/>
      <c r="U290" s="11"/>
    </row>
    <row r="291" customFormat="false" ht="11.25" hidden="false" customHeight="false" outlineLevel="0" collapsed="false">
      <c r="L291" s="11"/>
      <c r="U291" s="11"/>
    </row>
    <row r="292" customFormat="false" ht="11.25" hidden="false" customHeight="false" outlineLevel="0" collapsed="false">
      <c r="L292" s="11"/>
      <c r="U292" s="11"/>
    </row>
    <row r="293" customFormat="false" ht="11.25" hidden="false" customHeight="false" outlineLevel="0" collapsed="false">
      <c r="L293" s="11"/>
      <c r="U293" s="11"/>
    </row>
    <row r="294" customFormat="false" ht="11.25" hidden="false" customHeight="false" outlineLevel="0" collapsed="false">
      <c r="L294" s="11"/>
      <c r="U294" s="11"/>
    </row>
    <row r="295" customFormat="false" ht="11.25" hidden="false" customHeight="false" outlineLevel="0" collapsed="false">
      <c r="L295" s="11"/>
      <c r="U295" s="11"/>
    </row>
    <row r="296" customFormat="false" ht="11.25" hidden="false" customHeight="false" outlineLevel="0" collapsed="false">
      <c r="L296" s="11"/>
      <c r="U296" s="11"/>
    </row>
    <row r="297" customFormat="false" ht="11.25" hidden="false" customHeight="false" outlineLevel="0" collapsed="false">
      <c r="L297" s="11"/>
      <c r="U297" s="11"/>
    </row>
    <row r="298" customFormat="false" ht="11.25" hidden="false" customHeight="false" outlineLevel="0" collapsed="false">
      <c r="L298" s="11"/>
      <c r="U298" s="11"/>
    </row>
    <row r="299" customFormat="false" ht="11.25" hidden="false" customHeight="false" outlineLevel="0" collapsed="false">
      <c r="L299" s="11"/>
      <c r="U299" s="11"/>
    </row>
    <row r="300" customFormat="false" ht="11.25" hidden="false" customHeight="false" outlineLevel="0" collapsed="false">
      <c r="L300" s="11"/>
      <c r="U300" s="11"/>
    </row>
    <row r="301" customFormat="false" ht="11.25" hidden="false" customHeight="false" outlineLevel="0" collapsed="false">
      <c r="L301" s="11"/>
      <c r="U301" s="11"/>
    </row>
    <row r="302" customFormat="false" ht="11.25" hidden="false" customHeight="false" outlineLevel="0" collapsed="false">
      <c r="L302" s="11"/>
      <c r="U302" s="11"/>
    </row>
    <row r="303" customFormat="false" ht="11.25" hidden="false" customHeight="false" outlineLevel="0" collapsed="false">
      <c r="L303" s="11"/>
      <c r="U303" s="11"/>
    </row>
    <row r="304" customFormat="false" ht="11.25" hidden="false" customHeight="false" outlineLevel="0" collapsed="false">
      <c r="L304" s="11"/>
      <c r="U304" s="11"/>
    </row>
    <row r="305" customFormat="false" ht="11.25" hidden="false" customHeight="false" outlineLevel="0" collapsed="false">
      <c r="L305" s="11"/>
      <c r="U305" s="11"/>
    </row>
    <row r="306" customFormat="false" ht="11.25" hidden="false" customHeight="false" outlineLevel="0" collapsed="false">
      <c r="L306" s="11"/>
      <c r="U306" s="11"/>
    </row>
    <row r="307" customFormat="false" ht="11.25" hidden="false" customHeight="false" outlineLevel="0" collapsed="false">
      <c r="L307" s="11"/>
      <c r="U307" s="11"/>
    </row>
    <row r="308" customFormat="false" ht="11.25" hidden="false" customHeight="false" outlineLevel="0" collapsed="false">
      <c r="L308" s="11"/>
      <c r="U308" s="11"/>
    </row>
    <row r="309" customFormat="false" ht="11.25" hidden="false" customHeight="false" outlineLevel="0" collapsed="false">
      <c r="L309" s="11"/>
      <c r="U309" s="11"/>
    </row>
    <row r="310" customFormat="false" ht="11.25" hidden="false" customHeight="false" outlineLevel="0" collapsed="false">
      <c r="L310" s="11"/>
      <c r="U310" s="11"/>
    </row>
    <row r="311" customFormat="false" ht="11.25" hidden="false" customHeight="false" outlineLevel="0" collapsed="false">
      <c r="L311" s="11"/>
      <c r="U311" s="11"/>
    </row>
    <row r="312" customFormat="false" ht="11.25" hidden="false" customHeight="false" outlineLevel="0" collapsed="false">
      <c r="L312" s="11"/>
      <c r="U312" s="11"/>
    </row>
    <row r="313" customFormat="false" ht="11.25" hidden="false" customHeight="false" outlineLevel="0" collapsed="false">
      <c r="L313" s="11"/>
      <c r="U313" s="11"/>
    </row>
    <row r="314" customFormat="false" ht="11.25" hidden="false" customHeight="false" outlineLevel="0" collapsed="false">
      <c r="L314" s="11"/>
      <c r="U314" s="11"/>
    </row>
    <row r="315" customFormat="false" ht="11.25" hidden="false" customHeight="false" outlineLevel="0" collapsed="false">
      <c r="L315" s="11"/>
      <c r="U315" s="11"/>
    </row>
    <row r="316" customFormat="false" ht="11.25" hidden="false" customHeight="false" outlineLevel="0" collapsed="false">
      <c r="L316" s="11"/>
      <c r="U316" s="11"/>
    </row>
    <row r="317" customFormat="false" ht="11.25" hidden="false" customHeight="false" outlineLevel="0" collapsed="false">
      <c r="L317" s="11"/>
      <c r="U317" s="11"/>
    </row>
    <row r="318" customFormat="false" ht="11.25" hidden="false" customHeight="false" outlineLevel="0" collapsed="false">
      <c r="L318" s="11"/>
      <c r="U318" s="11"/>
    </row>
    <row r="319" customFormat="false" ht="11.25" hidden="false" customHeight="false" outlineLevel="0" collapsed="false">
      <c r="L319" s="11"/>
      <c r="U319" s="11"/>
    </row>
    <row r="320" customFormat="false" ht="11.25" hidden="false" customHeight="false" outlineLevel="0" collapsed="false">
      <c r="L320" s="11"/>
      <c r="U320" s="11"/>
    </row>
    <row r="321" customFormat="false" ht="11.25" hidden="false" customHeight="false" outlineLevel="0" collapsed="false">
      <c r="L321" s="11"/>
      <c r="U321" s="11"/>
    </row>
    <row r="322" customFormat="false" ht="11.25" hidden="false" customHeight="false" outlineLevel="0" collapsed="false">
      <c r="L322" s="11"/>
      <c r="U322" s="11"/>
    </row>
    <row r="323" customFormat="false" ht="11.25" hidden="false" customHeight="false" outlineLevel="0" collapsed="false">
      <c r="L323" s="11"/>
      <c r="U323" s="11"/>
    </row>
    <row r="324" customFormat="false" ht="11.25" hidden="false" customHeight="false" outlineLevel="0" collapsed="false">
      <c r="L324" s="11"/>
      <c r="U324" s="11"/>
    </row>
    <row r="325" customFormat="false" ht="11.25" hidden="false" customHeight="false" outlineLevel="0" collapsed="false">
      <c r="L325" s="11"/>
      <c r="U325" s="11"/>
    </row>
    <row r="326" customFormat="false" ht="11.25" hidden="false" customHeight="false" outlineLevel="0" collapsed="false">
      <c r="L326" s="11"/>
      <c r="U326" s="11"/>
    </row>
    <row r="327" customFormat="false" ht="11.25" hidden="false" customHeight="false" outlineLevel="0" collapsed="false">
      <c r="L327" s="11"/>
      <c r="U327" s="11"/>
    </row>
    <row r="328" customFormat="false" ht="11.25" hidden="false" customHeight="false" outlineLevel="0" collapsed="false">
      <c r="L328" s="11"/>
      <c r="U328" s="11"/>
    </row>
    <row r="329" customFormat="false" ht="11.25" hidden="false" customHeight="false" outlineLevel="0" collapsed="false">
      <c r="L329" s="11"/>
      <c r="U329" s="11"/>
    </row>
    <row r="330" customFormat="false" ht="11.25" hidden="false" customHeight="false" outlineLevel="0" collapsed="false">
      <c r="L330" s="11"/>
      <c r="U330" s="11"/>
    </row>
    <row r="331" customFormat="false" ht="11.25" hidden="false" customHeight="false" outlineLevel="0" collapsed="false">
      <c r="L331" s="11"/>
      <c r="U331" s="11"/>
    </row>
    <row r="332" customFormat="false" ht="11.25" hidden="false" customHeight="false" outlineLevel="0" collapsed="false">
      <c r="L332" s="11"/>
      <c r="U332" s="11"/>
    </row>
    <row r="333" customFormat="false" ht="11.25" hidden="false" customHeight="false" outlineLevel="0" collapsed="false">
      <c r="L333" s="11"/>
      <c r="U333" s="11"/>
    </row>
    <row r="334" customFormat="false" ht="11.25" hidden="false" customHeight="false" outlineLevel="0" collapsed="false">
      <c r="L334" s="11"/>
      <c r="U334" s="11"/>
    </row>
    <row r="335" customFormat="false" ht="11.25" hidden="false" customHeight="false" outlineLevel="0" collapsed="false">
      <c r="L335" s="11"/>
      <c r="U335" s="11"/>
    </row>
    <row r="336" customFormat="false" ht="11.25" hidden="false" customHeight="false" outlineLevel="0" collapsed="false">
      <c r="L336" s="11"/>
      <c r="U336" s="11"/>
    </row>
    <row r="337" customFormat="false" ht="11.25" hidden="false" customHeight="false" outlineLevel="0" collapsed="false">
      <c r="L337" s="11"/>
      <c r="U337" s="11"/>
    </row>
    <row r="338" customFormat="false" ht="11.25" hidden="false" customHeight="false" outlineLevel="0" collapsed="false">
      <c r="L338" s="11"/>
      <c r="U338" s="11"/>
    </row>
    <row r="339" customFormat="false" ht="11.25" hidden="false" customHeight="false" outlineLevel="0" collapsed="false">
      <c r="L339" s="11"/>
      <c r="U339" s="11"/>
    </row>
    <row r="340" customFormat="false" ht="11.25" hidden="false" customHeight="false" outlineLevel="0" collapsed="false">
      <c r="L340" s="11"/>
      <c r="U340" s="11"/>
    </row>
    <row r="341" customFormat="false" ht="11.25" hidden="false" customHeight="false" outlineLevel="0" collapsed="false">
      <c r="L341" s="11"/>
      <c r="U341" s="11"/>
    </row>
    <row r="342" customFormat="false" ht="11.25" hidden="false" customHeight="false" outlineLevel="0" collapsed="false">
      <c r="L342" s="11"/>
      <c r="U342" s="11"/>
    </row>
    <row r="343" customFormat="false" ht="11.25" hidden="false" customHeight="false" outlineLevel="0" collapsed="false">
      <c r="L343" s="11"/>
      <c r="U343" s="11"/>
    </row>
    <row r="344" customFormat="false" ht="11.25" hidden="false" customHeight="false" outlineLevel="0" collapsed="false">
      <c r="L344" s="11"/>
      <c r="U344" s="11"/>
    </row>
    <row r="345" customFormat="false" ht="11.25" hidden="false" customHeight="false" outlineLevel="0" collapsed="false">
      <c r="L345" s="11"/>
      <c r="U345" s="11"/>
    </row>
    <row r="346" customFormat="false" ht="11.25" hidden="false" customHeight="false" outlineLevel="0" collapsed="false">
      <c r="L346" s="11"/>
      <c r="U346" s="11"/>
    </row>
    <row r="347" customFormat="false" ht="11.25" hidden="false" customHeight="false" outlineLevel="0" collapsed="false">
      <c r="L347" s="11"/>
      <c r="U347" s="11"/>
    </row>
    <row r="348" customFormat="false" ht="11.25" hidden="false" customHeight="false" outlineLevel="0" collapsed="false">
      <c r="L348" s="11"/>
      <c r="U348" s="11"/>
    </row>
    <row r="349" customFormat="false" ht="11.25" hidden="false" customHeight="false" outlineLevel="0" collapsed="false">
      <c r="L349" s="11"/>
      <c r="U349" s="11"/>
    </row>
    <row r="350" customFormat="false" ht="11.25" hidden="false" customHeight="false" outlineLevel="0" collapsed="false">
      <c r="L350" s="11"/>
      <c r="U350" s="11"/>
    </row>
    <row r="351" customFormat="false" ht="11.25" hidden="false" customHeight="false" outlineLevel="0" collapsed="false">
      <c r="L351" s="11"/>
      <c r="U351" s="11"/>
    </row>
    <row r="352" customFormat="false" ht="11.25" hidden="false" customHeight="false" outlineLevel="0" collapsed="false">
      <c r="L352" s="11"/>
      <c r="U352" s="11"/>
    </row>
    <row r="353" customFormat="false" ht="11.25" hidden="false" customHeight="false" outlineLevel="0" collapsed="false">
      <c r="L353" s="11"/>
      <c r="U353" s="11"/>
    </row>
    <row r="354" customFormat="false" ht="11.25" hidden="false" customHeight="false" outlineLevel="0" collapsed="false">
      <c r="L354" s="11"/>
      <c r="U354" s="11"/>
    </row>
    <row r="355" customFormat="false" ht="11.25" hidden="false" customHeight="false" outlineLevel="0" collapsed="false">
      <c r="L355" s="11"/>
      <c r="U355" s="11"/>
    </row>
    <row r="356" customFormat="false" ht="11.25" hidden="false" customHeight="false" outlineLevel="0" collapsed="false">
      <c r="L356" s="11"/>
      <c r="U356" s="11"/>
    </row>
    <row r="357" customFormat="false" ht="11.25" hidden="false" customHeight="false" outlineLevel="0" collapsed="false">
      <c r="L357" s="11"/>
      <c r="U357" s="11"/>
    </row>
    <row r="358" customFormat="false" ht="11.25" hidden="false" customHeight="false" outlineLevel="0" collapsed="false">
      <c r="L358" s="11"/>
      <c r="U358" s="11"/>
    </row>
    <row r="359" customFormat="false" ht="11.25" hidden="false" customHeight="false" outlineLevel="0" collapsed="false">
      <c r="L359" s="11"/>
      <c r="U359" s="11"/>
    </row>
    <row r="360" customFormat="false" ht="11.25" hidden="false" customHeight="false" outlineLevel="0" collapsed="false">
      <c r="L360" s="11"/>
      <c r="U360" s="11"/>
    </row>
    <row r="361" customFormat="false" ht="11.25" hidden="false" customHeight="false" outlineLevel="0" collapsed="false">
      <c r="L361" s="11"/>
      <c r="U361" s="11"/>
    </row>
    <row r="362" customFormat="false" ht="11.25" hidden="false" customHeight="false" outlineLevel="0" collapsed="false">
      <c r="L362" s="11"/>
      <c r="U362" s="11"/>
    </row>
    <row r="363" customFormat="false" ht="11.25" hidden="false" customHeight="false" outlineLevel="0" collapsed="false">
      <c r="L363" s="11"/>
      <c r="U363" s="11"/>
    </row>
    <row r="364" customFormat="false" ht="11.25" hidden="false" customHeight="false" outlineLevel="0" collapsed="false">
      <c r="L364" s="11"/>
      <c r="U364" s="11"/>
    </row>
    <row r="365" customFormat="false" ht="11.25" hidden="false" customHeight="false" outlineLevel="0" collapsed="false">
      <c r="L365" s="11"/>
      <c r="U365" s="11"/>
    </row>
    <row r="366" customFormat="false" ht="11.25" hidden="false" customHeight="false" outlineLevel="0" collapsed="false">
      <c r="L366" s="11"/>
      <c r="U366" s="11"/>
    </row>
    <row r="367" customFormat="false" ht="11.25" hidden="false" customHeight="false" outlineLevel="0" collapsed="false">
      <c r="L367" s="11"/>
      <c r="U367" s="11"/>
    </row>
    <row r="368" customFormat="false" ht="11.25" hidden="false" customHeight="false" outlineLevel="0" collapsed="false">
      <c r="L368" s="11"/>
      <c r="U368" s="11"/>
    </row>
    <row r="369" customFormat="false" ht="11.25" hidden="false" customHeight="false" outlineLevel="0" collapsed="false">
      <c r="L369" s="11"/>
      <c r="U369" s="11"/>
    </row>
    <row r="370" customFormat="false" ht="11.25" hidden="false" customHeight="false" outlineLevel="0" collapsed="false">
      <c r="L370" s="11"/>
      <c r="U370" s="11"/>
    </row>
    <row r="371" customFormat="false" ht="11.25" hidden="false" customHeight="false" outlineLevel="0" collapsed="false">
      <c r="L371" s="11"/>
      <c r="U371" s="11"/>
    </row>
    <row r="372" customFormat="false" ht="11.25" hidden="false" customHeight="false" outlineLevel="0" collapsed="false">
      <c r="L372" s="11"/>
      <c r="U372" s="11"/>
    </row>
    <row r="373" customFormat="false" ht="11.25" hidden="false" customHeight="false" outlineLevel="0" collapsed="false">
      <c r="L373" s="11"/>
      <c r="U373" s="11"/>
    </row>
    <row r="374" customFormat="false" ht="11.25" hidden="false" customHeight="false" outlineLevel="0" collapsed="false">
      <c r="L374" s="11"/>
      <c r="U374" s="11"/>
    </row>
    <row r="375" customFormat="false" ht="11.25" hidden="false" customHeight="false" outlineLevel="0" collapsed="false">
      <c r="L375" s="11"/>
      <c r="U375" s="11"/>
    </row>
    <row r="376" customFormat="false" ht="11.25" hidden="false" customHeight="false" outlineLevel="0" collapsed="false">
      <c r="L376" s="11"/>
      <c r="U376" s="11"/>
    </row>
    <row r="377" customFormat="false" ht="11.25" hidden="false" customHeight="false" outlineLevel="0" collapsed="false">
      <c r="L377" s="11"/>
      <c r="U377" s="11"/>
    </row>
    <row r="378" customFormat="false" ht="11.25" hidden="false" customHeight="false" outlineLevel="0" collapsed="false">
      <c r="L378" s="11"/>
      <c r="U378" s="11"/>
    </row>
    <row r="379" customFormat="false" ht="11.25" hidden="false" customHeight="false" outlineLevel="0" collapsed="false">
      <c r="L379" s="11"/>
      <c r="U379" s="11"/>
    </row>
    <row r="380" customFormat="false" ht="11.25" hidden="false" customHeight="false" outlineLevel="0" collapsed="false">
      <c r="L380" s="11"/>
      <c r="U380" s="11"/>
    </row>
    <row r="381" customFormat="false" ht="11.25" hidden="false" customHeight="false" outlineLevel="0" collapsed="false">
      <c r="L381" s="11"/>
      <c r="U381" s="11"/>
    </row>
    <row r="382" customFormat="false" ht="11.25" hidden="false" customHeight="false" outlineLevel="0" collapsed="false">
      <c r="L382" s="11"/>
      <c r="U382" s="11"/>
    </row>
    <row r="383" customFormat="false" ht="11.25" hidden="false" customHeight="false" outlineLevel="0" collapsed="false">
      <c r="L383" s="11"/>
      <c r="U383" s="11"/>
    </row>
    <row r="384" customFormat="false" ht="11.25" hidden="false" customHeight="false" outlineLevel="0" collapsed="false">
      <c r="L384" s="11"/>
      <c r="U384" s="11"/>
    </row>
    <row r="385" customFormat="false" ht="11.25" hidden="false" customHeight="false" outlineLevel="0" collapsed="false">
      <c r="L385" s="11"/>
      <c r="U385" s="11"/>
    </row>
    <row r="386" customFormat="false" ht="11.25" hidden="false" customHeight="false" outlineLevel="0" collapsed="false">
      <c r="L386" s="11"/>
      <c r="U386" s="11"/>
    </row>
    <row r="387" customFormat="false" ht="11.25" hidden="false" customHeight="false" outlineLevel="0" collapsed="false">
      <c r="L387" s="11"/>
      <c r="U387" s="11"/>
    </row>
    <row r="388" customFormat="false" ht="11.25" hidden="false" customHeight="false" outlineLevel="0" collapsed="false">
      <c r="L388" s="11"/>
      <c r="U388" s="11"/>
    </row>
    <row r="389" customFormat="false" ht="11.25" hidden="false" customHeight="false" outlineLevel="0" collapsed="false">
      <c r="L389" s="11"/>
      <c r="U389" s="11"/>
    </row>
    <row r="390" customFormat="false" ht="11.25" hidden="false" customHeight="false" outlineLevel="0" collapsed="false">
      <c r="L390" s="11"/>
      <c r="U390" s="11"/>
    </row>
    <row r="391" customFormat="false" ht="11.25" hidden="false" customHeight="false" outlineLevel="0" collapsed="false">
      <c r="L391" s="11"/>
      <c r="U391" s="11"/>
    </row>
    <row r="392" customFormat="false" ht="11.25" hidden="false" customHeight="false" outlineLevel="0" collapsed="false">
      <c r="L392" s="11"/>
      <c r="U392" s="11"/>
    </row>
    <row r="393" customFormat="false" ht="11.25" hidden="false" customHeight="false" outlineLevel="0" collapsed="false">
      <c r="L393" s="11"/>
      <c r="U393" s="11"/>
    </row>
    <row r="394" customFormat="false" ht="11.25" hidden="false" customHeight="false" outlineLevel="0" collapsed="false">
      <c r="L394" s="11"/>
      <c r="U394" s="11"/>
    </row>
    <row r="395" customFormat="false" ht="11.25" hidden="false" customHeight="false" outlineLevel="0" collapsed="false">
      <c r="L395" s="11"/>
      <c r="U395" s="11"/>
    </row>
    <row r="396" customFormat="false" ht="11.25" hidden="false" customHeight="false" outlineLevel="0" collapsed="false">
      <c r="L396" s="11"/>
      <c r="U396" s="11"/>
    </row>
    <row r="397" customFormat="false" ht="11.25" hidden="false" customHeight="false" outlineLevel="0" collapsed="false">
      <c r="L397" s="11"/>
      <c r="U397" s="11"/>
    </row>
    <row r="398" customFormat="false" ht="11.25" hidden="false" customHeight="false" outlineLevel="0" collapsed="false">
      <c r="L398" s="11"/>
      <c r="U398" s="11"/>
    </row>
    <row r="399" customFormat="false" ht="11.25" hidden="false" customHeight="false" outlineLevel="0" collapsed="false">
      <c r="L399" s="11"/>
      <c r="U399" s="11"/>
    </row>
    <row r="400" customFormat="false" ht="11.25" hidden="false" customHeight="false" outlineLevel="0" collapsed="false">
      <c r="L400" s="11"/>
      <c r="U400" s="11"/>
    </row>
    <row r="401" customFormat="false" ht="11.25" hidden="false" customHeight="false" outlineLevel="0" collapsed="false">
      <c r="L401" s="11"/>
      <c r="U401" s="11"/>
    </row>
    <row r="402" customFormat="false" ht="11.25" hidden="false" customHeight="false" outlineLevel="0" collapsed="false">
      <c r="L402" s="11"/>
      <c r="U402" s="11"/>
    </row>
    <row r="403" customFormat="false" ht="11.25" hidden="false" customHeight="false" outlineLevel="0" collapsed="false">
      <c r="L403" s="11"/>
      <c r="U403" s="11"/>
    </row>
    <row r="404" customFormat="false" ht="11.25" hidden="false" customHeight="false" outlineLevel="0" collapsed="false">
      <c r="L404" s="11"/>
      <c r="U404" s="11"/>
    </row>
    <row r="405" customFormat="false" ht="11.25" hidden="false" customHeight="false" outlineLevel="0" collapsed="false">
      <c r="L405" s="11"/>
      <c r="U405" s="11"/>
    </row>
    <row r="406" customFormat="false" ht="11.25" hidden="false" customHeight="false" outlineLevel="0" collapsed="false">
      <c r="L406" s="11"/>
      <c r="U406" s="11"/>
    </row>
    <row r="407" customFormat="false" ht="11.25" hidden="false" customHeight="false" outlineLevel="0" collapsed="false">
      <c r="L407" s="11"/>
      <c r="U407" s="11"/>
    </row>
    <row r="408" customFormat="false" ht="11.25" hidden="false" customHeight="false" outlineLevel="0" collapsed="false">
      <c r="L408" s="11"/>
      <c r="U408" s="11"/>
    </row>
    <row r="409" customFormat="false" ht="11.25" hidden="false" customHeight="false" outlineLevel="0" collapsed="false">
      <c r="L409" s="11"/>
      <c r="U409" s="11"/>
    </row>
    <row r="410" customFormat="false" ht="11.25" hidden="false" customHeight="false" outlineLevel="0" collapsed="false">
      <c r="L410" s="11"/>
      <c r="U410" s="11"/>
    </row>
    <row r="411" customFormat="false" ht="11.25" hidden="false" customHeight="false" outlineLevel="0" collapsed="false">
      <c r="L411" s="11"/>
      <c r="U411" s="11"/>
    </row>
    <row r="412" customFormat="false" ht="11.25" hidden="false" customHeight="false" outlineLevel="0" collapsed="false">
      <c r="L412" s="11"/>
      <c r="U412" s="11"/>
    </row>
    <row r="413" customFormat="false" ht="11.25" hidden="false" customHeight="false" outlineLevel="0" collapsed="false">
      <c r="L413" s="11"/>
      <c r="U413" s="11"/>
    </row>
    <row r="414" customFormat="false" ht="11.25" hidden="false" customHeight="false" outlineLevel="0" collapsed="false">
      <c r="L414" s="11"/>
      <c r="U414" s="11"/>
    </row>
    <row r="415" customFormat="false" ht="11.25" hidden="false" customHeight="false" outlineLevel="0" collapsed="false">
      <c r="L415" s="11"/>
      <c r="U415" s="11"/>
    </row>
    <row r="416" customFormat="false" ht="11.25" hidden="false" customHeight="false" outlineLevel="0" collapsed="false">
      <c r="L416" s="11"/>
      <c r="U416" s="11"/>
    </row>
    <row r="417" customFormat="false" ht="11.25" hidden="false" customHeight="false" outlineLevel="0" collapsed="false">
      <c r="L417" s="11"/>
      <c r="U417" s="11"/>
    </row>
    <row r="418" customFormat="false" ht="11.25" hidden="false" customHeight="false" outlineLevel="0" collapsed="false">
      <c r="L418" s="11"/>
      <c r="U418" s="11"/>
    </row>
    <row r="419" customFormat="false" ht="11.25" hidden="false" customHeight="false" outlineLevel="0" collapsed="false">
      <c r="L419" s="11"/>
      <c r="U419" s="11"/>
    </row>
    <row r="420" customFormat="false" ht="11.25" hidden="false" customHeight="false" outlineLevel="0" collapsed="false">
      <c r="L420" s="11"/>
      <c r="U420" s="11"/>
    </row>
    <row r="421" customFormat="false" ht="11.25" hidden="false" customHeight="false" outlineLevel="0" collapsed="false">
      <c r="L421" s="11"/>
      <c r="U421" s="11"/>
    </row>
    <row r="422" customFormat="false" ht="11.25" hidden="false" customHeight="false" outlineLevel="0" collapsed="false">
      <c r="L422" s="11"/>
      <c r="U422" s="11"/>
    </row>
    <row r="423" customFormat="false" ht="11.25" hidden="false" customHeight="false" outlineLevel="0" collapsed="false">
      <c r="L423" s="11"/>
      <c r="U423" s="11"/>
    </row>
    <row r="424" customFormat="false" ht="11.25" hidden="false" customHeight="false" outlineLevel="0" collapsed="false">
      <c r="L424" s="11"/>
      <c r="U424" s="11"/>
    </row>
    <row r="425" customFormat="false" ht="11.25" hidden="false" customHeight="false" outlineLevel="0" collapsed="false">
      <c r="L425" s="11"/>
      <c r="U425" s="11"/>
    </row>
    <row r="426" customFormat="false" ht="11.25" hidden="false" customHeight="false" outlineLevel="0" collapsed="false">
      <c r="L426" s="11"/>
      <c r="U426" s="11"/>
    </row>
    <row r="427" customFormat="false" ht="11.25" hidden="false" customHeight="false" outlineLevel="0" collapsed="false">
      <c r="L427" s="11"/>
      <c r="U427" s="11"/>
    </row>
    <row r="428" customFormat="false" ht="11.25" hidden="false" customHeight="false" outlineLevel="0" collapsed="false">
      <c r="L428" s="11"/>
      <c r="U428" s="11"/>
    </row>
    <row r="429" customFormat="false" ht="11.25" hidden="false" customHeight="false" outlineLevel="0" collapsed="false">
      <c r="L429" s="11"/>
      <c r="U429" s="11"/>
    </row>
    <row r="430" customFormat="false" ht="11.25" hidden="false" customHeight="false" outlineLevel="0" collapsed="false">
      <c r="L430" s="11"/>
      <c r="U430" s="11"/>
    </row>
    <row r="431" customFormat="false" ht="11.25" hidden="false" customHeight="false" outlineLevel="0" collapsed="false">
      <c r="L431" s="11"/>
      <c r="U431" s="11"/>
    </row>
    <row r="432" customFormat="false" ht="11.25" hidden="false" customHeight="false" outlineLevel="0" collapsed="false">
      <c r="L432" s="11"/>
      <c r="U432" s="11"/>
    </row>
    <row r="433" customFormat="false" ht="11.25" hidden="false" customHeight="false" outlineLevel="0" collapsed="false">
      <c r="L433" s="11"/>
      <c r="U433" s="11"/>
    </row>
    <row r="434" customFormat="false" ht="11.25" hidden="false" customHeight="false" outlineLevel="0" collapsed="false">
      <c r="L434" s="11"/>
      <c r="U434" s="11"/>
    </row>
    <row r="435" customFormat="false" ht="11.25" hidden="false" customHeight="false" outlineLevel="0" collapsed="false">
      <c r="L435" s="11"/>
      <c r="U435" s="11"/>
    </row>
    <row r="436" customFormat="false" ht="11.25" hidden="false" customHeight="false" outlineLevel="0" collapsed="false">
      <c r="L436" s="11"/>
      <c r="U436" s="11"/>
    </row>
    <row r="437" customFormat="false" ht="11.25" hidden="false" customHeight="false" outlineLevel="0" collapsed="false">
      <c r="L437" s="11"/>
      <c r="U437" s="11"/>
    </row>
    <row r="438" customFormat="false" ht="11.25" hidden="false" customHeight="false" outlineLevel="0" collapsed="false">
      <c r="L438" s="11"/>
      <c r="U438" s="11"/>
    </row>
    <row r="439" customFormat="false" ht="11.25" hidden="false" customHeight="false" outlineLevel="0" collapsed="false">
      <c r="L439" s="11"/>
      <c r="U439" s="11"/>
    </row>
    <row r="440" customFormat="false" ht="11.25" hidden="false" customHeight="false" outlineLevel="0" collapsed="false">
      <c r="L440" s="11"/>
      <c r="U440" s="11"/>
    </row>
    <row r="441" customFormat="false" ht="11.25" hidden="false" customHeight="false" outlineLevel="0" collapsed="false">
      <c r="L441" s="11"/>
      <c r="U441" s="11"/>
    </row>
    <row r="442" customFormat="false" ht="11.25" hidden="false" customHeight="false" outlineLevel="0" collapsed="false">
      <c r="L442" s="11"/>
      <c r="U442" s="11"/>
    </row>
    <row r="443" customFormat="false" ht="11.25" hidden="false" customHeight="false" outlineLevel="0" collapsed="false">
      <c r="L443" s="11"/>
      <c r="U443" s="11"/>
    </row>
    <row r="444" customFormat="false" ht="11.25" hidden="false" customHeight="false" outlineLevel="0" collapsed="false">
      <c r="L444" s="11"/>
      <c r="U444" s="11"/>
    </row>
    <row r="445" customFormat="false" ht="11.25" hidden="false" customHeight="false" outlineLevel="0" collapsed="false">
      <c r="L445" s="11"/>
      <c r="U445" s="11"/>
    </row>
    <row r="446" customFormat="false" ht="11.25" hidden="false" customHeight="false" outlineLevel="0" collapsed="false">
      <c r="L446" s="11"/>
      <c r="U446" s="11"/>
    </row>
    <row r="447" customFormat="false" ht="11.25" hidden="false" customHeight="false" outlineLevel="0" collapsed="false">
      <c r="L447" s="11"/>
      <c r="U447" s="11"/>
    </row>
    <row r="448" customFormat="false" ht="11.25" hidden="false" customHeight="false" outlineLevel="0" collapsed="false">
      <c r="L448" s="11"/>
      <c r="U448" s="11"/>
    </row>
    <row r="449" customFormat="false" ht="11.25" hidden="false" customHeight="false" outlineLevel="0" collapsed="false">
      <c r="L449" s="11"/>
      <c r="U449" s="11"/>
    </row>
    <row r="450" customFormat="false" ht="11.25" hidden="false" customHeight="false" outlineLevel="0" collapsed="false">
      <c r="L450" s="11"/>
      <c r="U450" s="11"/>
    </row>
    <row r="451" customFormat="false" ht="11.25" hidden="false" customHeight="false" outlineLevel="0" collapsed="false">
      <c r="L451" s="11"/>
      <c r="U451" s="11"/>
    </row>
    <row r="452" customFormat="false" ht="11.25" hidden="false" customHeight="false" outlineLevel="0" collapsed="false">
      <c r="L452" s="11"/>
      <c r="U452" s="11"/>
    </row>
    <row r="453" customFormat="false" ht="11.25" hidden="false" customHeight="false" outlineLevel="0" collapsed="false">
      <c r="L453" s="11"/>
      <c r="U453" s="11"/>
    </row>
    <row r="454" customFormat="false" ht="11.25" hidden="false" customHeight="false" outlineLevel="0" collapsed="false">
      <c r="L454" s="11"/>
      <c r="U454" s="11"/>
    </row>
    <row r="455" customFormat="false" ht="11.25" hidden="false" customHeight="false" outlineLevel="0" collapsed="false">
      <c r="L455" s="11"/>
      <c r="U455" s="11"/>
    </row>
    <row r="456" customFormat="false" ht="11.25" hidden="false" customHeight="false" outlineLevel="0" collapsed="false">
      <c r="L456" s="11"/>
      <c r="U456" s="11"/>
    </row>
    <row r="457" customFormat="false" ht="11.25" hidden="false" customHeight="false" outlineLevel="0" collapsed="false">
      <c r="L457" s="11"/>
      <c r="U457" s="11"/>
    </row>
    <row r="458" customFormat="false" ht="11.25" hidden="false" customHeight="false" outlineLevel="0" collapsed="false">
      <c r="L458" s="11"/>
      <c r="U458" s="11"/>
    </row>
    <row r="459" customFormat="false" ht="11.25" hidden="false" customHeight="false" outlineLevel="0" collapsed="false">
      <c r="L459" s="11"/>
      <c r="U459" s="11"/>
    </row>
    <row r="460" customFormat="false" ht="11.25" hidden="false" customHeight="false" outlineLevel="0" collapsed="false">
      <c r="L460" s="11"/>
      <c r="U460" s="11"/>
    </row>
    <row r="461" customFormat="false" ht="11.25" hidden="false" customHeight="false" outlineLevel="0" collapsed="false">
      <c r="L461" s="11"/>
      <c r="U461" s="11"/>
    </row>
    <row r="462" customFormat="false" ht="11.25" hidden="false" customHeight="false" outlineLevel="0" collapsed="false">
      <c r="L462" s="11"/>
      <c r="U462" s="11"/>
    </row>
    <row r="463" customFormat="false" ht="11.25" hidden="false" customHeight="false" outlineLevel="0" collapsed="false">
      <c r="L463" s="11"/>
      <c r="U463" s="11"/>
    </row>
    <row r="464" customFormat="false" ht="11.25" hidden="false" customHeight="false" outlineLevel="0" collapsed="false">
      <c r="L464" s="11"/>
      <c r="U464" s="11"/>
    </row>
    <row r="465" customFormat="false" ht="11.25" hidden="false" customHeight="false" outlineLevel="0" collapsed="false">
      <c r="L465" s="11"/>
      <c r="U465" s="11"/>
    </row>
    <row r="466" customFormat="false" ht="11.25" hidden="false" customHeight="false" outlineLevel="0" collapsed="false">
      <c r="L466" s="11"/>
      <c r="U466" s="11"/>
    </row>
    <row r="467" customFormat="false" ht="11.25" hidden="false" customHeight="false" outlineLevel="0" collapsed="false">
      <c r="L467" s="11"/>
      <c r="U467" s="11"/>
    </row>
    <row r="468" customFormat="false" ht="11.25" hidden="false" customHeight="false" outlineLevel="0" collapsed="false">
      <c r="L468" s="11"/>
      <c r="U468" s="11"/>
    </row>
    <row r="469" customFormat="false" ht="11.25" hidden="false" customHeight="false" outlineLevel="0" collapsed="false">
      <c r="L469" s="11"/>
      <c r="U469" s="11"/>
    </row>
    <row r="470" customFormat="false" ht="11.25" hidden="false" customHeight="false" outlineLevel="0" collapsed="false">
      <c r="L470" s="11"/>
      <c r="U470" s="11"/>
    </row>
    <row r="471" customFormat="false" ht="11.25" hidden="false" customHeight="false" outlineLevel="0" collapsed="false">
      <c r="L471" s="11"/>
      <c r="U471" s="11"/>
    </row>
    <row r="472" customFormat="false" ht="11.25" hidden="false" customHeight="false" outlineLevel="0" collapsed="false">
      <c r="L472" s="11"/>
      <c r="U472" s="11"/>
    </row>
    <row r="473" customFormat="false" ht="11.25" hidden="false" customHeight="false" outlineLevel="0" collapsed="false">
      <c r="L473" s="11"/>
      <c r="U473" s="11"/>
    </row>
    <row r="474" customFormat="false" ht="11.25" hidden="false" customHeight="false" outlineLevel="0" collapsed="false">
      <c r="L474" s="11"/>
      <c r="U474" s="11"/>
    </row>
    <row r="475" customFormat="false" ht="11.25" hidden="false" customHeight="false" outlineLevel="0" collapsed="false">
      <c r="L475" s="11"/>
      <c r="U475" s="11"/>
    </row>
    <row r="476" customFormat="false" ht="11.25" hidden="false" customHeight="false" outlineLevel="0" collapsed="false">
      <c r="L476" s="11"/>
      <c r="U476" s="11"/>
    </row>
    <row r="477" customFormat="false" ht="11.25" hidden="false" customHeight="false" outlineLevel="0" collapsed="false">
      <c r="L477" s="11"/>
      <c r="U477" s="11"/>
    </row>
    <row r="478" customFormat="false" ht="11.25" hidden="false" customHeight="false" outlineLevel="0" collapsed="false">
      <c r="L478" s="11"/>
      <c r="U478" s="11"/>
    </row>
    <row r="479" customFormat="false" ht="11.25" hidden="false" customHeight="false" outlineLevel="0" collapsed="false">
      <c r="L479" s="11"/>
      <c r="U479" s="11"/>
    </row>
    <row r="480" customFormat="false" ht="11.25" hidden="false" customHeight="false" outlineLevel="0" collapsed="false">
      <c r="L480" s="11"/>
      <c r="U480" s="11"/>
    </row>
    <row r="481" customFormat="false" ht="11.25" hidden="false" customHeight="false" outlineLevel="0" collapsed="false">
      <c r="L481" s="11"/>
      <c r="U481" s="11"/>
    </row>
    <row r="482" customFormat="false" ht="11.25" hidden="false" customHeight="false" outlineLevel="0" collapsed="false">
      <c r="L482" s="11"/>
      <c r="U482" s="11"/>
    </row>
    <row r="483" customFormat="false" ht="11.25" hidden="false" customHeight="false" outlineLevel="0" collapsed="false">
      <c r="L483" s="11"/>
      <c r="U483" s="11"/>
    </row>
    <row r="484" customFormat="false" ht="11.25" hidden="false" customHeight="false" outlineLevel="0" collapsed="false">
      <c r="L484" s="11"/>
      <c r="U484" s="11"/>
    </row>
    <row r="485" customFormat="false" ht="11.25" hidden="false" customHeight="false" outlineLevel="0" collapsed="false">
      <c r="L485" s="11"/>
      <c r="U485" s="11"/>
    </row>
    <row r="486" customFormat="false" ht="11.25" hidden="false" customHeight="false" outlineLevel="0" collapsed="false">
      <c r="L486" s="11"/>
      <c r="U486" s="11"/>
    </row>
    <row r="487" customFormat="false" ht="11.25" hidden="false" customHeight="false" outlineLevel="0" collapsed="false">
      <c r="L487" s="11"/>
      <c r="U487" s="11"/>
    </row>
    <row r="488" customFormat="false" ht="11.25" hidden="false" customHeight="false" outlineLevel="0" collapsed="false">
      <c r="L488" s="11"/>
      <c r="U488" s="11"/>
    </row>
    <row r="489" customFormat="false" ht="11.25" hidden="false" customHeight="false" outlineLevel="0" collapsed="false">
      <c r="L489" s="11"/>
      <c r="U489" s="11"/>
    </row>
    <row r="490" customFormat="false" ht="11.25" hidden="false" customHeight="false" outlineLevel="0" collapsed="false">
      <c r="L490" s="11"/>
      <c r="U490" s="11"/>
    </row>
    <row r="491" customFormat="false" ht="11.25" hidden="false" customHeight="false" outlineLevel="0" collapsed="false">
      <c r="L491" s="11"/>
      <c r="U491" s="11"/>
    </row>
    <row r="492" customFormat="false" ht="11.25" hidden="false" customHeight="false" outlineLevel="0" collapsed="false">
      <c r="L492" s="11"/>
      <c r="U492" s="11"/>
    </row>
    <row r="493" customFormat="false" ht="11.25" hidden="false" customHeight="false" outlineLevel="0" collapsed="false">
      <c r="L493" s="11"/>
      <c r="U493" s="11"/>
    </row>
    <row r="494" customFormat="false" ht="11.25" hidden="false" customHeight="false" outlineLevel="0" collapsed="false">
      <c r="L494" s="11"/>
      <c r="U494" s="11"/>
    </row>
    <row r="495" customFormat="false" ht="11.25" hidden="false" customHeight="false" outlineLevel="0" collapsed="false">
      <c r="L495" s="11"/>
      <c r="U495" s="11"/>
    </row>
    <row r="496" customFormat="false" ht="11.25" hidden="false" customHeight="false" outlineLevel="0" collapsed="false">
      <c r="L496" s="11"/>
      <c r="U496" s="11"/>
    </row>
    <row r="497" customFormat="false" ht="11.25" hidden="false" customHeight="false" outlineLevel="0" collapsed="false">
      <c r="L497" s="11"/>
      <c r="U497" s="11"/>
    </row>
    <row r="498" customFormat="false" ht="11.25" hidden="false" customHeight="false" outlineLevel="0" collapsed="false">
      <c r="L498" s="11"/>
      <c r="U498" s="11"/>
    </row>
    <row r="499" customFormat="false" ht="11.25" hidden="false" customHeight="false" outlineLevel="0" collapsed="false">
      <c r="L499" s="11"/>
      <c r="U499" s="11"/>
    </row>
    <row r="500" customFormat="false" ht="11.25" hidden="false" customHeight="false" outlineLevel="0" collapsed="false">
      <c r="L500" s="11"/>
      <c r="U500" s="11"/>
    </row>
    <row r="501" customFormat="false" ht="11.25" hidden="false" customHeight="false" outlineLevel="0" collapsed="false">
      <c r="L501" s="11"/>
      <c r="U501" s="11"/>
    </row>
    <row r="502" customFormat="false" ht="11.25" hidden="false" customHeight="false" outlineLevel="0" collapsed="false">
      <c r="L502" s="11"/>
      <c r="U502" s="11"/>
    </row>
    <row r="503" customFormat="false" ht="11.25" hidden="false" customHeight="false" outlineLevel="0" collapsed="false">
      <c r="L503" s="11"/>
      <c r="U503" s="11"/>
    </row>
    <row r="504" customFormat="false" ht="11.25" hidden="false" customHeight="false" outlineLevel="0" collapsed="false">
      <c r="L504" s="11"/>
      <c r="U504" s="11"/>
    </row>
    <row r="505" customFormat="false" ht="11.25" hidden="false" customHeight="false" outlineLevel="0" collapsed="false">
      <c r="L505" s="11"/>
      <c r="U505" s="11"/>
    </row>
    <row r="506" customFormat="false" ht="11.25" hidden="false" customHeight="false" outlineLevel="0" collapsed="false">
      <c r="L506" s="11"/>
      <c r="U506" s="11"/>
    </row>
    <row r="507" customFormat="false" ht="11.25" hidden="false" customHeight="false" outlineLevel="0" collapsed="false">
      <c r="L507" s="11"/>
      <c r="U507" s="11"/>
    </row>
    <row r="508" customFormat="false" ht="11.25" hidden="false" customHeight="false" outlineLevel="0" collapsed="false">
      <c r="L508" s="11"/>
      <c r="U508" s="11"/>
    </row>
    <row r="509" customFormat="false" ht="11.25" hidden="false" customHeight="false" outlineLevel="0" collapsed="false">
      <c r="L509" s="11"/>
      <c r="U509" s="11"/>
    </row>
    <row r="510" customFormat="false" ht="11.25" hidden="false" customHeight="false" outlineLevel="0" collapsed="false">
      <c r="L510" s="11"/>
      <c r="U510" s="11"/>
    </row>
    <row r="511" customFormat="false" ht="11.25" hidden="false" customHeight="false" outlineLevel="0" collapsed="false">
      <c r="L511" s="11"/>
      <c r="U511" s="11"/>
    </row>
    <row r="512" customFormat="false" ht="11.25" hidden="false" customHeight="false" outlineLevel="0" collapsed="false">
      <c r="L512" s="11"/>
      <c r="U512" s="11"/>
    </row>
    <row r="513" customFormat="false" ht="11.25" hidden="false" customHeight="false" outlineLevel="0" collapsed="false">
      <c r="L513" s="11"/>
      <c r="U513" s="11"/>
    </row>
    <row r="514" customFormat="false" ht="11.25" hidden="false" customHeight="false" outlineLevel="0" collapsed="false">
      <c r="L514" s="11"/>
      <c r="U514" s="11"/>
    </row>
    <row r="515" customFormat="false" ht="11.25" hidden="false" customHeight="false" outlineLevel="0" collapsed="false">
      <c r="L515" s="11"/>
      <c r="U515" s="11"/>
    </row>
    <row r="516" customFormat="false" ht="11.25" hidden="false" customHeight="false" outlineLevel="0" collapsed="false">
      <c r="L516" s="11"/>
      <c r="U516" s="11"/>
    </row>
    <row r="517" customFormat="false" ht="11.25" hidden="false" customHeight="false" outlineLevel="0" collapsed="false">
      <c r="L517" s="11"/>
      <c r="U517" s="11"/>
    </row>
    <row r="518" customFormat="false" ht="11.25" hidden="false" customHeight="false" outlineLevel="0" collapsed="false">
      <c r="L518" s="11"/>
      <c r="U518" s="11"/>
    </row>
    <row r="519" customFormat="false" ht="11.25" hidden="false" customHeight="false" outlineLevel="0" collapsed="false">
      <c r="L519" s="11"/>
      <c r="U519" s="11"/>
    </row>
    <row r="520" customFormat="false" ht="11.25" hidden="false" customHeight="false" outlineLevel="0" collapsed="false">
      <c r="L520" s="11"/>
      <c r="U520" s="11"/>
    </row>
    <row r="521" customFormat="false" ht="11.25" hidden="false" customHeight="false" outlineLevel="0" collapsed="false">
      <c r="L521" s="11"/>
      <c r="U521" s="11"/>
    </row>
    <row r="522" customFormat="false" ht="11.25" hidden="false" customHeight="false" outlineLevel="0" collapsed="false">
      <c r="L522" s="11"/>
      <c r="U522" s="11"/>
    </row>
    <row r="523" customFormat="false" ht="11.25" hidden="false" customHeight="false" outlineLevel="0" collapsed="false">
      <c r="L523" s="11"/>
      <c r="U523" s="11"/>
    </row>
    <row r="524" customFormat="false" ht="11.25" hidden="false" customHeight="false" outlineLevel="0" collapsed="false">
      <c r="L524" s="11"/>
      <c r="U524" s="11"/>
    </row>
    <row r="525" customFormat="false" ht="11.25" hidden="false" customHeight="false" outlineLevel="0" collapsed="false">
      <c r="L525" s="11"/>
      <c r="U525" s="11"/>
    </row>
    <row r="526" customFormat="false" ht="11.25" hidden="false" customHeight="false" outlineLevel="0" collapsed="false">
      <c r="L526" s="11"/>
      <c r="U526" s="11"/>
    </row>
    <row r="527" customFormat="false" ht="11.25" hidden="false" customHeight="false" outlineLevel="0" collapsed="false">
      <c r="L527" s="11"/>
      <c r="U527" s="11"/>
    </row>
    <row r="528" customFormat="false" ht="11.25" hidden="false" customHeight="false" outlineLevel="0" collapsed="false">
      <c r="L528" s="11"/>
      <c r="U528" s="11"/>
    </row>
    <row r="529" customFormat="false" ht="11.25" hidden="false" customHeight="false" outlineLevel="0" collapsed="false">
      <c r="L529" s="11"/>
      <c r="U529" s="11"/>
    </row>
    <row r="530" customFormat="false" ht="11.25" hidden="false" customHeight="false" outlineLevel="0" collapsed="false">
      <c r="L530" s="11"/>
      <c r="U530" s="11"/>
    </row>
    <row r="531" customFormat="false" ht="11.25" hidden="false" customHeight="false" outlineLevel="0" collapsed="false">
      <c r="L531" s="11"/>
      <c r="U531" s="11"/>
    </row>
    <row r="532" customFormat="false" ht="11.25" hidden="false" customHeight="false" outlineLevel="0" collapsed="false">
      <c r="L532" s="11"/>
      <c r="U532" s="11"/>
    </row>
    <row r="533" customFormat="false" ht="11.25" hidden="false" customHeight="false" outlineLevel="0" collapsed="false">
      <c r="L533" s="11"/>
      <c r="U533" s="11"/>
    </row>
    <row r="534" customFormat="false" ht="11.25" hidden="false" customHeight="false" outlineLevel="0" collapsed="false">
      <c r="L534" s="11"/>
      <c r="U534" s="11"/>
    </row>
    <row r="535" customFormat="false" ht="11.25" hidden="false" customHeight="false" outlineLevel="0" collapsed="false">
      <c r="L535" s="11"/>
      <c r="U535" s="11"/>
    </row>
    <row r="536" customFormat="false" ht="11.25" hidden="false" customHeight="false" outlineLevel="0" collapsed="false">
      <c r="L536" s="11"/>
      <c r="U536" s="11"/>
    </row>
    <row r="537" customFormat="false" ht="11.25" hidden="false" customHeight="false" outlineLevel="0" collapsed="false">
      <c r="L537" s="11"/>
    </row>
    <row r="538" customFormat="false" ht="11.25" hidden="false" customHeight="false" outlineLevel="0" collapsed="false">
      <c r="L538" s="11"/>
    </row>
    <row r="539" customFormat="false" ht="11.25" hidden="false" customHeight="false" outlineLevel="0" collapsed="false">
      <c r="L539" s="11"/>
    </row>
    <row r="540" customFormat="false" ht="11.25" hidden="false" customHeight="false" outlineLevel="0" collapsed="false">
      <c r="L540" s="11"/>
    </row>
    <row r="541" customFormat="false" ht="11.25" hidden="false" customHeight="false" outlineLevel="0" collapsed="false">
      <c r="L541" s="11"/>
    </row>
    <row r="542" customFormat="false" ht="11.25" hidden="false" customHeight="false" outlineLevel="0" collapsed="false">
      <c r="L542" s="11"/>
    </row>
    <row r="543" customFormat="false" ht="11.25" hidden="false" customHeight="false" outlineLevel="0" collapsed="false">
      <c r="L543" s="11"/>
    </row>
    <row r="544" customFormat="false" ht="11.25" hidden="false" customHeight="false" outlineLevel="0" collapsed="false">
      <c r="L544" s="11"/>
    </row>
    <row r="545" customFormat="false" ht="11.25" hidden="false" customHeight="false" outlineLevel="0" collapsed="false">
      <c r="L545" s="11"/>
    </row>
    <row r="546" customFormat="false" ht="11.25" hidden="false" customHeight="false" outlineLevel="0" collapsed="false">
      <c r="L546" s="11"/>
    </row>
    <row r="547" customFormat="false" ht="11.25" hidden="false" customHeight="false" outlineLevel="0" collapsed="false">
      <c r="L547" s="11"/>
    </row>
    <row r="548" customFormat="false" ht="11.25" hidden="false" customHeight="false" outlineLevel="0" collapsed="false">
      <c r="L548" s="11"/>
    </row>
    <row r="549" customFormat="false" ht="11.25" hidden="false" customHeight="false" outlineLevel="0" collapsed="false">
      <c r="L549" s="11"/>
    </row>
    <row r="550" customFormat="false" ht="11.25" hidden="false" customHeight="false" outlineLevel="0" collapsed="false">
      <c r="L550" s="11"/>
    </row>
    <row r="551" customFormat="false" ht="11.25" hidden="false" customHeight="false" outlineLevel="0" collapsed="false">
      <c r="L551" s="11"/>
    </row>
    <row r="552" customFormat="false" ht="11.25" hidden="false" customHeight="false" outlineLevel="0" collapsed="false">
      <c r="L552" s="11"/>
    </row>
    <row r="553" customFormat="false" ht="11.25" hidden="false" customHeight="false" outlineLevel="0" collapsed="false">
      <c r="L553" s="11"/>
    </row>
    <row r="554" customFormat="false" ht="11.25" hidden="false" customHeight="false" outlineLevel="0" collapsed="false">
      <c r="L554" s="11"/>
    </row>
    <row r="555" customFormat="false" ht="11.25" hidden="false" customHeight="false" outlineLevel="0" collapsed="false">
      <c r="L555" s="11"/>
    </row>
    <row r="556" customFormat="false" ht="11.25" hidden="false" customHeight="false" outlineLevel="0" collapsed="false">
      <c r="L556" s="11"/>
    </row>
    <row r="557" customFormat="false" ht="11.25" hidden="false" customHeight="false" outlineLevel="0" collapsed="false">
      <c r="L557" s="11"/>
    </row>
    <row r="558" customFormat="false" ht="11.25" hidden="false" customHeight="false" outlineLevel="0" collapsed="false">
      <c r="L558" s="11"/>
    </row>
    <row r="559" customFormat="false" ht="11.25" hidden="false" customHeight="false" outlineLevel="0" collapsed="false">
      <c r="L559" s="11"/>
    </row>
    <row r="560" customFormat="false" ht="11.25" hidden="false" customHeight="false" outlineLevel="0" collapsed="false">
      <c r="L560" s="11"/>
    </row>
    <row r="561" customFormat="false" ht="11.25" hidden="false" customHeight="false" outlineLevel="0" collapsed="false">
      <c r="L561" s="11"/>
    </row>
    <row r="562" customFormat="false" ht="11.25" hidden="false" customHeight="false" outlineLevel="0" collapsed="false">
      <c r="L562" s="11"/>
    </row>
    <row r="563" customFormat="false" ht="11.25" hidden="false" customHeight="false" outlineLevel="0" collapsed="false">
      <c r="L563" s="11"/>
    </row>
    <row r="564" customFormat="false" ht="11.25" hidden="false" customHeight="false" outlineLevel="0" collapsed="false">
      <c r="L564" s="11"/>
    </row>
    <row r="565" customFormat="false" ht="11.25" hidden="false" customHeight="false" outlineLevel="0" collapsed="false">
      <c r="L565" s="11"/>
    </row>
    <row r="566" customFormat="false" ht="11.25" hidden="false" customHeight="false" outlineLevel="0" collapsed="false">
      <c r="L566" s="11"/>
    </row>
    <row r="567" customFormat="false" ht="11.25" hidden="false" customHeight="false" outlineLevel="0" collapsed="false">
      <c r="L567" s="11"/>
    </row>
    <row r="568" customFormat="false" ht="11.25" hidden="false" customHeight="false" outlineLevel="0" collapsed="false">
      <c r="L568" s="11"/>
    </row>
    <row r="569" customFormat="false" ht="11.25" hidden="false" customHeight="false" outlineLevel="0" collapsed="false">
      <c r="L569" s="11"/>
    </row>
    <row r="570" customFormat="false" ht="11.25" hidden="false" customHeight="false" outlineLevel="0" collapsed="false">
      <c r="L570" s="11"/>
    </row>
    <row r="571" customFormat="false" ht="11.25" hidden="false" customHeight="false" outlineLevel="0" collapsed="false">
      <c r="L571" s="11"/>
    </row>
    <row r="572" customFormat="false" ht="11.25" hidden="false" customHeight="false" outlineLevel="0" collapsed="false">
      <c r="L572" s="11"/>
    </row>
    <row r="573" customFormat="false" ht="11.25" hidden="false" customHeight="false" outlineLevel="0" collapsed="false">
      <c r="L573" s="11"/>
    </row>
    <row r="574" customFormat="false" ht="11.25" hidden="false" customHeight="false" outlineLevel="0" collapsed="false">
      <c r="L574" s="11"/>
    </row>
    <row r="575" customFormat="false" ht="11.25" hidden="false" customHeight="false" outlineLevel="0" collapsed="false">
      <c r="L575" s="11"/>
    </row>
    <row r="576" customFormat="false" ht="11.25" hidden="false" customHeight="false" outlineLevel="0" collapsed="false">
      <c r="L576" s="11"/>
    </row>
    <row r="577" customFormat="false" ht="11.25" hidden="false" customHeight="false" outlineLevel="0" collapsed="false">
      <c r="L577" s="11"/>
    </row>
    <row r="578" customFormat="false" ht="11.25" hidden="false" customHeight="false" outlineLevel="0" collapsed="false">
      <c r="L578" s="11"/>
    </row>
    <row r="579" customFormat="false" ht="11.25" hidden="false" customHeight="false" outlineLevel="0" collapsed="false">
      <c r="L579" s="11"/>
    </row>
    <row r="580" customFormat="false" ht="11.25" hidden="false" customHeight="false" outlineLevel="0" collapsed="false">
      <c r="L580" s="11"/>
    </row>
    <row r="581" customFormat="false" ht="11.25" hidden="false" customHeight="false" outlineLevel="0" collapsed="false">
      <c r="L581" s="11"/>
    </row>
    <row r="582" customFormat="false" ht="11.25" hidden="false" customHeight="false" outlineLevel="0" collapsed="false">
      <c r="L582" s="11"/>
    </row>
    <row r="583" customFormat="false" ht="11.25" hidden="false" customHeight="false" outlineLevel="0" collapsed="false">
      <c r="L583" s="11"/>
    </row>
    <row r="584" customFormat="false" ht="11.25" hidden="false" customHeight="false" outlineLevel="0" collapsed="false">
      <c r="L584" s="11"/>
    </row>
    <row r="585" customFormat="false" ht="11.25" hidden="false" customHeight="false" outlineLevel="0" collapsed="false">
      <c r="L585" s="11"/>
    </row>
    <row r="586" customFormat="false" ht="11.25" hidden="false" customHeight="false" outlineLevel="0" collapsed="false">
      <c r="L586" s="11"/>
    </row>
    <row r="587" customFormat="false" ht="11.25" hidden="false" customHeight="false" outlineLevel="0" collapsed="false">
      <c r="L587" s="11"/>
    </row>
    <row r="588" customFormat="false" ht="11.25" hidden="false" customHeight="false" outlineLevel="0" collapsed="false">
      <c r="L588" s="11"/>
    </row>
    <row r="589" customFormat="false" ht="11.25" hidden="false" customHeight="false" outlineLevel="0" collapsed="false">
      <c r="L589" s="11"/>
    </row>
    <row r="590" customFormat="false" ht="11.25" hidden="false" customHeight="false" outlineLevel="0" collapsed="false">
      <c r="L590" s="11"/>
    </row>
    <row r="591" customFormat="false" ht="11.25" hidden="false" customHeight="false" outlineLevel="0" collapsed="false">
      <c r="L591" s="11"/>
    </row>
    <row r="592" customFormat="false" ht="11.25" hidden="false" customHeight="false" outlineLevel="0" collapsed="false">
      <c r="L592" s="11"/>
    </row>
    <row r="593" customFormat="false" ht="11.25" hidden="false" customHeight="false" outlineLevel="0" collapsed="false">
      <c r="L593" s="11"/>
    </row>
    <row r="594" customFormat="false" ht="11.25" hidden="false" customHeight="false" outlineLevel="0" collapsed="false">
      <c r="L594" s="11"/>
    </row>
    <row r="595" customFormat="false" ht="11.25" hidden="false" customHeight="false" outlineLevel="0" collapsed="false">
      <c r="L595" s="11"/>
    </row>
    <row r="596" customFormat="false" ht="11.25" hidden="false" customHeight="false" outlineLevel="0" collapsed="false">
      <c r="L596" s="11"/>
    </row>
    <row r="597" customFormat="false" ht="11.25" hidden="false" customHeight="false" outlineLevel="0" collapsed="false">
      <c r="L597" s="11"/>
    </row>
    <row r="598" customFormat="false" ht="11.25" hidden="false" customHeight="false" outlineLevel="0" collapsed="false">
      <c r="L598" s="11"/>
    </row>
    <row r="599" customFormat="false" ht="11.25" hidden="false" customHeight="false" outlineLevel="0" collapsed="false">
      <c r="L599" s="11"/>
    </row>
    <row r="600" customFormat="false" ht="11.25" hidden="false" customHeight="false" outlineLevel="0" collapsed="false">
      <c r="L600" s="11"/>
    </row>
    <row r="601" customFormat="false" ht="11.25" hidden="false" customHeight="false" outlineLevel="0" collapsed="false">
      <c r="L601" s="11"/>
    </row>
    <row r="602" customFormat="false" ht="11.25" hidden="false" customHeight="false" outlineLevel="0" collapsed="false">
      <c r="L602" s="11"/>
    </row>
    <row r="603" customFormat="false" ht="11.25" hidden="false" customHeight="false" outlineLevel="0" collapsed="false">
      <c r="L603" s="11"/>
    </row>
    <row r="604" customFormat="false" ht="11.25" hidden="false" customHeight="false" outlineLevel="0" collapsed="false">
      <c r="L604" s="11"/>
    </row>
    <row r="605" customFormat="false" ht="11.25" hidden="false" customHeight="false" outlineLevel="0" collapsed="false">
      <c r="L605" s="11"/>
    </row>
    <row r="606" customFormat="false" ht="11.25" hidden="false" customHeight="false" outlineLevel="0" collapsed="false">
      <c r="L606" s="11"/>
    </row>
    <row r="607" customFormat="false" ht="11.25" hidden="false" customHeight="false" outlineLevel="0" collapsed="false">
      <c r="L607" s="11"/>
    </row>
    <row r="608" customFormat="false" ht="11.25" hidden="false" customHeight="false" outlineLevel="0" collapsed="false">
      <c r="L608" s="11"/>
    </row>
    <row r="609" customFormat="false" ht="11.25" hidden="false" customHeight="false" outlineLevel="0" collapsed="false">
      <c r="L609" s="11"/>
    </row>
    <row r="610" customFormat="false" ht="11.25" hidden="false" customHeight="false" outlineLevel="0" collapsed="false">
      <c r="L610" s="11"/>
    </row>
    <row r="611" customFormat="false" ht="11.25" hidden="false" customHeight="false" outlineLevel="0" collapsed="false">
      <c r="L611" s="11"/>
    </row>
    <row r="612" customFormat="false" ht="11.25" hidden="false" customHeight="false" outlineLevel="0" collapsed="false">
      <c r="L612" s="11"/>
    </row>
    <row r="613" customFormat="false" ht="11.25" hidden="false" customHeight="false" outlineLevel="0" collapsed="false">
      <c r="L613" s="11"/>
    </row>
    <row r="614" customFormat="false" ht="11.25" hidden="false" customHeight="false" outlineLevel="0" collapsed="false">
      <c r="L614" s="11"/>
    </row>
    <row r="615" customFormat="false" ht="11.25" hidden="false" customHeight="false" outlineLevel="0" collapsed="false">
      <c r="L615" s="11"/>
    </row>
    <row r="616" customFormat="false" ht="11.25" hidden="false" customHeight="false" outlineLevel="0" collapsed="false">
      <c r="L616" s="11"/>
    </row>
    <row r="617" customFormat="false" ht="11.25" hidden="false" customHeight="false" outlineLevel="0" collapsed="false">
      <c r="L617" s="11"/>
    </row>
    <row r="618" customFormat="false" ht="11.25" hidden="false" customHeight="false" outlineLevel="0" collapsed="false">
      <c r="L618" s="11"/>
    </row>
    <row r="619" customFormat="false" ht="11.25" hidden="false" customHeight="false" outlineLevel="0" collapsed="false">
      <c r="L619" s="11"/>
    </row>
    <row r="620" customFormat="false" ht="11.25" hidden="false" customHeight="false" outlineLevel="0" collapsed="false">
      <c r="L620" s="11"/>
    </row>
    <row r="621" customFormat="false" ht="11.25" hidden="false" customHeight="false" outlineLevel="0" collapsed="false">
      <c r="L621" s="11"/>
    </row>
    <row r="622" customFormat="false" ht="11.25" hidden="false" customHeight="false" outlineLevel="0" collapsed="false">
      <c r="L622" s="11"/>
    </row>
    <row r="623" customFormat="false" ht="11.25" hidden="false" customHeight="false" outlineLevel="0" collapsed="false">
      <c r="L623" s="11"/>
    </row>
    <row r="624" customFormat="false" ht="11.25" hidden="false" customHeight="false" outlineLevel="0" collapsed="false">
      <c r="L624" s="11"/>
    </row>
    <row r="625" customFormat="false" ht="11.25" hidden="false" customHeight="false" outlineLevel="0" collapsed="false">
      <c r="L625" s="11"/>
    </row>
    <row r="626" customFormat="false" ht="11.25" hidden="false" customHeight="false" outlineLevel="0" collapsed="false">
      <c r="L626" s="11"/>
    </row>
    <row r="627" customFormat="false" ht="11.25" hidden="false" customHeight="false" outlineLevel="0" collapsed="false">
      <c r="L627" s="11"/>
    </row>
    <row r="628" customFormat="false" ht="11.25" hidden="false" customHeight="false" outlineLevel="0" collapsed="false">
      <c r="L628" s="11"/>
    </row>
    <row r="629" customFormat="false" ht="11.25" hidden="false" customHeight="false" outlineLevel="0" collapsed="false">
      <c r="L629" s="11"/>
    </row>
    <row r="630" customFormat="false" ht="11.25" hidden="false" customHeight="false" outlineLevel="0" collapsed="false">
      <c r="L630" s="11"/>
    </row>
    <row r="631" customFormat="false" ht="11.25" hidden="false" customHeight="false" outlineLevel="0" collapsed="false">
      <c r="L631" s="11"/>
    </row>
    <row r="632" customFormat="false" ht="11.25" hidden="false" customHeight="false" outlineLevel="0" collapsed="false">
      <c r="L632" s="11"/>
    </row>
    <row r="633" customFormat="false" ht="11.25" hidden="false" customHeight="false" outlineLevel="0" collapsed="false">
      <c r="L633" s="11"/>
    </row>
    <row r="634" customFormat="false" ht="11.25" hidden="false" customHeight="false" outlineLevel="0" collapsed="false">
      <c r="L634" s="11"/>
    </row>
    <row r="635" customFormat="false" ht="11.25" hidden="false" customHeight="false" outlineLevel="0" collapsed="false">
      <c r="L635" s="11"/>
    </row>
    <row r="636" customFormat="false" ht="11.25" hidden="false" customHeight="false" outlineLevel="0" collapsed="false">
      <c r="L636" s="11"/>
    </row>
    <row r="637" customFormat="false" ht="11.25" hidden="false" customHeight="false" outlineLevel="0" collapsed="false">
      <c r="L637" s="11"/>
    </row>
    <row r="638" customFormat="false" ht="11.25" hidden="false" customHeight="false" outlineLevel="0" collapsed="false">
      <c r="L638" s="11"/>
    </row>
    <row r="639" customFormat="false" ht="11.25" hidden="false" customHeight="false" outlineLevel="0" collapsed="false">
      <c r="L639" s="11"/>
    </row>
    <row r="640" customFormat="false" ht="11.25" hidden="false" customHeight="false" outlineLevel="0" collapsed="false">
      <c r="L640" s="11"/>
    </row>
    <row r="641" customFormat="false" ht="11.25" hidden="false" customHeight="false" outlineLevel="0" collapsed="false">
      <c r="L641" s="11"/>
    </row>
    <row r="642" customFormat="false" ht="11.25" hidden="false" customHeight="false" outlineLevel="0" collapsed="false">
      <c r="L642" s="11"/>
    </row>
    <row r="643" customFormat="false" ht="11.25" hidden="false" customHeight="false" outlineLevel="0" collapsed="false">
      <c r="L643" s="11"/>
    </row>
    <row r="644" customFormat="false" ht="11.25" hidden="false" customHeight="false" outlineLevel="0" collapsed="false">
      <c r="L644" s="11"/>
    </row>
    <row r="645" customFormat="false" ht="11.25" hidden="false" customHeight="false" outlineLevel="0" collapsed="false">
      <c r="L645" s="11"/>
    </row>
    <row r="646" customFormat="false" ht="11.25" hidden="false" customHeight="false" outlineLevel="0" collapsed="false">
      <c r="L646" s="11"/>
    </row>
    <row r="647" customFormat="false" ht="11.25" hidden="false" customHeight="false" outlineLevel="0" collapsed="false">
      <c r="L647" s="11"/>
    </row>
    <row r="648" customFormat="false" ht="11.25" hidden="false" customHeight="false" outlineLevel="0" collapsed="false">
      <c r="L648" s="11"/>
    </row>
    <row r="649" customFormat="false" ht="11.25" hidden="false" customHeight="false" outlineLevel="0" collapsed="false">
      <c r="L649" s="11"/>
    </row>
    <row r="650" customFormat="false" ht="11.25" hidden="false" customHeight="false" outlineLevel="0" collapsed="false">
      <c r="L650" s="11"/>
    </row>
    <row r="651" customFormat="false" ht="11.25" hidden="false" customHeight="false" outlineLevel="0" collapsed="false">
      <c r="L651" s="11"/>
    </row>
    <row r="652" customFormat="false" ht="11.25" hidden="false" customHeight="false" outlineLevel="0" collapsed="false">
      <c r="L652" s="11"/>
    </row>
    <row r="653" customFormat="false" ht="11.25" hidden="false" customHeight="false" outlineLevel="0" collapsed="false">
      <c r="L653" s="11"/>
    </row>
    <row r="654" customFormat="false" ht="11.25" hidden="false" customHeight="false" outlineLevel="0" collapsed="false">
      <c r="L654" s="11"/>
    </row>
    <row r="655" customFormat="false" ht="11.25" hidden="false" customHeight="false" outlineLevel="0" collapsed="false">
      <c r="L655" s="11"/>
    </row>
    <row r="656" customFormat="false" ht="11.25" hidden="false" customHeight="false" outlineLevel="0" collapsed="false">
      <c r="L656" s="11"/>
    </row>
    <row r="657" customFormat="false" ht="11.25" hidden="false" customHeight="false" outlineLevel="0" collapsed="false">
      <c r="L657" s="11"/>
    </row>
    <row r="658" customFormat="false" ht="11.25" hidden="false" customHeight="false" outlineLevel="0" collapsed="false">
      <c r="L658" s="11"/>
    </row>
    <row r="659" customFormat="false" ht="11.25" hidden="false" customHeight="false" outlineLevel="0" collapsed="false">
      <c r="L659" s="11"/>
    </row>
    <row r="660" customFormat="false" ht="11.25" hidden="false" customHeight="false" outlineLevel="0" collapsed="false">
      <c r="L660" s="11"/>
    </row>
    <row r="661" customFormat="false" ht="11.25" hidden="false" customHeight="false" outlineLevel="0" collapsed="false">
      <c r="L661" s="11"/>
    </row>
    <row r="662" customFormat="false" ht="11.25" hidden="false" customHeight="false" outlineLevel="0" collapsed="false">
      <c r="L662" s="11"/>
    </row>
    <row r="663" customFormat="false" ht="11.25" hidden="false" customHeight="false" outlineLevel="0" collapsed="false">
      <c r="L663" s="11"/>
    </row>
    <row r="664" customFormat="false" ht="11.25" hidden="false" customHeight="false" outlineLevel="0" collapsed="false">
      <c r="L664" s="11"/>
    </row>
    <row r="665" customFormat="false" ht="11.25" hidden="false" customHeight="false" outlineLevel="0" collapsed="false">
      <c r="L665" s="11"/>
    </row>
    <row r="666" customFormat="false" ht="11.25" hidden="false" customHeight="false" outlineLevel="0" collapsed="false">
      <c r="L666" s="11"/>
    </row>
    <row r="667" customFormat="false" ht="11.25" hidden="false" customHeight="false" outlineLevel="0" collapsed="false">
      <c r="L667" s="11"/>
    </row>
    <row r="668" customFormat="false" ht="11.25" hidden="false" customHeight="false" outlineLevel="0" collapsed="false">
      <c r="L668" s="11"/>
    </row>
    <row r="669" customFormat="false" ht="11.25" hidden="false" customHeight="false" outlineLevel="0" collapsed="false">
      <c r="L669" s="11"/>
    </row>
    <row r="670" customFormat="false" ht="11.25" hidden="false" customHeight="false" outlineLevel="0" collapsed="false">
      <c r="L670" s="11"/>
    </row>
    <row r="671" customFormat="false" ht="11.25" hidden="false" customHeight="false" outlineLevel="0" collapsed="false">
      <c r="L671" s="11"/>
    </row>
    <row r="672" customFormat="false" ht="11.25" hidden="false" customHeight="false" outlineLevel="0" collapsed="false">
      <c r="L672" s="11"/>
    </row>
    <row r="673" customFormat="false" ht="11.25" hidden="false" customHeight="false" outlineLevel="0" collapsed="false">
      <c r="L673" s="11"/>
    </row>
    <row r="674" customFormat="false" ht="11.25" hidden="false" customHeight="false" outlineLevel="0" collapsed="false">
      <c r="L674" s="11"/>
    </row>
    <row r="675" customFormat="false" ht="11.25" hidden="false" customHeight="false" outlineLevel="0" collapsed="false">
      <c r="L675" s="11"/>
    </row>
    <row r="676" customFormat="false" ht="11.25" hidden="false" customHeight="false" outlineLevel="0" collapsed="false">
      <c r="L676" s="11"/>
    </row>
    <row r="677" customFormat="false" ht="11.25" hidden="false" customHeight="false" outlineLevel="0" collapsed="false">
      <c r="L677" s="11"/>
    </row>
    <row r="678" customFormat="false" ht="11.25" hidden="false" customHeight="false" outlineLevel="0" collapsed="false">
      <c r="L678" s="11"/>
    </row>
    <row r="679" customFormat="false" ht="11.25" hidden="false" customHeight="false" outlineLevel="0" collapsed="false">
      <c r="L679" s="11"/>
    </row>
    <row r="680" customFormat="false" ht="11.25" hidden="false" customHeight="false" outlineLevel="0" collapsed="false">
      <c r="L680" s="11"/>
    </row>
    <row r="681" customFormat="false" ht="11.25" hidden="false" customHeight="false" outlineLevel="0" collapsed="false">
      <c r="L681" s="11"/>
    </row>
    <row r="682" customFormat="false" ht="11.25" hidden="false" customHeight="false" outlineLevel="0" collapsed="false">
      <c r="L682" s="11"/>
    </row>
    <row r="683" customFormat="false" ht="11.25" hidden="false" customHeight="false" outlineLevel="0" collapsed="false">
      <c r="L683" s="11"/>
    </row>
    <row r="684" customFormat="false" ht="11.25" hidden="false" customHeight="false" outlineLevel="0" collapsed="false">
      <c r="L684" s="11"/>
    </row>
    <row r="685" customFormat="false" ht="11.25" hidden="false" customHeight="false" outlineLevel="0" collapsed="false">
      <c r="L685" s="11"/>
    </row>
    <row r="686" customFormat="false" ht="11.25" hidden="false" customHeight="false" outlineLevel="0" collapsed="false">
      <c r="L686" s="11"/>
    </row>
    <row r="687" customFormat="false" ht="11.25" hidden="false" customHeight="false" outlineLevel="0" collapsed="false">
      <c r="L687" s="11"/>
    </row>
    <row r="688" customFormat="false" ht="11.25" hidden="false" customHeight="false" outlineLevel="0" collapsed="false">
      <c r="L688" s="11"/>
    </row>
    <row r="689" customFormat="false" ht="11.25" hidden="false" customHeight="false" outlineLevel="0" collapsed="false">
      <c r="L689" s="11"/>
    </row>
    <row r="690" customFormat="false" ht="11.25" hidden="false" customHeight="false" outlineLevel="0" collapsed="false">
      <c r="L690" s="11"/>
    </row>
    <row r="691" customFormat="false" ht="11.25" hidden="false" customHeight="false" outlineLevel="0" collapsed="false">
      <c r="L691" s="11"/>
    </row>
    <row r="692" customFormat="false" ht="11.25" hidden="false" customHeight="false" outlineLevel="0" collapsed="false">
      <c r="L692" s="11"/>
    </row>
    <row r="693" customFormat="false" ht="11.25" hidden="false" customHeight="false" outlineLevel="0" collapsed="false">
      <c r="L693" s="11"/>
    </row>
    <row r="694" customFormat="false" ht="11.25" hidden="false" customHeight="false" outlineLevel="0" collapsed="false">
      <c r="L694" s="11"/>
    </row>
    <row r="695" customFormat="false" ht="11.25" hidden="false" customHeight="false" outlineLevel="0" collapsed="false">
      <c r="L695" s="11"/>
    </row>
    <row r="696" customFormat="false" ht="11.25" hidden="false" customHeight="false" outlineLevel="0" collapsed="false">
      <c r="L696" s="11"/>
    </row>
    <row r="697" customFormat="false" ht="11.25" hidden="false" customHeight="false" outlineLevel="0" collapsed="false">
      <c r="L697" s="11"/>
    </row>
    <row r="698" customFormat="false" ht="11.25" hidden="false" customHeight="false" outlineLevel="0" collapsed="false">
      <c r="L698" s="11"/>
    </row>
    <row r="699" customFormat="false" ht="11.25" hidden="false" customHeight="false" outlineLevel="0" collapsed="false">
      <c r="L699" s="11"/>
    </row>
    <row r="700" customFormat="false" ht="11.25" hidden="false" customHeight="false" outlineLevel="0" collapsed="false">
      <c r="L700" s="11"/>
    </row>
    <row r="701" customFormat="false" ht="11.25" hidden="false" customHeight="false" outlineLevel="0" collapsed="false">
      <c r="L701" s="11"/>
    </row>
    <row r="702" customFormat="false" ht="11.25" hidden="false" customHeight="false" outlineLevel="0" collapsed="false">
      <c r="L702" s="11"/>
    </row>
    <row r="703" customFormat="false" ht="11.25" hidden="false" customHeight="false" outlineLevel="0" collapsed="false">
      <c r="L703" s="11"/>
    </row>
    <row r="704" customFormat="false" ht="11.25" hidden="false" customHeight="false" outlineLevel="0" collapsed="false">
      <c r="L704" s="11"/>
    </row>
    <row r="705" customFormat="false" ht="11.25" hidden="false" customHeight="false" outlineLevel="0" collapsed="false">
      <c r="L705" s="11"/>
    </row>
    <row r="706" customFormat="false" ht="11.25" hidden="false" customHeight="false" outlineLevel="0" collapsed="false">
      <c r="L706" s="11"/>
    </row>
    <row r="707" customFormat="false" ht="11.25" hidden="false" customHeight="false" outlineLevel="0" collapsed="false">
      <c r="L707" s="11"/>
    </row>
    <row r="708" customFormat="false" ht="11.25" hidden="false" customHeight="false" outlineLevel="0" collapsed="false">
      <c r="L708" s="11"/>
    </row>
    <row r="709" customFormat="false" ht="11.25" hidden="false" customHeight="false" outlineLevel="0" collapsed="false">
      <c r="L709" s="11"/>
    </row>
    <row r="710" customFormat="false" ht="11.25" hidden="false" customHeight="false" outlineLevel="0" collapsed="false">
      <c r="L710" s="11"/>
    </row>
    <row r="711" customFormat="false" ht="11.25" hidden="false" customHeight="false" outlineLevel="0" collapsed="false">
      <c r="L711" s="11"/>
    </row>
    <row r="712" customFormat="false" ht="11.25" hidden="false" customHeight="false" outlineLevel="0" collapsed="false">
      <c r="L712" s="11"/>
    </row>
    <row r="713" customFormat="false" ht="11.25" hidden="false" customHeight="false" outlineLevel="0" collapsed="false">
      <c r="L713" s="11"/>
    </row>
    <row r="714" customFormat="false" ht="11.25" hidden="false" customHeight="false" outlineLevel="0" collapsed="false">
      <c r="L714" s="11"/>
    </row>
    <row r="715" customFormat="false" ht="11.25" hidden="false" customHeight="false" outlineLevel="0" collapsed="false">
      <c r="L715" s="11"/>
    </row>
    <row r="716" customFormat="false" ht="11.25" hidden="false" customHeight="false" outlineLevel="0" collapsed="false">
      <c r="L716" s="11"/>
    </row>
    <row r="717" customFormat="false" ht="11.25" hidden="false" customHeight="false" outlineLevel="0" collapsed="false">
      <c r="L717" s="11"/>
    </row>
    <row r="718" customFormat="false" ht="11.25" hidden="false" customHeight="false" outlineLevel="0" collapsed="false">
      <c r="L718" s="11"/>
    </row>
    <row r="719" customFormat="false" ht="11.25" hidden="false" customHeight="false" outlineLevel="0" collapsed="false">
      <c r="L719" s="11"/>
    </row>
    <row r="720" customFormat="false" ht="11.25" hidden="false" customHeight="false" outlineLevel="0" collapsed="false">
      <c r="L720" s="11"/>
    </row>
    <row r="721" customFormat="false" ht="11.25" hidden="false" customHeight="false" outlineLevel="0" collapsed="false">
      <c r="L721" s="11"/>
    </row>
    <row r="722" customFormat="false" ht="11.25" hidden="false" customHeight="false" outlineLevel="0" collapsed="false">
      <c r="L722" s="11"/>
    </row>
    <row r="723" customFormat="false" ht="11.25" hidden="false" customHeight="false" outlineLevel="0" collapsed="false">
      <c r="L723" s="11"/>
    </row>
    <row r="724" customFormat="false" ht="11.25" hidden="false" customHeight="false" outlineLevel="0" collapsed="false">
      <c r="L724" s="11"/>
    </row>
    <row r="725" customFormat="false" ht="11.25" hidden="false" customHeight="false" outlineLevel="0" collapsed="false">
      <c r="L725" s="11"/>
    </row>
    <row r="726" customFormat="false" ht="11.25" hidden="false" customHeight="false" outlineLevel="0" collapsed="false">
      <c r="L726" s="11"/>
    </row>
    <row r="727" customFormat="false" ht="11.25" hidden="false" customHeight="false" outlineLevel="0" collapsed="false">
      <c r="L727" s="11"/>
    </row>
    <row r="728" customFormat="false" ht="11.25" hidden="false" customHeight="false" outlineLevel="0" collapsed="false">
      <c r="L728" s="11"/>
    </row>
    <row r="729" customFormat="false" ht="11.25" hidden="false" customHeight="false" outlineLevel="0" collapsed="false">
      <c r="L729" s="11"/>
    </row>
    <row r="730" customFormat="false" ht="11.25" hidden="false" customHeight="false" outlineLevel="0" collapsed="false">
      <c r="L730" s="11"/>
    </row>
    <row r="731" customFormat="false" ht="11.25" hidden="false" customHeight="false" outlineLevel="0" collapsed="false">
      <c r="L731" s="11"/>
    </row>
    <row r="732" customFormat="false" ht="11.25" hidden="false" customHeight="false" outlineLevel="0" collapsed="false">
      <c r="L732" s="11"/>
    </row>
    <row r="733" customFormat="false" ht="11.25" hidden="false" customHeight="false" outlineLevel="0" collapsed="false">
      <c r="L733" s="11"/>
    </row>
    <row r="734" customFormat="false" ht="11.25" hidden="false" customHeight="false" outlineLevel="0" collapsed="false">
      <c r="L734" s="11"/>
    </row>
    <row r="735" customFormat="false" ht="11.25" hidden="false" customHeight="false" outlineLevel="0" collapsed="false">
      <c r="L735" s="11"/>
    </row>
    <row r="736" customFormat="false" ht="11.25" hidden="false" customHeight="false" outlineLevel="0" collapsed="false">
      <c r="L736" s="11"/>
    </row>
    <row r="737" customFormat="false" ht="11.25" hidden="false" customHeight="false" outlineLevel="0" collapsed="false">
      <c r="L737" s="11"/>
    </row>
    <row r="738" customFormat="false" ht="11.25" hidden="false" customHeight="false" outlineLevel="0" collapsed="false">
      <c r="L738" s="11"/>
    </row>
    <row r="739" customFormat="false" ht="11.25" hidden="false" customHeight="false" outlineLevel="0" collapsed="false">
      <c r="L739" s="11"/>
    </row>
    <row r="740" customFormat="false" ht="11.25" hidden="false" customHeight="false" outlineLevel="0" collapsed="false">
      <c r="L740" s="11"/>
    </row>
    <row r="741" customFormat="false" ht="11.25" hidden="false" customHeight="false" outlineLevel="0" collapsed="false">
      <c r="L741" s="11"/>
    </row>
    <row r="742" customFormat="false" ht="11.25" hidden="false" customHeight="false" outlineLevel="0" collapsed="false">
      <c r="L742" s="11"/>
    </row>
    <row r="743" customFormat="false" ht="11.25" hidden="false" customHeight="false" outlineLevel="0" collapsed="false">
      <c r="L743" s="11"/>
    </row>
    <row r="744" customFormat="false" ht="11.25" hidden="false" customHeight="false" outlineLevel="0" collapsed="false">
      <c r="L744" s="11"/>
    </row>
    <row r="745" customFormat="false" ht="11.25" hidden="false" customHeight="false" outlineLevel="0" collapsed="false">
      <c r="L745" s="11"/>
    </row>
    <row r="746" customFormat="false" ht="11.25" hidden="false" customHeight="false" outlineLevel="0" collapsed="false">
      <c r="L746" s="11"/>
    </row>
    <row r="747" customFormat="false" ht="11.25" hidden="false" customHeight="false" outlineLevel="0" collapsed="false">
      <c r="L747" s="11"/>
    </row>
    <row r="748" customFormat="false" ht="11.25" hidden="false" customHeight="false" outlineLevel="0" collapsed="false">
      <c r="L748" s="11"/>
    </row>
    <row r="749" customFormat="false" ht="11.25" hidden="false" customHeight="false" outlineLevel="0" collapsed="false">
      <c r="L749" s="11"/>
    </row>
    <row r="750" customFormat="false" ht="11.25" hidden="false" customHeight="false" outlineLevel="0" collapsed="false">
      <c r="L750" s="11"/>
    </row>
    <row r="751" customFormat="false" ht="11.25" hidden="false" customHeight="false" outlineLevel="0" collapsed="false">
      <c r="L751" s="11"/>
    </row>
    <row r="752" customFormat="false" ht="11.25" hidden="false" customHeight="false" outlineLevel="0" collapsed="false">
      <c r="L752" s="11"/>
    </row>
    <row r="753" customFormat="false" ht="11.25" hidden="false" customHeight="false" outlineLevel="0" collapsed="false">
      <c r="L753" s="11"/>
    </row>
    <row r="754" customFormat="false" ht="11.25" hidden="false" customHeight="false" outlineLevel="0" collapsed="false">
      <c r="L754" s="11"/>
    </row>
    <row r="755" customFormat="false" ht="11.25" hidden="false" customHeight="false" outlineLevel="0" collapsed="false">
      <c r="L755" s="11"/>
    </row>
    <row r="756" customFormat="false" ht="11.25" hidden="false" customHeight="false" outlineLevel="0" collapsed="false">
      <c r="L756" s="11"/>
    </row>
    <row r="757" customFormat="false" ht="11.25" hidden="false" customHeight="false" outlineLevel="0" collapsed="false">
      <c r="L757" s="11"/>
    </row>
    <row r="758" customFormat="false" ht="11.25" hidden="false" customHeight="false" outlineLevel="0" collapsed="false">
      <c r="L758" s="11"/>
    </row>
    <row r="759" customFormat="false" ht="11.25" hidden="false" customHeight="false" outlineLevel="0" collapsed="false">
      <c r="L759" s="11"/>
    </row>
    <row r="760" customFormat="false" ht="11.25" hidden="false" customHeight="false" outlineLevel="0" collapsed="false">
      <c r="L760" s="11"/>
    </row>
    <row r="761" customFormat="false" ht="11.25" hidden="false" customHeight="false" outlineLevel="0" collapsed="false">
      <c r="L761" s="11"/>
    </row>
    <row r="762" customFormat="false" ht="11.25" hidden="false" customHeight="false" outlineLevel="0" collapsed="false">
      <c r="L762" s="11"/>
    </row>
    <row r="763" customFormat="false" ht="11.25" hidden="false" customHeight="false" outlineLevel="0" collapsed="false">
      <c r="L763" s="11"/>
    </row>
    <row r="764" customFormat="false" ht="11.25" hidden="false" customHeight="false" outlineLevel="0" collapsed="false">
      <c r="L764" s="11"/>
    </row>
    <row r="765" customFormat="false" ht="11.25" hidden="false" customHeight="false" outlineLevel="0" collapsed="false">
      <c r="L765" s="11"/>
    </row>
    <row r="766" customFormat="false" ht="11.25" hidden="false" customHeight="false" outlineLevel="0" collapsed="false">
      <c r="L766" s="11"/>
    </row>
    <row r="767" customFormat="false" ht="11.25" hidden="false" customHeight="false" outlineLevel="0" collapsed="false">
      <c r="L767" s="11"/>
    </row>
    <row r="768" customFormat="false" ht="11.25" hidden="false" customHeight="false" outlineLevel="0" collapsed="false">
      <c r="L768" s="11"/>
    </row>
    <row r="769" customFormat="false" ht="11.25" hidden="false" customHeight="false" outlineLevel="0" collapsed="false">
      <c r="L769" s="11"/>
    </row>
    <row r="770" customFormat="false" ht="11.25" hidden="false" customHeight="false" outlineLevel="0" collapsed="false">
      <c r="L770" s="11"/>
    </row>
    <row r="771" customFormat="false" ht="11.25" hidden="false" customHeight="false" outlineLevel="0" collapsed="false">
      <c r="L771" s="11"/>
    </row>
    <row r="772" customFormat="false" ht="11.25" hidden="false" customHeight="false" outlineLevel="0" collapsed="false">
      <c r="L772" s="11"/>
    </row>
    <row r="773" customFormat="false" ht="11.25" hidden="false" customHeight="false" outlineLevel="0" collapsed="false">
      <c r="L773" s="11"/>
    </row>
    <row r="774" customFormat="false" ht="11.25" hidden="false" customHeight="false" outlineLevel="0" collapsed="false">
      <c r="L774" s="11"/>
    </row>
    <row r="775" customFormat="false" ht="11.25" hidden="false" customHeight="false" outlineLevel="0" collapsed="false">
      <c r="L775" s="11"/>
    </row>
    <row r="776" customFormat="false" ht="11.25" hidden="false" customHeight="false" outlineLevel="0" collapsed="false">
      <c r="L776" s="11"/>
    </row>
    <row r="777" customFormat="false" ht="11.25" hidden="false" customHeight="false" outlineLevel="0" collapsed="false">
      <c r="L777" s="11"/>
    </row>
    <row r="778" customFormat="false" ht="11.25" hidden="false" customHeight="false" outlineLevel="0" collapsed="false">
      <c r="L778" s="11"/>
    </row>
    <row r="779" customFormat="false" ht="11.25" hidden="false" customHeight="false" outlineLevel="0" collapsed="false">
      <c r="L779" s="11"/>
    </row>
    <row r="780" customFormat="false" ht="11.25" hidden="false" customHeight="false" outlineLevel="0" collapsed="false">
      <c r="L780" s="11"/>
    </row>
    <row r="781" customFormat="false" ht="11.25" hidden="false" customHeight="false" outlineLevel="0" collapsed="false">
      <c r="L781" s="11"/>
    </row>
    <row r="782" customFormat="false" ht="11.25" hidden="false" customHeight="false" outlineLevel="0" collapsed="false">
      <c r="L782" s="11"/>
    </row>
    <row r="783" customFormat="false" ht="11.25" hidden="false" customHeight="false" outlineLevel="0" collapsed="false">
      <c r="L783" s="11"/>
    </row>
    <row r="784" customFormat="false" ht="11.25" hidden="false" customHeight="false" outlineLevel="0" collapsed="false">
      <c r="L784" s="11"/>
    </row>
    <row r="785" customFormat="false" ht="11.25" hidden="false" customHeight="false" outlineLevel="0" collapsed="false">
      <c r="L785" s="11"/>
    </row>
    <row r="786" customFormat="false" ht="11.25" hidden="false" customHeight="false" outlineLevel="0" collapsed="false">
      <c r="L786" s="11"/>
    </row>
    <row r="787" customFormat="false" ht="11.25" hidden="false" customHeight="false" outlineLevel="0" collapsed="false">
      <c r="L787" s="11"/>
    </row>
    <row r="788" customFormat="false" ht="11.25" hidden="false" customHeight="false" outlineLevel="0" collapsed="false">
      <c r="L788" s="11"/>
    </row>
    <row r="789" customFormat="false" ht="11.25" hidden="false" customHeight="false" outlineLevel="0" collapsed="false">
      <c r="L789" s="11"/>
    </row>
    <row r="790" customFormat="false" ht="11.25" hidden="false" customHeight="false" outlineLevel="0" collapsed="false">
      <c r="L790" s="11"/>
    </row>
    <row r="791" customFormat="false" ht="11.25" hidden="false" customHeight="false" outlineLevel="0" collapsed="false">
      <c r="L791" s="11"/>
    </row>
    <row r="792" customFormat="false" ht="11.25" hidden="false" customHeight="false" outlineLevel="0" collapsed="false">
      <c r="L792" s="11"/>
    </row>
    <row r="793" customFormat="false" ht="11.25" hidden="false" customHeight="false" outlineLevel="0" collapsed="false">
      <c r="L793" s="11"/>
    </row>
    <row r="794" customFormat="false" ht="11.25" hidden="false" customHeight="false" outlineLevel="0" collapsed="false">
      <c r="L794" s="11"/>
    </row>
    <row r="795" customFormat="false" ht="11.25" hidden="false" customHeight="false" outlineLevel="0" collapsed="false">
      <c r="L795" s="11"/>
    </row>
    <row r="796" customFormat="false" ht="11.25" hidden="false" customHeight="false" outlineLevel="0" collapsed="false">
      <c r="L796" s="11"/>
    </row>
    <row r="797" customFormat="false" ht="11.25" hidden="false" customHeight="false" outlineLevel="0" collapsed="false">
      <c r="L797" s="11"/>
    </row>
    <row r="798" customFormat="false" ht="11.25" hidden="false" customHeight="false" outlineLevel="0" collapsed="false">
      <c r="L798" s="11"/>
    </row>
    <row r="799" customFormat="false" ht="11.25" hidden="false" customHeight="false" outlineLevel="0" collapsed="false">
      <c r="L799" s="11"/>
    </row>
    <row r="800" customFormat="false" ht="11.25" hidden="false" customHeight="false" outlineLevel="0" collapsed="false">
      <c r="L800" s="11"/>
    </row>
    <row r="801" customFormat="false" ht="11.25" hidden="false" customHeight="false" outlineLevel="0" collapsed="false">
      <c r="L801" s="11"/>
    </row>
    <row r="802" customFormat="false" ht="11.25" hidden="false" customHeight="false" outlineLevel="0" collapsed="false">
      <c r="L802" s="11"/>
    </row>
    <row r="803" customFormat="false" ht="11.25" hidden="false" customHeight="false" outlineLevel="0" collapsed="false">
      <c r="L803" s="11"/>
    </row>
    <row r="804" customFormat="false" ht="11.25" hidden="false" customHeight="false" outlineLevel="0" collapsed="false">
      <c r="L804" s="11"/>
    </row>
    <row r="805" customFormat="false" ht="11.25" hidden="false" customHeight="false" outlineLevel="0" collapsed="false">
      <c r="L805" s="11"/>
    </row>
    <row r="806" customFormat="false" ht="11.25" hidden="false" customHeight="false" outlineLevel="0" collapsed="false">
      <c r="L806" s="11"/>
    </row>
    <row r="807" customFormat="false" ht="11.25" hidden="false" customHeight="false" outlineLevel="0" collapsed="false">
      <c r="L807" s="11"/>
    </row>
    <row r="808" customFormat="false" ht="11.25" hidden="false" customHeight="false" outlineLevel="0" collapsed="false">
      <c r="L808" s="11"/>
    </row>
    <row r="809" customFormat="false" ht="11.25" hidden="false" customHeight="false" outlineLevel="0" collapsed="false">
      <c r="L809" s="11"/>
    </row>
    <row r="810" customFormat="false" ht="11.25" hidden="false" customHeight="false" outlineLevel="0" collapsed="false">
      <c r="L810" s="11"/>
    </row>
    <row r="811" customFormat="false" ht="11.25" hidden="false" customHeight="false" outlineLevel="0" collapsed="false">
      <c r="L811" s="11"/>
    </row>
    <row r="812" customFormat="false" ht="11.25" hidden="false" customHeight="false" outlineLevel="0" collapsed="false">
      <c r="L812" s="11"/>
    </row>
    <row r="813" customFormat="false" ht="11.25" hidden="false" customHeight="false" outlineLevel="0" collapsed="false">
      <c r="L813" s="11"/>
    </row>
    <row r="814" customFormat="false" ht="11.25" hidden="false" customHeight="false" outlineLevel="0" collapsed="false">
      <c r="L814" s="11"/>
    </row>
    <row r="815" customFormat="false" ht="11.25" hidden="false" customHeight="false" outlineLevel="0" collapsed="false">
      <c r="L815" s="11"/>
    </row>
    <row r="816" customFormat="false" ht="11.25" hidden="false" customHeight="false" outlineLevel="0" collapsed="false">
      <c r="L816" s="11"/>
    </row>
    <row r="817" customFormat="false" ht="11.25" hidden="false" customHeight="false" outlineLevel="0" collapsed="false">
      <c r="L817" s="11"/>
    </row>
    <row r="818" customFormat="false" ht="11.25" hidden="false" customHeight="false" outlineLevel="0" collapsed="false">
      <c r="L818" s="11"/>
    </row>
    <row r="819" customFormat="false" ht="11.25" hidden="false" customHeight="false" outlineLevel="0" collapsed="false">
      <c r="L819" s="11"/>
    </row>
    <row r="820" customFormat="false" ht="11.25" hidden="false" customHeight="false" outlineLevel="0" collapsed="false">
      <c r="L820" s="11"/>
    </row>
    <row r="821" customFormat="false" ht="11.25" hidden="false" customHeight="false" outlineLevel="0" collapsed="false">
      <c r="L821" s="11"/>
    </row>
    <row r="822" customFormat="false" ht="11.25" hidden="false" customHeight="false" outlineLevel="0" collapsed="false">
      <c r="L822" s="11"/>
    </row>
    <row r="823" customFormat="false" ht="11.25" hidden="false" customHeight="false" outlineLevel="0" collapsed="false">
      <c r="L823" s="11"/>
    </row>
    <row r="824" customFormat="false" ht="11.25" hidden="false" customHeight="false" outlineLevel="0" collapsed="false">
      <c r="L824" s="11"/>
    </row>
    <row r="825" customFormat="false" ht="11.25" hidden="false" customHeight="false" outlineLevel="0" collapsed="false">
      <c r="L825" s="11"/>
    </row>
    <row r="826" customFormat="false" ht="11.25" hidden="false" customHeight="false" outlineLevel="0" collapsed="false">
      <c r="L826" s="11"/>
    </row>
    <row r="827" customFormat="false" ht="11.25" hidden="false" customHeight="false" outlineLevel="0" collapsed="false">
      <c r="L827" s="11"/>
    </row>
    <row r="828" customFormat="false" ht="11.25" hidden="false" customHeight="false" outlineLevel="0" collapsed="false">
      <c r="L828" s="11"/>
    </row>
    <row r="829" customFormat="false" ht="11.25" hidden="false" customHeight="false" outlineLevel="0" collapsed="false">
      <c r="L829" s="11"/>
    </row>
    <row r="830" customFormat="false" ht="11.25" hidden="false" customHeight="false" outlineLevel="0" collapsed="false">
      <c r="L830" s="11"/>
    </row>
    <row r="831" customFormat="false" ht="11.25" hidden="false" customHeight="false" outlineLevel="0" collapsed="false">
      <c r="L831" s="11"/>
    </row>
    <row r="832" customFormat="false" ht="11.25" hidden="false" customHeight="false" outlineLevel="0" collapsed="false">
      <c r="L832" s="11"/>
    </row>
    <row r="833" customFormat="false" ht="11.25" hidden="false" customHeight="false" outlineLevel="0" collapsed="false">
      <c r="L833" s="11"/>
    </row>
    <row r="834" customFormat="false" ht="11.25" hidden="false" customHeight="false" outlineLevel="0" collapsed="false">
      <c r="L834" s="11"/>
    </row>
    <row r="835" customFormat="false" ht="11.25" hidden="false" customHeight="false" outlineLevel="0" collapsed="false">
      <c r="L835" s="11"/>
    </row>
    <row r="836" customFormat="false" ht="11.25" hidden="false" customHeight="false" outlineLevel="0" collapsed="false">
      <c r="L836" s="11"/>
    </row>
    <row r="837" customFormat="false" ht="11.25" hidden="false" customHeight="false" outlineLevel="0" collapsed="false">
      <c r="L837" s="11"/>
    </row>
    <row r="838" customFormat="false" ht="11.25" hidden="false" customHeight="false" outlineLevel="0" collapsed="false">
      <c r="L838" s="11"/>
    </row>
    <row r="839" customFormat="false" ht="11.25" hidden="false" customHeight="false" outlineLevel="0" collapsed="false">
      <c r="L839" s="11"/>
    </row>
    <row r="840" customFormat="false" ht="11.25" hidden="false" customHeight="false" outlineLevel="0" collapsed="false">
      <c r="L840" s="11"/>
    </row>
    <row r="841" customFormat="false" ht="11.25" hidden="false" customHeight="false" outlineLevel="0" collapsed="false">
      <c r="L841" s="11"/>
    </row>
    <row r="842" customFormat="false" ht="11.25" hidden="false" customHeight="false" outlineLevel="0" collapsed="false">
      <c r="L842" s="11"/>
    </row>
    <row r="843" customFormat="false" ht="11.25" hidden="false" customHeight="false" outlineLevel="0" collapsed="false">
      <c r="L843" s="11"/>
    </row>
    <row r="844" customFormat="false" ht="11.25" hidden="false" customHeight="false" outlineLevel="0" collapsed="false">
      <c r="L844" s="11"/>
    </row>
    <row r="845" customFormat="false" ht="11.25" hidden="false" customHeight="false" outlineLevel="0" collapsed="false">
      <c r="L845" s="11"/>
    </row>
    <row r="846" customFormat="false" ht="11.25" hidden="false" customHeight="false" outlineLevel="0" collapsed="false">
      <c r="L846" s="11"/>
    </row>
    <row r="847" customFormat="false" ht="11.25" hidden="false" customHeight="false" outlineLevel="0" collapsed="false">
      <c r="L847" s="11"/>
    </row>
    <row r="848" customFormat="false" ht="11.25" hidden="false" customHeight="false" outlineLevel="0" collapsed="false">
      <c r="L848" s="11"/>
    </row>
    <row r="849" customFormat="false" ht="11.25" hidden="false" customHeight="false" outlineLevel="0" collapsed="false">
      <c r="L849" s="11"/>
    </row>
    <row r="850" customFormat="false" ht="11.25" hidden="false" customHeight="false" outlineLevel="0" collapsed="false">
      <c r="L850" s="11"/>
    </row>
    <row r="851" customFormat="false" ht="11.25" hidden="false" customHeight="false" outlineLevel="0" collapsed="false">
      <c r="L851" s="11"/>
    </row>
    <row r="852" customFormat="false" ht="11.25" hidden="false" customHeight="false" outlineLevel="0" collapsed="false">
      <c r="L852" s="11"/>
    </row>
    <row r="853" customFormat="false" ht="11.25" hidden="false" customHeight="false" outlineLevel="0" collapsed="false">
      <c r="L853" s="11"/>
    </row>
    <row r="854" customFormat="false" ht="11.25" hidden="false" customHeight="false" outlineLevel="0" collapsed="false">
      <c r="L854" s="11"/>
    </row>
    <row r="855" customFormat="false" ht="11.25" hidden="false" customHeight="false" outlineLevel="0" collapsed="false">
      <c r="L855" s="11"/>
    </row>
    <row r="856" customFormat="false" ht="11.25" hidden="false" customHeight="false" outlineLevel="0" collapsed="false">
      <c r="L856" s="11"/>
    </row>
    <row r="857" customFormat="false" ht="11.25" hidden="false" customHeight="false" outlineLevel="0" collapsed="false">
      <c r="L857" s="11"/>
    </row>
    <row r="858" customFormat="false" ht="11.25" hidden="false" customHeight="false" outlineLevel="0" collapsed="false">
      <c r="L858" s="11"/>
    </row>
    <row r="859" customFormat="false" ht="11.25" hidden="false" customHeight="false" outlineLevel="0" collapsed="false">
      <c r="L859" s="11"/>
    </row>
    <row r="860" customFormat="false" ht="11.25" hidden="false" customHeight="false" outlineLevel="0" collapsed="false">
      <c r="L860" s="11"/>
    </row>
    <row r="861" customFormat="false" ht="11.25" hidden="false" customHeight="false" outlineLevel="0" collapsed="false">
      <c r="L861" s="11"/>
    </row>
    <row r="862" customFormat="false" ht="11.25" hidden="false" customHeight="false" outlineLevel="0" collapsed="false">
      <c r="L862" s="11"/>
    </row>
    <row r="863" customFormat="false" ht="11.25" hidden="false" customHeight="false" outlineLevel="0" collapsed="false">
      <c r="L863" s="11"/>
    </row>
    <row r="864" customFormat="false" ht="11.25" hidden="false" customHeight="false" outlineLevel="0" collapsed="false">
      <c r="L864" s="11"/>
    </row>
    <row r="865" customFormat="false" ht="11.25" hidden="false" customHeight="false" outlineLevel="0" collapsed="false">
      <c r="L865" s="11"/>
    </row>
    <row r="866" customFormat="false" ht="11.25" hidden="false" customHeight="false" outlineLevel="0" collapsed="false">
      <c r="L866" s="11"/>
    </row>
    <row r="867" customFormat="false" ht="11.25" hidden="false" customHeight="false" outlineLevel="0" collapsed="false">
      <c r="L867" s="11"/>
    </row>
    <row r="868" customFormat="false" ht="11.25" hidden="false" customHeight="false" outlineLevel="0" collapsed="false">
      <c r="L868" s="11"/>
    </row>
    <row r="869" customFormat="false" ht="11.25" hidden="false" customHeight="false" outlineLevel="0" collapsed="false">
      <c r="L869" s="11"/>
    </row>
    <row r="870" customFormat="false" ht="11.25" hidden="false" customHeight="false" outlineLevel="0" collapsed="false">
      <c r="L870" s="11"/>
    </row>
    <row r="871" customFormat="false" ht="11.25" hidden="false" customHeight="false" outlineLevel="0" collapsed="false">
      <c r="L871" s="11"/>
    </row>
    <row r="872" customFormat="false" ht="11.25" hidden="false" customHeight="false" outlineLevel="0" collapsed="false">
      <c r="L872" s="11"/>
    </row>
    <row r="873" customFormat="false" ht="11.25" hidden="false" customHeight="false" outlineLevel="0" collapsed="false">
      <c r="L873" s="11"/>
    </row>
    <row r="874" customFormat="false" ht="11.25" hidden="false" customHeight="false" outlineLevel="0" collapsed="false">
      <c r="L874" s="11"/>
    </row>
    <row r="875" customFormat="false" ht="11.25" hidden="false" customHeight="false" outlineLevel="0" collapsed="false">
      <c r="L875" s="11"/>
    </row>
    <row r="876" customFormat="false" ht="11.25" hidden="false" customHeight="false" outlineLevel="0" collapsed="false">
      <c r="L876" s="11"/>
    </row>
    <row r="877" customFormat="false" ht="11.25" hidden="false" customHeight="false" outlineLevel="0" collapsed="false">
      <c r="L877" s="11"/>
    </row>
    <row r="878" customFormat="false" ht="11.25" hidden="false" customHeight="false" outlineLevel="0" collapsed="false">
      <c r="L878" s="11"/>
    </row>
    <row r="879" customFormat="false" ht="11.25" hidden="false" customHeight="false" outlineLevel="0" collapsed="false">
      <c r="L879" s="11"/>
    </row>
    <row r="880" customFormat="false" ht="11.25" hidden="false" customHeight="false" outlineLevel="0" collapsed="false">
      <c r="L880" s="11"/>
    </row>
    <row r="881" customFormat="false" ht="11.25" hidden="false" customHeight="false" outlineLevel="0" collapsed="false">
      <c r="L881" s="11"/>
    </row>
    <row r="882" customFormat="false" ht="11.25" hidden="false" customHeight="false" outlineLevel="0" collapsed="false">
      <c r="L882" s="11"/>
    </row>
    <row r="883" customFormat="false" ht="11.25" hidden="false" customHeight="false" outlineLevel="0" collapsed="false">
      <c r="L883" s="11"/>
    </row>
    <row r="884" customFormat="false" ht="11.25" hidden="false" customHeight="false" outlineLevel="0" collapsed="false">
      <c r="L884" s="11"/>
    </row>
    <row r="885" customFormat="false" ht="11.25" hidden="false" customHeight="false" outlineLevel="0" collapsed="false">
      <c r="L885" s="11"/>
    </row>
    <row r="886" customFormat="false" ht="11.25" hidden="false" customHeight="false" outlineLevel="0" collapsed="false">
      <c r="L886" s="11"/>
    </row>
    <row r="887" customFormat="false" ht="11.25" hidden="false" customHeight="false" outlineLevel="0" collapsed="false">
      <c r="L887" s="11"/>
    </row>
    <row r="888" customFormat="false" ht="11.25" hidden="false" customHeight="false" outlineLevel="0" collapsed="false">
      <c r="L888" s="11"/>
    </row>
    <row r="889" customFormat="false" ht="11.25" hidden="false" customHeight="false" outlineLevel="0" collapsed="false">
      <c r="L889" s="11"/>
    </row>
    <row r="890" customFormat="false" ht="11.25" hidden="false" customHeight="false" outlineLevel="0" collapsed="false">
      <c r="L890" s="11"/>
    </row>
    <row r="891" customFormat="false" ht="11.25" hidden="false" customHeight="false" outlineLevel="0" collapsed="false">
      <c r="L891" s="11"/>
    </row>
    <row r="892" customFormat="false" ht="11.25" hidden="false" customHeight="false" outlineLevel="0" collapsed="false">
      <c r="L892" s="11"/>
    </row>
    <row r="893" customFormat="false" ht="11.25" hidden="false" customHeight="false" outlineLevel="0" collapsed="false">
      <c r="L893" s="11"/>
    </row>
    <row r="894" customFormat="false" ht="11.25" hidden="false" customHeight="false" outlineLevel="0" collapsed="false">
      <c r="L894" s="11"/>
    </row>
    <row r="895" customFormat="false" ht="11.25" hidden="false" customHeight="false" outlineLevel="0" collapsed="false">
      <c r="L895" s="11"/>
    </row>
    <row r="896" customFormat="false" ht="11.25" hidden="false" customHeight="false" outlineLevel="0" collapsed="false">
      <c r="L896" s="11"/>
    </row>
    <row r="897" customFormat="false" ht="11.25" hidden="false" customHeight="false" outlineLevel="0" collapsed="false">
      <c r="L897" s="11"/>
    </row>
    <row r="898" customFormat="false" ht="11.25" hidden="false" customHeight="false" outlineLevel="0" collapsed="false">
      <c r="L898" s="11"/>
    </row>
    <row r="899" customFormat="false" ht="11.25" hidden="false" customHeight="false" outlineLevel="0" collapsed="false">
      <c r="L899" s="11"/>
    </row>
    <row r="900" customFormat="false" ht="11.25" hidden="false" customHeight="false" outlineLevel="0" collapsed="false">
      <c r="L900" s="11"/>
    </row>
    <row r="901" customFormat="false" ht="11.25" hidden="false" customHeight="false" outlineLevel="0" collapsed="false">
      <c r="L901" s="11"/>
    </row>
    <row r="902" customFormat="false" ht="11.25" hidden="false" customHeight="false" outlineLevel="0" collapsed="false">
      <c r="L902" s="11"/>
    </row>
    <row r="903" customFormat="false" ht="11.25" hidden="false" customHeight="false" outlineLevel="0" collapsed="false">
      <c r="L903" s="11"/>
    </row>
    <row r="904" customFormat="false" ht="11.25" hidden="false" customHeight="false" outlineLevel="0" collapsed="false">
      <c r="L904" s="11"/>
    </row>
    <row r="905" customFormat="false" ht="11.25" hidden="false" customHeight="false" outlineLevel="0" collapsed="false">
      <c r="L905" s="11"/>
    </row>
    <row r="906" customFormat="false" ht="11.25" hidden="false" customHeight="false" outlineLevel="0" collapsed="false">
      <c r="L906" s="11"/>
    </row>
    <row r="907" customFormat="false" ht="11.25" hidden="false" customHeight="false" outlineLevel="0" collapsed="false">
      <c r="L907" s="11"/>
    </row>
    <row r="908" customFormat="false" ht="11.25" hidden="false" customHeight="false" outlineLevel="0" collapsed="false">
      <c r="L908" s="11"/>
    </row>
    <row r="909" customFormat="false" ht="11.25" hidden="false" customHeight="false" outlineLevel="0" collapsed="false">
      <c r="L909" s="11"/>
    </row>
    <row r="910" customFormat="false" ht="11.25" hidden="false" customHeight="false" outlineLevel="0" collapsed="false">
      <c r="L910" s="11"/>
    </row>
    <row r="911" customFormat="false" ht="11.25" hidden="false" customHeight="false" outlineLevel="0" collapsed="false">
      <c r="L911" s="11"/>
    </row>
    <row r="912" customFormat="false" ht="11.25" hidden="false" customHeight="false" outlineLevel="0" collapsed="false">
      <c r="L912" s="11"/>
    </row>
    <row r="913" customFormat="false" ht="11.25" hidden="false" customHeight="false" outlineLevel="0" collapsed="false">
      <c r="L913" s="11"/>
    </row>
    <row r="914" customFormat="false" ht="11.25" hidden="false" customHeight="false" outlineLevel="0" collapsed="false">
      <c r="L914" s="11"/>
    </row>
    <row r="915" customFormat="false" ht="11.25" hidden="false" customHeight="false" outlineLevel="0" collapsed="false">
      <c r="L915" s="11"/>
    </row>
    <row r="916" customFormat="false" ht="11.25" hidden="false" customHeight="false" outlineLevel="0" collapsed="false">
      <c r="L916" s="11"/>
    </row>
    <row r="917" customFormat="false" ht="11.25" hidden="false" customHeight="false" outlineLevel="0" collapsed="false">
      <c r="L917" s="11"/>
    </row>
    <row r="918" customFormat="false" ht="11.25" hidden="false" customHeight="false" outlineLevel="0" collapsed="false">
      <c r="L918" s="11"/>
    </row>
    <row r="919" customFormat="false" ht="11.25" hidden="false" customHeight="false" outlineLevel="0" collapsed="false">
      <c r="L919" s="11"/>
    </row>
    <row r="920" customFormat="false" ht="11.25" hidden="false" customHeight="false" outlineLevel="0" collapsed="false">
      <c r="L920" s="11"/>
    </row>
    <row r="921" customFormat="false" ht="11.25" hidden="false" customHeight="false" outlineLevel="0" collapsed="false">
      <c r="L921" s="11"/>
    </row>
    <row r="922" customFormat="false" ht="11.25" hidden="false" customHeight="false" outlineLevel="0" collapsed="false">
      <c r="L922" s="11"/>
    </row>
    <row r="923" customFormat="false" ht="11.25" hidden="false" customHeight="false" outlineLevel="0" collapsed="false">
      <c r="L923" s="11"/>
    </row>
    <row r="924" customFormat="false" ht="11.25" hidden="false" customHeight="false" outlineLevel="0" collapsed="false">
      <c r="L924" s="11"/>
    </row>
    <row r="925" customFormat="false" ht="11.25" hidden="false" customHeight="false" outlineLevel="0" collapsed="false">
      <c r="L925" s="11"/>
    </row>
    <row r="926" customFormat="false" ht="11.25" hidden="false" customHeight="false" outlineLevel="0" collapsed="false">
      <c r="L926" s="11"/>
    </row>
    <row r="927" customFormat="false" ht="11.25" hidden="false" customHeight="false" outlineLevel="0" collapsed="false">
      <c r="L927" s="11"/>
    </row>
    <row r="928" customFormat="false" ht="11.25" hidden="false" customHeight="false" outlineLevel="0" collapsed="false">
      <c r="L928" s="11"/>
    </row>
    <row r="929" customFormat="false" ht="11.25" hidden="false" customHeight="false" outlineLevel="0" collapsed="false">
      <c r="L929" s="11"/>
    </row>
    <row r="930" customFormat="false" ht="11.25" hidden="false" customHeight="false" outlineLevel="0" collapsed="false">
      <c r="L930" s="11"/>
    </row>
    <row r="931" customFormat="false" ht="11.25" hidden="false" customHeight="false" outlineLevel="0" collapsed="false">
      <c r="L931" s="11"/>
    </row>
    <row r="932" customFormat="false" ht="11.25" hidden="false" customHeight="false" outlineLevel="0" collapsed="false">
      <c r="L932" s="11"/>
    </row>
    <row r="933" customFormat="false" ht="11.25" hidden="false" customHeight="false" outlineLevel="0" collapsed="false">
      <c r="L933" s="11"/>
    </row>
    <row r="934" customFormat="false" ht="11.25" hidden="false" customHeight="false" outlineLevel="0" collapsed="false">
      <c r="L934" s="11"/>
    </row>
    <row r="935" customFormat="false" ht="11.25" hidden="false" customHeight="false" outlineLevel="0" collapsed="false">
      <c r="L935" s="11"/>
    </row>
    <row r="936" customFormat="false" ht="11.25" hidden="false" customHeight="false" outlineLevel="0" collapsed="false">
      <c r="L936" s="11"/>
    </row>
    <row r="937" customFormat="false" ht="11.25" hidden="false" customHeight="false" outlineLevel="0" collapsed="false">
      <c r="L937" s="11"/>
    </row>
    <row r="938" customFormat="false" ht="11.25" hidden="false" customHeight="false" outlineLevel="0" collapsed="false">
      <c r="L938" s="11"/>
    </row>
    <row r="939" customFormat="false" ht="11.25" hidden="false" customHeight="false" outlineLevel="0" collapsed="false">
      <c r="L939" s="11"/>
    </row>
    <row r="940" customFormat="false" ht="11.25" hidden="false" customHeight="false" outlineLevel="0" collapsed="false">
      <c r="L940" s="11"/>
    </row>
    <row r="941" customFormat="false" ht="11.25" hidden="false" customHeight="false" outlineLevel="0" collapsed="false">
      <c r="L941" s="11"/>
    </row>
    <row r="942" customFormat="false" ht="11.25" hidden="false" customHeight="false" outlineLevel="0" collapsed="false">
      <c r="L942" s="11"/>
    </row>
    <row r="943" customFormat="false" ht="11.25" hidden="false" customHeight="false" outlineLevel="0" collapsed="false">
      <c r="L943" s="11"/>
    </row>
    <row r="944" customFormat="false" ht="11.25" hidden="false" customHeight="false" outlineLevel="0" collapsed="false">
      <c r="L944" s="11"/>
    </row>
    <row r="945" customFormat="false" ht="11.25" hidden="false" customHeight="false" outlineLevel="0" collapsed="false">
      <c r="L945" s="11"/>
    </row>
    <row r="946" customFormat="false" ht="11.25" hidden="false" customHeight="false" outlineLevel="0" collapsed="false">
      <c r="L946" s="11"/>
    </row>
    <row r="947" customFormat="false" ht="11.25" hidden="false" customHeight="false" outlineLevel="0" collapsed="false">
      <c r="L947" s="11"/>
    </row>
    <row r="948" customFormat="false" ht="11.25" hidden="false" customHeight="false" outlineLevel="0" collapsed="false">
      <c r="L948" s="11"/>
    </row>
    <row r="949" customFormat="false" ht="11.25" hidden="false" customHeight="false" outlineLevel="0" collapsed="false">
      <c r="L949" s="11"/>
    </row>
    <row r="950" customFormat="false" ht="11.25" hidden="false" customHeight="false" outlineLevel="0" collapsed="false">
      <c r="L950" s="11"/>
    </row>
    <row r="951" customFormat="false" ht="11.25" hidden="false" customHeight="false" outlineLevel="0" collapsed="false">
      <c r="L951" s="11"/>
    </row>
    <row r="952" customFormat="false" ht="11.25" hidden="false" customHeight="false" outlineLevel="0" collapsed="false">
      <c r="L952" s="11"/>
    </row>
    <row r="953" customFormat="false" ht="11.25" hidden="false" customHeight="false" outlineLevel="0" collapsed="false">
      <c r="L953" s="11"/>
    </row>
    <row r="954" customFormat="false" ht="11.25" hidden="false" customHeight="false" outlineLevel="0" collapsed="false">
      <c r="L954" s="11"/>
    </row>
    <row r="955" customFormat="false" ht="11.25" hidden="false" customHeight="false" outlineLevel="0" collapsed="false">
      <c r="L955" s="11"/>
    </row>
    <row r="956" customFormat="false" ht="11.25" hidden="false" customHeight="false" outlineLevel="0" collapsed="false">
      <c r="L956" s="11"/>
    </row>
    <row r="957" customFormat="false" ht="11.25" hidden="false" customHeight="false" outlineLevel="0" collapsed="false">
      <c r="L957" s="11"/>
    </row>
    <row r="958" customFormat="false" ht="11.25" hidden="false" customHeight="false" outlineLevel="0" collapsed="false">
      <c r="L958" s="11"/>
    </row>
    <row r="959" customFormat="false" ht="11.25" hidden="false" customHeight="false" outlineLevel="0" collapsed="false">
      <c r="L959" s="11"/>
    </row>
    <row r="960" customFormat="false" ht="11.25" hidden="false" customHeight="false" outlineLevel="0" collapsed="false">
      <c r="L960" s="11"/>
    </row>
    <row r="961" customFormat="false" ht="11.25" hidden="false" customHeight="false" outlineLevel="0" collapsed="false">
      <c r="L961" s="11"/>
    </row>
    <row r="962" customFormat="false" ht="11.25" hidden="false" customHeight="false" outlineLevel="0" collapsed="false">
      <c r="L962" s="11"/>
    </row>
    <row r="963" customFormat="false" ht="11.25" hidden="false" customHeight="false" outlineLevel="0" collapsed="false">
      <c r="L963" s="11"/>
    </row>
    <row r="964" customFormat="false" ht="11.25" hidden="false" customHeight="false" outlineLevel="0" collapsed="false">
      <c r="L964" s="11"/>
    </row>
    <row r="965" customFormat="false" ht="11.25" hidden="false" customHeight="false" outlineLevel="0" collapsed="false">
      <c r="L965" s="11"/>
    </row>
    <row r="966" customFormat="false" ht="11.25" hidden="false" customHeight="false" outlineLevel="0" collapsed="false">
      <c r="L966" s="11"/>
    </row>
    <row r="967" customFormat="false" ht="11.25" hidden="false" customHeight="false" outlineLevel="0" collapsed="false">
      <c r="L967" s="11"/>
    </row>
    <row r="968" customFormat="false" ht="11.25" hidden="false" customHeight="false" outlineLevel="0" collapsed="false">
      <c r="L968" s="11"/>
    </row>
    <row r="969" customFormat="false" ht="11.25" hidden="false" customHeight="false" outlineLevel="0" collapsed="false">
      <c r="L969" s="11"/>
    </row>
    <row r="970" customFormat="false" ht="11.25" hidden="false" customHeight="false" outlineLevel="0" collapsed="false">
      <c r="L970" s="11"/>
    </row>
    <row r="971" customFormat="false" ht="11.25" hidden="false" customHeight="false" outlineLevel="0" collapsed="false">
      <c r="L971" s="11"/>
    </row>
    <row r="972" customFormat="false" ht="11.25" hidden="false" customHeight="false" outlineLevel="0" collapsed="false">
      <c r="L972" s="11"/>
    </row>
    <row r="973" customFormat="false" ht="11.25" hidden="false" customHeight="false" outlineLevel="0" collapsed="false">
      <c r="L973" s="11"/>
    </row>
    <row r="974" customFormat="false" ht="11.25" hidden="false" customHeight="false" outlineLevel="0" collapsed="false">
      <c r="L974" s="11"/>
    </row>
    <row r="975" customFormat="false" ht="11.25" hidden="false" customHeight="false" outlineLevel="0" collapsed="false">
      <c r="L975" s="11"/>
    </row>
    <row r="976" customFormat="false" ht="11.25" hidden="false" customHeight="false" outlineLevel="0" collapsed="false">
      <c r="L976" s="11"/>
    </row>
    <row r="977" customFormat="false" ht="11.25" hidden="false" customHeight="false" outlineLevel="0" collapsed="false">
      <c r="L977" s="11"/>
    </row>
    <row r="978" customFormat="false" ht="11.25" hidden="false" customHeight="false" outlineLevel="0" collapsed="false">
      <c r="L978" s="11"/>
    </row>
    <row r="979" customFormat="false" ht="11.25" hidden="false" customHeight="false" outlineLevel="0" collapsed="false">
      <c r="L979" s="11"/>
    </row>
    <row r="980" customFormat="false" ht="11.25" hidden="false" customHeight="false" outlineLevel="0" collapsed="false">
      <c r="L980" s="11"/>
    </row>
    <row r="981" customFormat="false" ht="11.25" hidden="false" customHeight="false" outlineLevel="0" collapsed="false">
      <c r="L981" s="11"/>
    </row>
    <row r="982" customFormat="false" ht="11.25" hidden="false" customHeight="false" outlineLevel="0" collapsed="false">
      <c r="L982" s="11"/>
    </row>
    <row r="983" customFormat="false" ht="11.25" hidden="false" customHeight="false" outlineLevel="0" collapsed="false">
      <c r="L983" s="11"/>
    </row>
    <row r="984" customFormat="false" ht="11.25" hidden="false" customHeight="false" outlineLevel="0" collapsed="false">
      <c r="L984" s="11"/>
    </row>
    <row r="985" customFormat="false" ht="11.25" hidden="false" customHeight="false" outlineLevel="0" collapsed="false">
      <c r="L985" s="11"/>
    </row>
    <row r="986" customFormat="false" ht="11.25" hidden="false" customHeight="false" outlineLevel="0" collapsed="false">
      <c r="L986" s="11"/>
    </row>
    <row r="987" customFormat="false" ht="11.25" hidden="false" customHeight="false" outlineLevel="0" collapsed="false">
      <c r="L987" s="11"/>
    </row>
    <row r="988" customFormat="false" ht="11.25" hidden="false" customHeight="false" outlineLevel="0" collapsed="false">
      <c r="L988" s="11"/>
    </row>
    <row r="989" customFormat="false" ht="11.25" hidden="false" customHeight="false" outlineLevel="0" collapsed="false">
      <c r="L989" s="11"/>
    </row>
    <row r="990" customFormat="false" ht="11.25" hidden="false" customHeight="false" outlineLevel="0" collapsed="false">
      <c r="L990" s="11"/>
    </row>
    <row r="991" customFormat="false" ht="11.25" hidden="false" customHeight="false" outlineLevel="0" collapsed="false">
      <c r="L991" s="11"/>
    </row>
    <row r="992" customFormat="false" ht="11.25" hidden="false" customHeight="false" outlineLevel="0" collapsed="false">
      <c r="L992" s="11"/>
    </row>
    <row r="993" customFormat="false" ht="11.25" hidden="false" customHeight="false" outlineLevel="0" collapsed="false">
      <c r="L993" s="11"/>
    </row>
    <row r="994" customFormat="false" ht="11.25" hidden="false" customHeight="false" outlineLevel="0" collapsed="false">
      <c r="L994" s="11"/>
    </row>
    <row r="995" customFormat="false" ht="11.25" hidden="false" customHeight="false" outlineLevel="0" collapsed="false">
      <c r="L995" s="11"/>
    </row>
    <row r="996" customFormat="false" ht="11.25" hidden="false" customHeight="false" outlineLevel="0" collapsed="false">
      <c r="L996" s="11"/>
    </row>
    <row r="997" customFormat="false" ht="11.25" hidden="false" customHeight="false" outlineLevel="0" collapsed="false">
      <c r="L997" s="11"/>
    </row>
    <row r="998" customFormat="false" ht="11.25" hidden="false" customHeight="false" outlineLevel="0" collapsed="false">
      <c r="L998" s="11"/>
    </row>
    <row r="999" customFormat="false" ht="11.25" hidden="false" customHeight="false" outlineLevel="0" collapsed="false">
      <c r="L999" s="11"/>
    </row>
    <row r="1000" customFormat="false" ht="11.25" hidden="false" customHeight="false" outlineLevel="0" collapsed="false">
      <c r="L1000" s="11"/>
    </row>
    <row r="1001" customFormat="false" ht="11.25" hidden="false" customHeight="false" outlineLevel="0" collapsed="false">
      <c r="L1001" s="11"/>
    </row>
    <row r="1002" customFormat="false" ht="11.25" hidden="false" customHeight="false" outlineLevel="0" collapsed="false">
      <c r="L1002" s="11"/>
    </row>
    <row r="1003" customFormat="false" ht="11.25" hidden="false" customHeight="false" outlineLevel="0" collapsed="false">
      <c r="L1003" s="11"/>
    </row>
    <row r="1004" customFormat="false" ht="11.25" hidden="false" customHeight="false" outlineLevel="0" collapsed="false">
      <c r="L1004" s="11"/>
    </row>
    <row r="1005" customFormat="false" ht="11.25" hidden="false" customHeight="false" outlineLevel="0" collapsed="false">
      <c r="L1005" s="11"/>
    </row>
    <row r="1006" customFormat="false" ht="11.25" hidden="false" customHeight="false" outlineLevel="0" collapsed="false">
      <c r="L1006" s="11"/>
    </row>
    <row r="1007" customFormat="false" ht="11.25" hidden="false" customHeight="false" outlineLevel="0" collapsed="false">
      <c r="L1007" s="11"/>
    </row>
    <row r="1008" customFormat="false" ht="11.25" hidden="false" customHeight="false" outlineLevel="0" collapsed="false">
      <c r="L1008" s="11"/>
    </row>
    <row r="1009" customFormat="false" ht="11.25" hidden="false" customHeight="false" outlineLevel="0" collapsed="false">
      <c r="L1009" s="11"/>
    </row>
    <row r="1010" customFormat="false" ht="11.25" hidden="false" customHeight="false" outlineLevel="0" collapsed="false">
      <c r="L1010" s="11"/>
    </row>
    <row r="1011" customFormat="false" ht="11.25" hidden="false" customHeight="false" outlineLevel="0" collapsed="false">
      <c r="L1011" s="11"/>
    </row>
    <row r="1012" customFormat="false" ht="11.25" hidden="false" customHeight="false" outlineLevel="0" collapsed="false">
      <c r="L1012" s="11"/>
    </row>
    <row r="1013" customFormat="false" ht="11.25" hidden="false" customHeight="false" outlineLevel="0" collapsed="false">
      <c r="L1013" s="11"/>
    </row>
    <row r="1014" customFormat="false" ht="11.25" hidden="false" customHeight="false" outlineLevel="0" collapsed="false">
      <c r="L1014" s="11"/>
    </row>
    <row r="1015" customFormat="false" ht="11.25" hidden="false" customHeight="false" outlineLevel="0" collapsed="false">
      <c r="L1015" s="11"/>
    </row>
    <row r="1016" customFormat="false" ht="11.25" hidden="false" customHeight="false" outlineLevel="0" collapsed="false">
      <c r="L1016" s="11"/>
    </row>
    <row r="1017" customFormat="false" ht="11.25" hidden="false" customHeight="false" outlineLevel="0" collapsed="false">
      <c r="L1017" s="11"/>
    </row>
    <row r="1018" customFormat="false" ht="11.25" hidden="false" customHeight="false" outlineLevel="0" collapsed="false">
      <c r="L1018" s="11"/>
    </row>
    <row r="1019" customFormat="false" ht="11.25" hidden="false" customHeight="false" outlineLevel="0" collapsed="false">
      <c r="L1019" s="11"/>
    </row>
    <row r="1020" customFormat="false" ht="11.25" hidden="false" customHeight="false" outlineLevel="0" collapsed="false">
      <c r="L1020" s="11"/>
    </row>
    <row r="1021" customFormat="false" ht="11.25" hidden="false" customHeight="false" outlineLevel="0" collapsed="false">
      <c r="L1021" s="11"/>
    </row>
    <row r="1022" customFormat="false" ht="11.25" hidden="false" customHeight="false" outlineLevel="0" collapsed="false">
      <c r="L1022" s="11"/>
    </row>
    <row r="1023" customFormat="false" ht="11.25" hidden="false" customHeight="false" outlineLevel="0" collapsed="false">
      <c r="L1023" s="11"/>
    </row>
    <row r="1024" customFormat="false" ht="11.25" hidden="false" customHeight="false" outlineLevel="0" collapsed="false">
      <c r="L1024" s="11"/>
    </row>
    <row r="1025" customFormat="false" ht="11.25" hidden="false" customHeight="false" outlineLevel="0" collapsed="false">
      <c r="L1025" s="11"/>
    </row>
    <row r="1026" customFormat="false" ht="11.25" hidden="false" customHeight="false" outlineLevel="0" collapsed="false">
      <c r="L1026" s="11"/>
    </row>
    <row r="1027" customFormat="false" ht="11.25" hidden="false" customHeight="false" outlineLevel="0" collapsed="false">
      <c r="L1027" s="11"/>
    </row>
    <row r="1028" customFormat="false" ht="11.25" hidden="false" customHeight="false" outlineLevel="0" collapsed="false">
      <c r="L1028" s="11"/>
    </row>
    <row r="1029" customFormat="false" ht="11.25" hidden="false" customHeight="false" outlineLevel="0" collapsed="false">
      <c r="L1029" s="11"/>
    </row>
    <row r="1030" customFormat="false" ht="11.25" hidden="false" customHeight="false" outlineLevel="0" collapsed="false">
      <c r="L1030" s="11"/>
    </row>
    <row r="1031" customFormat="false" ht="11.25" hidden="false" customHeight="false" outlineLevel="0" collapsed="false">
      <c r="L1031" s="11"/>
    </row>
    <row r="1032" customFormat="false" ht="11.25" hidden="false" customHeight="false" outlineLevel="0" collapsed="false">
      <c r="L1032" s="11"/>
    </row>
    <row r="1033" customFormat="false" ht="11.25" hidden="false" customHeight="false" outlineLevel="0" collapsed="false">
      <c r="L1033" s="11"/>
    </row>
    <row r="1034" customFormat="false" ht="11.25" hidden="false" customHeight="false" outlineLevel="0" collapsed="false">
      <c r="L1034" s="11"/>
    </row>
    <row r="1035" customFormat="false" ht="11.25" hidden="false" customHeight="false" outlineLevel="0" collapsed="false">
      <c r="L1035" s="11"/>
    </row>
    <row r="1036" customFormat="false" ht="11.25" hidden="false" customHeight="false" outlineLevel="0" collapsed="false">
      <c r="L1036" s="11"/>
    </row>
    <row r="1037" customFormat="false" ht="11.25" hidden="false" customHeight="false" outlineLevel="0" collapsed="false">
      <c r="L1037" s="11"/>
    </row>
    <row r="1038" customFormat="false" ht="11.25" hidden="false" customHeight="false" outlineLevel="0" collapsed="false">
      <c r="L1038" s="11"/>
    </row>
    <row r="1039" customFormat="false" ht="11.25" hidden="false" customHeight="false" outlineLevel="0" collapsed="false">
      <c r="L1039" s="11"/>
    </row>
    <row r="1040" customFormat="false" ht="11.25" hidden="false" customHeight="false" outlineLevel="0" collapsed="false">
      <c r="L1040" s="11"/>
    </row>
    <row r="1041" customFormat="false" ht="11.25" hidden="false" customHeight="false" outlineLevel="0" collapsed="false">
      <c r="L1041" s="11"/>
    </row>
    <row r="1042" customFormat="false" ht="11.25" hidden="false" customHeight="false" outlineLevel="0" collapsed="false">
      <c r="L1042" s="11"/>
    </row>
    <row r="1043" customFormat="false" ht="11.25" hidden="false" customHeight="false" outlineLevel="0" collapsed="false">
      <c r="L1043" s="11"/>
    </row>
    <row r="1044" customFormat="false" ht="11.25" hidden="false" customHeight="false" outlineLevel="0" collapsed="false">
      <c r="L1044" s="11"/>
    </row>
    <row r="1045" customFormat="false" ht="11.25" hidden="false" customHeight="false" outlineLevel="0" collapsed="false">
      <c r="L1045" s="11"/>
    </row>
    <row r="1046" customFormat="false" ht="11.25" hidden="false" customHeight="false" outlineLevel="0" collapsed="false">
      <c r="L1046" s="11"/>
    </row>
    <row r="1047" customFormat="false" ht="11.25" hidden="false" customHeight="false" outlineLevel="0" collapsed="false">
      <c r="L1047" s="11"/>
    </row>
    <row r="1048" customFormat="false" ht="11.25" hidden="false" customHeight="false" outlineLevel="0" collapsed="false">
      <c r="L1048" s="11"/>
    </row>
    <row r="1049" customFormat="false" ht="11.25" hidden="false" customHeight="false" outlineLevel="0" collapsed="false">
      <c r="L1049" s="11"/>
    </row>
    <row r="1050" customFormat="false" ht="11.25" hidden="false" customHeight="false" outlineLevel="0" collapsed="false">
      <c r="L1050" s="11"/>
    </row>
    <row r="1051" customFormat="false" ht="11.25" hidden="false" customHeight="false" outlineLevel="0" collapsed="false">
      <c r="L1051" s="11"/>
    </row>
    <row r="1052" customFormat="false" ht="11.25" hidden="false" customHeight="false" outlineLevel="0" collapsed="false">
      <c r="L1052" s="11"/>
    </row>
    <row r="1053" customFormat="false" ht="11.25" hidden="false" customHeight="false" outlineLevel="0" collapsed="false">
      <c r="L1053" s="11"/>
    </row>
    <row r="1054" customFormat="false" ht="11.25" hidden="false" customHeight="false" outlineLevel="0" collapsed="false">
      <c r="L1054" s="11"/>
    </row>
    <row r="1055" customFormat="false" ht="11.25" hidden="false" customHeight="false" outlineLevel="0" collapsed="false">
      <c r="L1055" s="11"/>
    </row>
    <row r="1056" customFormat="false" ht="11.25" hidden="false" customHeight="false" outlineLevel="0" collapsed="false">
      <c r="L1056" s="11"/>
    </row>
    <row r="1057" customFormat="false" ht="11.25" hidden="false" customHeight="false" outlineLevel="0" collapsed="false">
      <c r="L1057" s="11"/>
    </row>
    <row r="1058" customFormat="false" ht="11.25" hidden="false" customHeight="false" outlineLevel="0" collapsed="false">
      <c r="L1058" s="11"/>
    </row>
    <row r="1059" customFormat="false" ht="11.25" hidden="false" customHeight="false" outlineLevel="0" collapsed="false">
      <c r="L1059" s="11"/>
    </row>
    <row r="1060" customFormat="false" ht="11.25" hidden="false" customHeight="false" outlineLevel="0" collapsed="false">
      <c r="L1060" s="11"/>
    </row>
    <row r="1061" customFormat="false" ht="11.25" hidden="false" customHeight="false" outlineLevel="0" collapsed="false">
      <c r="L1061" s="11"/>
    </row>
    <row r="1062" customFormat="false" ht="11.25" hidden="false" customHeight="false" outlineLevel="0" collapsed="false">
      <c r="L1062" s="11"/>
    </row>
    <row r="1063" customFormat="false" ht="11.25" hidden="false" customHeight="false" outlineLevel="0" collapsed="false">
      <c r="L1063" s="11"/>
    </row>
    <row r="1064" customFormat="false" ht="11.25" hidden="false" customHeight="false" outlineLevel="0" collapsed="false">
      <c r="L1064" s="11"/>
    </row>
    <row r="1065" customFormat="false" ht="11.25" hidden="false" customHeight="false" outlineLevel="0" collapsed="false">
      <c r="L1065" s="11"/>
    </row>
    <row r="1066" customFormat="false" ht="11.25" hidden="false" customHeight="false" outlineLevel="0" collapsed="false">
      <c r="L1066" s="11"/>
    </row>
    <row r="1067" customFormat="false" ht="11.25" hidden="false" customHeight="false" outlineLevel="0" collapsed="false">
      <c r="L1067" s="11"/>
    </row>
    <row r="1068" customFormat="false" ht="11.25" hidden="false" customHeight="false" outlineLevel="0" collapsed="false">
      <c r="L1068" s="11"/>
    </row>
    <row r="1069" customFormat="false" ht="11.25" hidden="false" customHeight="false" outlineLevel="0" collapsed="false">
      <c r="L1069" s="11"/>
    </row>
    <row r="1070" customFormat="false" ht="11.25" hidden="false" customHeight="false" outlineLevel="0" collapsed="false">
      <c r="L1070" s="11"/>
    </row>
    <row r="1071" customFormat="false" ht="11.25" hidden="false" customHeight="false" outlineLevel="0" collapsed="false">
      <c r="L1071" s="11"/>
    </row>
    <row r="1072" customFormat="false" ht="11.25" hidden="false" customHeight="false" outlineLevel="0" collapsed="false">
      <c r="L1072" s="11"/>
    </row>
    <row r="1073" customFormat="false" ht="11.25" hidden="false" customHeight="false" outlineLevel="0" collapsed="false">
      <c r="L1073" s="11"/>
    </row>
    <row r="1074" customFormat="false" ht="11.25" hidden="false" customHeight="false" outlineLevel="0" collapsed="false">
      <c r="L1074" s="11"/>
    </row>
    <row r="1075" customFormat="false" ht="11.25" hidden="false" customHeight="false" outlineLevel="0" collapsed="false">
      <c r="L1075" s="11"/>
    </row>
    <row r="1076" customFormat="false" ht="11.25" hidden="false" customHeight="false" outlineLevel="0" collapsed="false">
      <c r="L1076" s="11"/>
    </row>
    <row r="1077" customFormat="false" ht="11.25" hidden="false" customHeight="false" outlineLevel="0" collapsed="false">
      <c r="L1077" s="11"/>
    </row>
    <row r="1078" customFormat="false" ht="11.25" hidden="false" customHeight="false" outlineLevel="0" collapsed="false">
      <c r="L1078" s="11"/>
    </row>
    <row r="1079" customFormat="false" ht="11.25" hidden="false" customHeight="false" outlineLevel="0" collapsed="false">
      <c r="L1079" s="11"/>
    </row>
    <row r="1080" customFormat="false" ht="11.25" hidden="false" customHeight="false" outlineLevel="0" collapsed="false">
      <c r="L1080" s="11"/>
    </row>
    <row r="1081" customFormat="false" ht="11.25" hidden="false" customHeight="false" outlineLevel="0" collapsed="false">
      <c r="L1081" s="11"/>
    </row>
    <row r="1082" customFormat="false" ht="11.25" hidden="false" customHeight="false" outlineLevel="0" collapsed="false">
      <c r="L1082" s="11"/>
    </row>
    <row r="1083" customFormat="false" ht="11.25" hidden="false" customHeight="false" outlineLevel="0" collapsed="false">
      <c r="L1083" s="11"/>
    </row>
    <row r="1084" customFormat="false" ht="11.25" hidden="false" customHeight="false" outlineLevel="0" collapsed="false">
      <c r="L1084" s="11"/>
    </row>
    <row r="1085" customFormat="false" ht="11.25" hidden="false" customHeight="false" outlineLevel="0" collapsed="false">
      <c r="L1085" s="11"/>
    </row>
    <row r="1086" customFormat="false" ht="11.25" hidden="false" customHeight="false" outlineLevel="0" collapsed="false">
      <c r="L1086" s="11"/>
    </row>
    <row r="1087" customFormat="false" ht="11.25" hidden="false" customHeight="false" outlineLevel="0" collapsed="false">
      <c r="L1087" s="11"/>
    </row>
    <row r="1088" customFormat="false" ht="11.25" hidden="false" customHeight="false" outlineLevel="0" collapsed="false">
      <c r="L1088" s="11"/>
    </row>
    <row r="1089" customFormat="false" ht="11.25" hidden="false" customHeight="false" outlineLevel="0" collapsed="false">
      <c r="L1089" s="11"/>
    </row>
    <row r="1090" customFormat="false" ht="11.25" hidden="false" customHeight="false" outlineLevel="0" collapsed="false">
      <c r="L1090" s="11"/>
    </row>
    <row r="1091" customFormat="false" ht="11.25" hidden="false" customHeight="false" outlineLevel="0" collapsed="false">
      <c r="L1091" s="11"/>
    </row>
    <row r="1092" customFormat="false" ht="11.25" hidden="false" customHeight="false" outlineLevel="0" collapsed="false">
      <c r="L1092" s="11"/>
    </row>
    <row r="1093" customFormat="false" ht="11.25" hidden="false" customHeight="false" outlineLevel="0" collapsed="false">
      <c r="L1093" s="11"/>
    </row>
    <row r="1094" customFormat="false" ht="11.25" hidden="false" customHeight="false" outlineLevel="0" collapsed="false">
      <c r="L1094" s="11"/>
    </row>
    <row r="1095" customFormat="false" ht="11.25" hidden="false" customHeight="false" outlineLevel="0" collapsed="false">
      <c r="L1095" s="11"/>
    </row>
    <row r="1096" customFormat="false" ht="11.25" hidden="false" customHeight="false" outlineLevel="0" collapsed="false">
      <c r="L1096" s="11"/>
    </row>
    <row r="1097" customFormat="false" ht="11.25" hidden="false" customHeight="false" outlineLevel="0" collapsed="false">
      <c r="L1097" s="11"/>
    </row>
    <row r="1098" customFormat="false" ht="11.25" hidden="false" customHeight="false" outlineLevel="0" collapsed="false">
      <c r="L1098" s="11"/>
    </row>
    <row r="1099" customFormat="false" ht="11.25" hidden="false" customHeight="false" outlineLevel="0" collapsed="false">
      <c r="L1099" s="11"/>
    </row>
    <row r="1100" customFormat="false" ht="11.25" hidden="false" customHeight="false" outlineLevel="0" collapsed="false">
      <c r="L1100" s="11"/>
    </row>
    <row r="1101" customFormat="false" ht="11.25" hidden="false" customHeight="false" outlineLevel="0" collapsed="false">
      <c r="L1101" s="11"/>
    </row>
    <row r="1102" customFormat="false" ht="11.25" hidden="false" customHeight="false" outlineLevel="0" collapsed="false">
      <c r="L1102" s="11"/>
    </row>
    <row r="1103" customFormat="false" ht="11.25" hidden="false" customHeight="false" outlineLevel="0" collapsed="false">
      <c r="L1103" s="11"/>
    </row>
    <row r="1104" customFormat="false" ht="11.25" hidden="false" customHeight="false" outlineLevel="0" collapsed="false">
      <c r="L1104" s="11"/>
    </row>
    <row r="1105" customFormat="false" ht="11.25" hidden="false" customHeight="false" outlineLevel="0" collapsed="false">
      <c r="L1105" s="11"/>
    </row>
    <row r="1106" customFormat="false" ht="11.25" hidden="false" customHeight="false" outlineLevel="0" collapsed="false">
      <c r="L1106" s="11"/>
    </row>
    <row r="1107" customFormat="false" ht="11.25" hidden="false" customHeight="false" outlineLevel="0" collapsed="false">
      <c r="L1107" s="11"/>
    </row>
    <row r="1108" customFormat="false" ht="11.25" hidden="false" customHeight="false" outlineLevel="0" collapsed="false">
      <c r="L1108" s="11"/>
    </row>
    <row r="1109" customFormat="false" ht="11.25" hidden="false" customHeight="false" outlineLevel="0" collapsed="false">
      <c r="L1109" s="11"/>
    </row>
    <row r="1110" customFormat="false" ht="11.25" hidden="false" customHeight="false" outlineLevel="0" collapsed="false">
      <c r="L1110" s="11"/>
    </row>
    <row r="1111" customFormat="false" ht="11.25" hidden="false" customHeight="false" outlineLevel="0" collapsed="false">
      <c r="L1111" s="11"/>
    </row>
  </sheetData>
  <mergeCells count="78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  <mergeCell ref="A21:J21"/>
    <mergeCell ref="L21:U21"/>
    <mergeCell ref="D23:E23"/>
    <mergeCell ref="H23:J23"/>
    <mergeCell ref="L23:O23"/>
    <mergeCell ref="P23:Q23"/>
    <mergeCell ref="R23:T23"/>
    <mergeCell ref="D24:E24"/>
    <mergeCell ref="I24:J24"/>
    <mergeCell ref="L24:N24"/>
    <mergeCell ref="P24:Q24"/>
    <mergeCell ref="R24:T24"/>
    <mergeCell ref="A25:B25"/>
    <mergeCell ref="A40:J40"/>
    <mergeCell ref="L40:U40"/>
    <mergeCell ref="D42:E42"/>
    <mergeCell ref="H42:J42"/>
    <mergeCell ref="L42:O42"/>
    <mergeCell ref="P42:Q42"/>
    <mergeCell ref="R42:T42"/>
    <mergeCell ref="D43:E43"/>
    <mergeCell ref="I43:J43"/>
    <mergeCell ref="L43:N43"/>
    <mergeCell ref="P43:Q43"/>
    <mergeCell ref="R43:T43"/>
    <mergeCell ref="A44:B44"/>
    <mergeCell ref="A58:J58"/>
    <mergeCell ref="L58:U58"/>
    <mergeCell ref="D60:E60"/>
    <mergeCell ref="H60:J60"/>
    <mergeCell ref="L60:O60"/>
    <mergeCell ref="P60:Q60"/>
    <mergeCell ref="R60:T60"/>
    <mergeCell ref="D61:E61"/>
    <mergeCell ref="I61:J61"/>
    <mergeCell ref="L61:N61"/>
    <mergeCell ref="P61:Q61"/>
    <mergeCell ref="R61:T61"/>
    <mergeCell ref="A62:B62"/>
    <mergeCell ref="A77:J77"/>
    <mergeCell ref="L77:U77"/>
    <mergeCell ref="D79:E79"/>
    <mergeCell ref="H79:J79"/>
    <mergeCell ref="L79:O79"/>
    <mergeCell ref="P79:Q79"/>
    <mergeCell ref="R79:T79"/>
    <mergeCell ref="D80:E80"/>
    <mergeCell ref="I80:J80"/>
    <mergeCell ref="L80:N80"/>
    <mergeCell ref="P80:Q80"/>
    <mergeCell ref="R80:T80"/>
    <mergeCell ref="A81:B81"/>
    <mergeCell ref="A95:J95"/>
    <mergeCell ref="L95:U95"/>
    <mergeCell ref="D97:E97"/>
    <mergeCell ref="H97:J97"/>
    <mergeCell ref="L97:O97"/>
    <mergeCell ref="P97:Q97"/>
    <mergeCell ref="R97:T97"/>
    <mergeCell ref="D98:E98"/>
    <mergeCell ref="I98:J98"/>
    <mergeCell ref="L98:N98"/>
    <mergeCell ref="P98:Q98"/>
    <mergeCell ref="R98:T98"/>
    <mergeCell ref="A99:B9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4:29Z</dcterms:created>
  <dc:creator>user</dc:creator>
  <dc:description/>
  <dc:language>en-US</dc:language>
  <cp:lastModifiedBy>user</cp:lastModifiedBy>
  <dcterms:modified xsi:type="dcterms:W3CDTF">2004-08-23T01:04:52Z</dcterms:modified>
  <cp:revision>0</cp:revision>
  <dc:subject/>
  <dc:title/>
</cp:coreProperties>
</file>