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sz val="7"/>
        <rFont val="Times New Roman"/>
        <family val="1"/>
      </rPr>
      <t xml:space="preserve">   100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01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肉　類</t>
    </r>
  </si>
  <si>
    <t xml:space="preserve">7.  Meat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豬　肉</t>
    </r>
  </si>
  <si>
    <t xml:space="preserve">(1)  Pork</t>
  </si>
  <si>
    <r>
      <rPr>
        <sz val="7"/>
        <rFont val="Times New Roman"/>
        <family val="1"/>
      </rPr>
      <t xml:space="preserve">   102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03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牛　肉</t>
    </r>
  </si>
  <si>
    <t xml:space="preserve">(2)  Beef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羊　肉</t>
    </r>
  </si>
  <si>
    <t xml:space="preserve">(3)  Mutton</t>
  </si>
  <si>
    <r>
      <rPr>
        <sz val="7"/>
        <rFont val="Times New Roman"/>
        <family val="1"/>
      </rPr>
      <t xml:space="preserve">   104     92</t>
    </r>
    <r>
      <rPr>
        <sz val="7"/>
        <rFont val="Noto Sans"/>
        <family val="2"/>
      </rPr>
      <t xml:space="preserve">年糧食供需年報</t>
    </r>
  </si>
  <si>
    <t xml:space="preserve">FOOD SUPPLY &amp; UTILIZATION 2003     105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家禽肉</t>
    </r>
  </si>
  <si>
    <t xml:space="preserve">(4)  Poultry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5.49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true" hidden="false" outlineLevel="0" max="22" min="22" style="1" width="11.62"/>
    <col collapsed="false" customWidth="true" hidden="false" outlineLevel="0" max="27" min="23" style="1" width="10.62"/>
    <col collapsed="false" customWidth="true" hidden="false" outlineLevel="0" max="28" min="28" style="1" width="11.62"/>
    <col collapsed="false" customWidth="true" hidden="false" outlineLevel="0" max="29" min="29" style="1" width="27.62"/>
    <col collapsed="false" customWidth="false" hidden="false" outlineLevel="0" max="257" min="30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3</v>
      </c>
      <c r="C10" s="54" t="n">
        <v>1870.447</v>
      </c>
      <c r="D10" s="55" t="n">
        <v>85.967</v>
      </c>
      <c r="E10" s="55" t="n">
        <v>263.568</v>
      </c>
      <c r="F10" s="55" t="n">
        <v>0</v>
      </c>
      <c r="G10" s="55" t="n">
        <v>1692.846</v>
      </c>
      <c r="H10" s="55" t="n">
        <v>0</v>
      </c>
      <c r="I10" s="55" t="n">
        <v>0</v>
      </c>
      <c r="J10" s="55" t="n">
        <v>136.407546666667</v>
      </c>
      <c r="K10" s="55"/>
      <c r="L10" s="55" t="n">
        <v>33.85692</v>
      </c>
      <c r="M10" s="55" t="n">
        <v>1522.58153333333</v>
      </c>
      <c r="N10" s="55" t="n">
        <v>0</v>
      </c>
      <c r="O10" s="55" t="n">
        <v>1522.58153333333</v>
      </c>
      <c r="P10" s="56" t="n">
        <v>72.3835913513696</v>
      </c>
      <c r="Q10" s="56" t="n">
        <v>198.311209181835</v>
      </c>
      <c r="R10" s="56" t="n">
        <v>349.052758086212</v>
      </c>
      <c r="S10" s="56" t="n">
        <v>24.3292719107759</v>
      </c>
      <c r="T10" s="56" t="n">
        <v>27.1904746181845</v>
      </c>
      <c r="U10" s="37" t="n">
        <f aca="false">B10+1911</f>
        <v>1994</v>
      </c>
    </row>
    <row r="11" customFormat="false" ht="24.95" hidden="false" customHeight="true" outlineLevel="0" collapsed="false">
      <c r="A11" s="28"/>
      <c r="B11" s="53" t="n">
        <f aca="false">B10+1</f>
        <v>84</v>
      </c>
      <c r="C11" s="54" t="n">
        <v>1928.54</v>
      </c>
      <c r="D11" s="55" t="n">
        <v>91.417</v>
      </c>
      <c r="E11" s="55" t="n">
        <v>302.415</v>
      </c>
      <c r="F11" s="55" t="n">
        <v>0</v>
      </c>
      <c r="G11" s="55" t="n">
        <v>1717.542</v>
      </c>
      <c r="H11" s="55" t="n">
        <v>0</v>
      </c>
      <c r="I11" s="55" t="n">
        <v>0</v>
      </c>
      <c r="J11" s="55" t="n">
        <v>139.742493333333</v>
      </c>
      <c r="K11" s="55"/>
      <c r="L11" s="55" t="n">
        <v>34.35084</v>
      </c>
      <c r="M11" s="55" t="n">
        <v>1543.44866666667</v>
      </c>
      <c r="N11" s="55" t="n">
        <v>0</v>
      </c>
      <c r="O11" s="55" t="n">
        <v>1543.44866666667</v>
      </c>
      <c r="P11" s="56" t="n">
        <v>72.7527509994075</v>
      </c>
      <c r="Q11" s="56" t="n">
        <v>199.322605477829</v>
      </c>
      <c r="R11" s="56" t="n">
        <v>351.187110388273</v>
      </c>
      <c r="S11" s="56" t="n">
        <v>24.4319138835349</v>
      </c>
      <c r="T11" s="56" t="n">
        <v>27.3788483940783</v>
      </c>
      <c r="U11" s="37" t="n">
        <f aca="false">U10+1</f>
        <v>1995</v>
      </c>
    </row>
    <row r="12" customFormat="false" ht="24.95" hidden="false" customHeight="true" outlineLevel="0" collapsed="false">
      <c r="A12" s="28"/>
      <c r="B12" s="53" t="n">
        <f aca="false">B11+1</f>
        <v>85</v>
      </c>
      <c r="C12" s="54" t="n">
        <v>2004.2756</v>
      </c>
      <c r="D12" s="55" t="n">
        <v>97.187</v>
      </c>
      <c r="E12" s="55" t="n">
        <v>310.261</v>
      </c>
      <c r="F12" s="55" t="n">
        <v>0</v>
      </c>
      <c r="G12" s="55" t="n">
        <v>1791.2016</v>
      </c>
      <c r="H12" s="55" t="n">
        <v>0</v>
      </c>
      <c r="I12" s="55" t="n">
        <v>0</v>
      </c>
      <c r="J12" s="55" t="n">
        <v>143.86012</v>
      </c>
      <c r="K12" s="55"/>
      <c r="L12" s="55" t="n">
        <v>35.824032</v>
      </c>
      <c r="M12" s="55" t="n">
        <v>1611.517448</v>
      </c>
      <c r="N12" s="55" t="n">
        <v>0</v>
      </c>
      <c r="O12" s="55" t="n">
        <v>1611.517448</v>
      </c>
      <c r="P12" s="56" t="n">
        <v>75.3474559229169</v>
      </c>
      <c r="Q12" s="56" t="n">
        <v>205.867365909609</v>
      </c>
      <c r="R12" s="56" t="n">
        <v>362.111879253743</v>
      </c>
      <c r="S12" s="56" t="n">
        <v>25.2340516288619</v>
      </c>
      <c r="T12" s="56" t="n">
        <v>28.2109479096568</v>
      </c>
      <c r="U12" s="37" t="n">
        <f aca="false">U11+1</f>
        <v>1996</v>
      </c>
    </row>
    <row r="13" customFormat="false" ht="24.95" hidden="false" customHeight="true" outlineLevel="0" collapsed="false">
      <c r="A13" s="28"/>
      <c r="B13" s="53" t="n">
        <f aca="false">B12+1</f>
        <v>86</v>
      </c>
      <c r="C13" s="54" t="n">
        <v>1823.758</v>
      </c>
      <c r="D13" s="55" t="n">
        <v>103.103</v>
      </c>
      <c r="E13" s="55" t="n">
        <v>63.044</v>
      </c>
      <c r="F13" s="55" t="n">
        <v>45.366</v>
      </c>
      <c r="G13" s="55" t="n">
        <v>1818.451</v>
      </c>
      <c r="H13" s="55" t="n">
        <v>0</v>
      </c>
      <c r="I13" s="55" t="n">
        <v>0</v>
      </c>
      <c r="J13" s="55" t="n">
        <v>114.060620110905</v>
      </c>
      <c r="K13" s="55"/>
      <c r="L13" s="55" t="n">
        <v>36.36902</v>
      </c>
      <c r="M13" s="55" t="n">
        <v>1668.02135988909</v>
      </c>
      <c r="N13" s="55" t="n">
        <v>0</v>
      </c>
      <c r="O13" s="55" t="n">
        <v>1668.02135988909</v>
      </c>
      <c r="P13" s="56" t="n">
        <v>77.3041585809203</v>
      </c>
      <c r="Q13" s="56" t="n">
        <v>211.792215290193</v>
      </c>
      <c r="R13" s="56" t="n">
        <v>372.128233964108</v>
      </c>
      <c r="S13" s="56" t="n">
        <v>25.813162267692</v>
      </c>
      <c r="T13" s="56" t="n">
        <v>29.0484785512478</v>
      </c>
      <c r="U13" s="37" t="n">
        <f aca="false">U12+1</f>
        <v>1997</v>
      </c>
    </row>
    <row r="14" customFormat="false" ht="24.95" hidden="false" customHeight="true" outlineLevel="0" collapsed="false">
      <c r="A14" s="28"/>
      <c r="B14" s="53" t="n">
        <f aca="false">B13+1</f>
        <v>87</v>
      </c>
      <c r="C14" s="54" t="n">
        <v>1667.287</v>
      </c>
      <c r="D14" s="55" t="n">
        <v>130.677</v>
      </c>
      <c r="E14" s="55" t="n">
        <v>8.719</v>
      </c>
      <c r="F14" s="55" t="n">
        <v>-52.147</v>
      </c>
      <c r="G14" s="55" t="n">
        <v>1841.392</v>
      </c>
      <c r="H14" s="55" t="n">
        <v>0</v>
      </c>
      <c r="I14" s="55" t="n">
        <v>0</v>
      </c>
      <c r="J14" s="55" t="n">
        <v>89.1776</v>
      </c>
      <c r="K14" s="55"/>
      <c r="L14" s="55" t="n">
        <v>36.82784</v>
      </c>
      <c r="M14" s="55" t="n">
        <v>1715.38656</v>
      </c>
      <c r="N14" s="55" t="n">
        <v>0</v>
      </c>
      <c r="O14" s="55" t="n">
        <v>1715.38656</v>
      </c>
      <c r="P14" s="56" t="n">
        <v>78.7702161941151</v>
      </c>
      <c r="Q14" s="56" t="n">
        <v>215.808811490726</v>
      </c>
      <c r="R14" s="56" t="n">
        <v>379.723643820927</v>
      </c>
      <c r="S14" s="56" t="n">
        <v>26.3397981641735</v>
      </c>
      <c r="T14" s="56" t="n">
        <v>29.6412450907826</v>
      </c>
      <c r="U14" s="37" t="n">
        <f aca="false">U13+1</f>
        <v>1998</v>
      </c>
    </row>
    <row r="15" customFormat="false" ht="24.95" hidden="false" customHeight="true" outlineLevel="0" collapsed="false">
      <c r="A15" s="28"/>
      <c r="B15" s="53" t="n">
        <f aca="false">B14+1</f>
        <v>88</v>
      </c>
      <c r="C15" s="54" t="n">
        <v>1593.8533247814</v>
      </c>
      <c r="D15" s="55" t="n">
        <v>227.021</v>
      </c>
      <c r="E15" s="55" t="n">
        <v>5.121</v>
      </c>
      <c r="F15" s="55" t="n">
        <v>-17.492</v>
      </c>
      <c r="G15" s="55" t="n">
        <v>1833.2453247814</v>
      </c>
      <c r="H15" s="55" t="n">
        <v>0</v>
      </c>
      <c r="I15" s="55" t="n">
        <v>0</v>
      </c>
      <c r="J15" s="55" t="n">
        <v>82.2344</v>
      </c>
      <c r="K15" s="55"/>
      <c r="L15" s="55" t="n">
        <v>36.664906495628</v>
      </c>
      <c r="M15" s="55" t="n">
        <v>1714.34601828577</v>
      </c>
      <c r="N15" s="55" t="n">
        <v>0</v>
      </c>
      <c r="O15" s="55" t="n">
        <v>1714.34601828577</v>
      </c>
      <c r="P15" s="56" t="n">
        <v>78.0934796307704</v>
      </c>
      <c r="Q15" s="56" t="n">
        <v>213.954738714439</v>
      </c>
      <c r="R15" s="56" t="n">
        <v>373.81493618922</v>
      </c>
      <c r="S15" s="56" t="n">
        <v>26.1349022696876</v>
      </c>
      <c r="T15" s="56" t="n">
        <v>29.0812578359732</v>
      </c>
      <c r="U15" s="37" t="n">
        <f aca="false">U14+1</f>
        <v>1999</v>
      </c>
    </row>
    <row r="16" customFormat="false" ht="24.95" hidden="false" customHeight="true" outlineLevel="0" collapsed="false">
      <c r="A16" s="28"/>
      <c r="B16" s="53" t="n">
        <f aca="false">B15+1</f>
        <v>89</v>
      </c>
      <c r="C16" s="54" t="n">
        <v>1695.046180829</v>
      </c>
      <c r="D16" s="55" t="n">
        <v>183.6501319</v>
      </c>
      <c r="E16" s="55" t="n">
        <v>3.9668263</v>
      </c>
      <c r="F16" s="55" t="n">
        <v>-2.797</v>
      </c>
      <c r="G16" s="55" t="n">
        <v>1877.526486429</v>
      </c>
      <c r="H16" s="55" t="n">
        <v>0</v>
      </c>
      <c r="I16" s="55" t="n">
        <v>0</v>
      </c>
      <c r="J16" s="55" t="n">
        <v>92.0602844865</v>
      </c>
      <c r="K16" s="55"/>
      <c r="L16" s="55" t="n">
        <v>37.55052972858</v>
      </c>
      <c r="M16" s="55" t="n">
        <v>1747.91567221392</v>
      </c>
      <c r="N16" s="55" t="n">
        <v>0</v>
      </c>
      <c r="O16" s="55" t="n">
        <v>1747.91567221392</v>
      </c>
      <c r="P16" s="56" t="n">
        <v>79.001474081969</v>
      </c>
      <c r="Q16" s="56" t="n">
        <v>215.851022081882</v>
      </c>
      <c r="R16" s="56" t="n">
        <v>377.909836936778</v>
      </c>
      <c r="S16" s="56" t="n">
        <v>26.4149185218253</v>
      </c>
      <c r="T16" s="56" t="n">
        <v>29.4027960349205</v>
      </c>
      <c r="U16" s="37" t="n">
        <f aca="false">U15+1</f>
        <v>2000</v>
      </c>
    </row>
    <row r="17" customFormat="false" ht="24.95" hidden="false" customHeight="true" outlineLevel="0" collapsed="false">
      <c r="A17" s="28"/>
      <c r="B17" s="53" t="n">
        <f aca="false">B16+1</f>
        <v>90</v>
      </c>
      <c r="C17" s="54" t="n">
        <v>1708.351166615</v>
      </c>
      <c r="D17" s="55" t="n">
        <v>135.905576831941</v>
      </c>
      <c r="E17" s="55" t="n">
        <v>4.77779213386643</v>
      </c>
      <c r="F17" s="55" t="n">
        <v>0.743</v>
      </c>
      <c r="G17" s="55" t="n">
        <v>1838.73595131308</v>
      </c>
      <c r="H17" s="55" t="n">
        <v>0</v>
      </c>
      <c r="I17" s="55" t="n">
        <v>0</v>
      </c>
      <c r="J17" s="55" t="n">
        <v>96.194835</v>
      </c>
      <c r="K17" s="55"/>
      <c r="L17" s="55" t="n">
        <v>36.7747190262615</v>
      </c>
      <c r="M17" s="55" t="n">
        <v>1705.76639728681</v>
      </c>
      <c r="N17" s="55" t="n">
        <v>0</v>
      </c>
      <c r="O17" s="55" t="n">
        <v>1705.76639728681</v>
      </c>
      <c r="P17" s="56" t="n">
        <v>76.5675342181348</v>
      </c>
      <c r="Q17" s="56" t="n">
        <v>209.774066351054</v>
      </c>
      <c r="R17" s="56" t="n">
        <v>368.056813468989</v>
      </c>
      <c r="S17" s="56" t="n">
        <v>25.6850019403534</v>
      </c>
      <c r="T17" s="56" t="n">
        <v>28.6557162487383</v>
      </c>
      <c r="U17" s="37" t="n">
        <f aca="false">U16+1</f>
        <v>2001</v>
      </c>
    </row>
    <row r="18" customFormat="false" ht="24.95" hidden="false" customHeight="true" outlineLevel="0" collapsed="false">
      <c r="A18" s="28"/>
      <c r="B18" s="53" t="n">
        <f aca="false">B17+1</f>
        <v>91</v>
      </c>
      <c r="C18" s="54" t="n">
        <v>1680.1713800575</v>
      </c>
      <c r="D18" s="55" t="n">
        <v>188.826269809652</v>
      </c>
      <c r="E18" s="55" t="n">
        <v>8.93751991482151</v>
      </c>
      <c r="F18" s="55" t="n">
        <v>-0.397</v>
      </c>
      <c r="G18" s="55" t="n">
        <v>1860.45712995233</v>
      </c>
      <c r="H18" s="55" t="n">
        <v>0</v>
      </c>
      <c r="I18" s="55" t="n">
        <v>0</v>
      </c>
      <c r="J18" s="55" t="n">
        <v>93.5354</v>
      </c>
      <c r="K18" s="55"/>
      <c r="L18" s="55" t="n">
        <v>37.2091425990466</v>
      </c>
      <c r="M18" s="55" t="n">
        <v>1729.71258735328</v>
      </c>
      <c r="N18" s="55" t="n">
        <v>0</v>
      </c>
      <c r="O18" s="55" t="n">
        <v>1729.71258735328</v>
      </c>
      <c r="P18" s="56" t="n">
        <v>77.2316552088809</v>
      </c>
      <c r="Q18" s="56" t="n">
        <v>211.593575914742</v>
      </c>
      <c r="R18" s="56" t="n">
        <v>371.233380134225</v>
      </c>
      <c r="S18" s="56" t="n">
        <v>25.8599049304065</v>
      </c>
      <c r="T18" s="56" t="n">
        <v>28.9253545344521</v>
      </c>
      <c r="U18" s="37" t="n">
        <f aca="false">U17+1</f>
        <v>2002</v>
      </c>
    </row>
    <row r="19" customFormat="false" ht="24.95" hidden="false" customHeight="true" outlineLevel="0" collapsed="false">
      <c r="A19" s="57"/>
      <c r="B19" s="9" t="n">
        <f aca="false">B18+1</f>
        <v>92</v>
      </c>
      <c r="C19" s="58" t="n">
        <v>1623.3326</v>
      </c>
      <c r="D19" s="59" t="n">
        <v>241.323094434818</v>
      </c>
      <c r="E19" s="59" t="n">
        <v>7.02303270650446</v>
      </c>
      <c r="F19" s="59" t="n">
        <v>18.725</v>
      </c>
      <c r="G19" s="59" t="n">
        <v>1838.90766172831</v>
      </c>
      <c r="H19" s="59" t="n">
        <v>0</v>
      </c>
      <c r="I19" s="59" t="n">
        <v>0</v>
      </c>
      <c r="J19" s="59" t="n">
        <v>89.2835</v>
      </c>
      <c r="K19" s="55"/>
      <c r="L19" s="59" t="n">
        <v>36.7781532345663</v>
      </c>
      <c r="M19" s="59" t="n">
        <v>1712.84600849375</v>
      </c>
      <c r="N19" s="59" t="n">
        <v>0</v>
      </c>
      <c r="O19" s="59" t="n">
        <v>1712.84600849375</v>
      </c>
      <c r="P19" s="60" t="n">
        <v>76.1470658957508</v>
      </c>
      <c r="Q19" s="60" t="n">
        <v>208.622098344523</v>
      </c>
      <c r="R19" s="60" t="n">
        <v>365.865010694849</v>
      </c>
      <c r="S19" s="60" t="n">
        <v>25.4827831632924</v>
      </c>
      <c r="T19" s="60" t="n">
        <v>28.5086716734801</v>
      </c>
      <c r="U19" s="61" t="n">
        <f aca="false">U18+1</f>
        <v>2003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3</v>
      </c>
      <c r="C28" s="54" t="n">
        <v>1258.482</v>
      </c>
      <c r="D28" s="55" t="n">
        <v>1.284</v>
      </c>
      <c r="E28" s="55" t="n">
        <v>254.209</v>
      </c>
      <c r="F28" s="55" t="n">
        <v>0</v>
      </c>
      <c r="G28" s="55" t="n">
        <v>1005.557</v>
      </c>
      <c r="H28" s="55" t="n">
        <v>0</v>
      </c>
      <c r="I28" s="55" t="n">
        <v>0</v>
      </c>
      <c r="J28" s="55" t="n">
        <v>136.407546666667</v>
      </c>
      <c r="K28" s="55"/>
      <c r="L28" s="55" t="n">
        <v>20.11114</v>
      </c>
      <c r="M28" s="55" t="n">
        <v>849.038313333333</v>
      </c>
      <c r="N28" s="55" t="n">
        <v>0</v>
      </c>
      <c r="O28" s="55" t="n">
        <v>849.038313333333</v>
      </c>
      <c r="P28" s="56" t="n">
        <v>40.3633178050122</v>
      </c>
      <c r="Q28" s="56" t="n">
        <v>110.584432342499</v>
      </c>
      <c r="R28" s="56" t="n">
        <v>200.005990959749</v>
      </c>
      <c r="S28" s="56" t="n">
        <v>14.35256189891</v>
      </c>
      <c r="T28" s="56" t="n">
        <v>15.378959429248</v>
      </c>
      <c r="U28" s="37" t="n">
        <f aca="false">B28+1911</f>
        <v>1994</v>
      </c>
    </row>
    <row r="29" customFormat="false" ht="24.95" hidden="false" customHeight="true" outlineLevel="0" collapsed="false">
      <c r="A29" s="28"/>
      <c r="B29" s="53" t="n">
        <f aca="false">B28+1</f>
        <v>84</v>
      </c>
      <c r="C29" s="54" t="n">
        <v>1289.175</v>
      </c>
      <c r="D29" s="55" t="n">
        <v>6.76</v>
      </c>
      <c r="E29" s="55" t="n">
        <v>292.528</v>
      </c>
      <c r="F29" s="55" t="n">
        <v>0</v>
      </c>
      <c r="G29" s="55" t="n">
        <v>1003.407</v>
      </c>
      <c r="H29" s="55" t="n">
        <v>0</v>
      </c>
      <c r="I29" s="55" t="n">
        <v>0</v>
      </c>
      <c r="J29" s="55" t="n">
        <v>139.742493333333</v>
      </c>
      <c r="K29" s="55"/>
      <c r="L29" s="55" t="n">
        <v>20.06814</v>
      </c>
      <c r="M29" s="55" t="n">
        <v>843.596366666667</v>
      </c>
      <c r="N29" s="55" t="n">
        <v>0</v>
      </c>
      <c r="O29" s="55" t="n">
        <v>843.596366666667</v>
      </c>
      <c r="P29" s="56" t="n">
        <v>39.7641708037185</v>
      </c>
      <c r="Q29" s="56" t="n">
        <v>108.942933708818</v>
      </c>
      <c r="R29" s="56" t="n">
        <v>197.03713219786</v>
      </c>
      <c r="S29" s="56" t="n">
        <v>14.1395146349522</v>
      </c>
      <c r="T29" s="56" t="n">
        <v>15.1506764751667</v>
      </c>
      <c r="U29" s="37" t="n">
        <f aca="false">U28+1</f>
        <v>1995</v>
      </c>
    </row>
    <row r="30" customFormat="false" ht="24.95" hidden="false" customHeight="true" outlineLevel="0" collapsed="false">
      <c r="A30" s="28"/>
      <c r="B30" s="53" t="n">
        <f aca="false">B29+1</f>
        <v>85</v>
      </c>
      <c r="C30" s="54" t="n">
        <v>1326.0216</v>
      </c>
      <c r="D30" s="55" t="n">
        <v>13.95</v>
      </c>
      <c r="E30" s="55" t="n">
        <v>300.02</v>
      </c>
      <c r="F30" s="55" t="n">
        <v>0</v>
      </c>
      <c r="G30" s="55" t="n">
        <v>1039.9516</v>
      </c>
      <c r="H30" s="55" t="n">
        <v>0</v>
      </c>
      <c r="I30" s="55" t="n">
        <v>0</v>
      </c>
      <c r="J30" s="55" t="n">
        <v>143.86012</v>
      </c>
      <c r="K30" s="55"/>
      <c r="L30" s="55" t="n">
        <v>20.799032</v>
      </c>
      <c r="M30" s="55" t="n">
        <v>875.292448</v>
      </c>
      <c r="N30" s="55" t="n">
        <v>0</v>
      </c>
      <c r="O30" s="55" t="n">
        <v>875.292448</v>
      </c>
      <c r="P30" s="56" t="n">
        <v>40.9248185473832</v>
      </c>
      <c r="Q30" s="56" t="n">
        <v>111.816444118533</v>
      </c>
      <c r="R30" s="56" t="n">
        <v>202.234240731621</v>
      </c>
      <c r="S30" s="56" t="n">
        <v>14.5124625730026</v>
      </c>
      <c r="T30" s="56" t="n">
        <v>15.5502951111214</v>
      </c>
      <c r="U30" s="37" t="n">
        <f aca="false">U29+1</f>
        <v>1996</v>
      </c>
    </row>
    <row r="31" customFormat="false" ht="24.95" hidden="false" customHeight="true" outlineLevel="0" collapsed="false">
      <c r="A31" s="28"/>
      <c r="B31" s="53" t="n">
        <f aca="false">B30+1</f>
        <v>86</v>
      </c>
      <c r="C31" s="54" t="n">
        <v>1074.992</v>
      </c>
      <c r="D31" s="55" t="n">
        <v>1.189</v>
      </c>
      <c r="E31" s="55" t="n">
        <v>54.695</v>
      </c>
      <c r="F31" s="55" t="n">
        <v>45.366</v>
      </c>
      <c r="G31" s="55" t="n">
        <v>976.12</v>
      </c>
      <c r="H31" s="55" t="n">
        <v>0</v>
      </c>
      <c r="I31" s="55" t="n">
        <v>0</v>
      </c>
      <c r="J31" s="55" t="n">
        <v>114.060620110905</v>
      </c>
      <c r="K31" s="55"/>
      <c r="L31" s="55" t="n">
        <v>19.5224</v>
      </c>
      <c r="M31" s="55" t="n">
        <v>842.536979889095</v>
      </c>
      <c r="N31" s="55" t="n">
        <v>0</v>
      </c>
      <c r="O31" s="55" t="n">
        <v>842.536979889095</v>
      </c>
      <c r="P31" s="56" t="n">
        <v>39.0472291721533</v>
      </c>
      <c r="Q31" s="56" t="n">
        <v>106.978710060694</v>
      </c>
      <c r="R31" s="56" t="n">
        <v>193.484584258808</v>
      </c>
      <c r="S31" s="56" t="n">
        <v>13.884581450454</v>
      </c>
      <c r="T31" s="56" t="n">
        <v>14.8775122046218</v>
      </c>
      <c r="U31" s="37" t="n">
        <f aca="false">U30+1</f>
        <v>1997</v>
      </c>
    </row>
    <row r="32" customFormat="false" ht="24.95" hidden="false" customHeight="true" outlineLevel="0" collapsed="false">
      <c r="A32" s="28"/>
      <c r="B32" s="53" t="n">
        <f aca="false">B31+1</f>
        <v>87</v>
      </c>
      <c r="C32" s="54" t="n">
        <v>930.584</v>
      </c>
      <c r="D32" s="55" t="n">
        <v>23.947</v>
      </c>
      <c r="E32" s="55" t="n">
        <v>1.749</v>
      </c>
      <c r="F32" s="55" t="n">
        <v>-52.147</v>
      </c>
      <c r="G32" s="55" t="n">
        <v>1004.929</v>
      </c>
      <c r="H32" s="55" t="n">
        <v>0</v>
      </c>
      <c r="I32" s="55" t="n">
        <v>0</v>
      </c>
      <c r="J32" s="55" t="n">
        <v>89.1776</v>
      </c>
      <c r="K32" s="55"/>
      <c r="L32" s="55" t="n">
        <v>20.09858</v>
      </c>
      <c r="M32" s="55" t="n">
        <v>895.65282</v>
      </c>
      <c r="N32" s="55" t="n">
        <v>0</v>
      </c>
      <c r="O32" s="55" t="n">
        <v>895.65282</v>
      </c>
      <c r="P32" s="56" t="n">
        <v>41.1282027686336</v>
      </c>
      <c r="Q32" s="56" t="n">
        <v>112.680007585298</v>
      </c>
      <c r="R32" s="56" t="n">
        <v>203.796104940427</v>
      </c>
      <c r="S32" s="56" t="n">
        <v>14.6245429793295</v>
      </c>
      <c r="T32" s="56" t="n">
        <v>15.670390745187</v>
      </c>
      <c r="U32" s="37" t="n">
        <f aca="false">U31+1</f>
        <v>1998</v>
      </c>
    </row>
    <row r="33" customFormat="false" ht="24.95" hidden="false" customHeight="true" outlineLevel="0" collapsed="false">
      <c r="A33" s="28"/>
      <c r="B33" s="53" t="n">
        <f aca="false">B32+1</f>
        <v>88</v>
      </c>
      <c r="C33" s="54" t="n">
        <v>857.9048</v>
      </c>
      <c r="D33" s="55" t="n">
        <v>77.19</v>
      </c>
      <c r="E33" s="55" t="n">
        <v>0.439</v>
      </c>
      <c r="F33" s="55" t="n">
        <v>-17.492</v>
      </c>
      <c r="G33" s="55" t="n">
        <v>952.1478</v>
      </c>
      <c r="H33" s="55" t="n">
        <v>0</v>
      </c>
      <c r="I33" s="55" t="n">
        <v>0</v>
      </c>
      <c r="J33" s="55" t="n">
        <v>82.2344</v>
      </c>
      <c r="K33" s="55"/>
      <c r="L33" s="55" t="n">
        <v>19.042956</v>
      </c>
      <c r="M33" s="55" t="n">
        <v>850.870444</v>
      </c>
      <c r="N33" s="55" t="n">
        <v>0</v>
      </c>
      <c r="O33" s="55" t="n">
        <v>850.870444</v>
      </c>
      <c r="P33" s="56" t="n">
        <v>38.7596395232868</v>
      </c>
      <c r="Q33" s="56" t="n">
        <v>106.190793214484</v>
      </c>
      <c r="R33" s="56" t="n">
        <v>192.059536570975</v>
      </c>
      <c r="S33" s="56" t="n">
        <v>13.7823190879599</v>
      </c>
      <c r="T33" s="56" t="n">
        <v>14.7679367340533</v>
      </c>
      <c r="U33" s="37" t="n">
        <f aca="false">U32+1</f>
        <v>1999</v>
      </c>
    </row>
    <row r="34" customFormat="false" ht="24.95" hidden="false" customHeight="true" outlineLevel="0" collapsed="false">
      <c r="A34" s="28"/>
      <c r="B34" s="53" t="n">
        <f aca="false">B33+1</f>
        <v>89</v>
      </c>
      <c r="C34" s="54" t="n">
        <v>960.1632</v>
      </c>
      <c r="D34" s="55" t="n">
        <v>50.5189144</v>
      </c>
      <c r="E34" s="55" t="n">
        <v>0.8000965</v>
      </c>
      <c r="F34" s="55" t="n">
        <v>-2.797</v>
      </c>
      <c r="G34" s="55" t="n">
        <v>1012.6790179</v>
      </c>
      <c r="H34" s="55" t="n">
        <v>0</v>
      </c>
      <c r="I34" s="55" t="n">
        <v>0</v>
      </c>
      <c r="J34" s="55" t="n">
        <v>92.0602844865</v>
      </c>
      <c r="K34" s="55"/>
      <c r="L34" s="55" t="n">
        <v>20.253580358</v>
      </c>
      <c r="M34" s="55" t="n">
        <v>900.3651530555</v>
      </c>
      <c r="N34" s="55" t="n">
        <v>0</v>
      </c>
      <c r="O34" s="55" t="n">
        <v>900.3651530555</v>
      </c>
      <c r="P34" s="56" t="n">
        <v>40.6942825870588</v>
      </c>
      <c r="Q34" s="56" t="n">
        <v>111.186564445516</v>
      </c>
      <c r="R34" s="56" t="n">
        <v>201.095023343435</v>
      </c>
      <c r="S34" s="56" t="n">
        <v>14.4307115814358</v>
      </c>
      <c r="T34" s="56" t="n">
        <v>15.4626978451099</v>
      </c>
      <c r="U34" s="37" t="n">
        <f aca="false">U33+1</f>
        <v>2000</v>
      </c>
    </row>
    <row r="35" customFormat="false" ht="24.95" hidden="false" customHeight="true" outlineLevel="0" collapsed="false">
      <c r="A35" s="28"/>
      <c r="B35" s="53" t="n">
        <f aca="false">B34+1</f>
        <v>90</v>
      </c>
      <c r="C35" s="54" t="n">
        <v>1003.21155</v>
      </c>
      <c r="D35" s="55" t="n">
        <v>18.3092071628577</v>
      </c>
      <c r="E35" s="55" t="n">
        <v>2.06250853918123</v>
      </c>
      <c r="F35" s="55" t="n">
        <v>0.743</v>
      </c>
      <c r="G35" s="55" t="n">
        <v>1018.71524862368</v>
      </c>
      <c r="H35" s="55" t="n">
        <v>0</v>
      </c>
      <c r="I35" s="55" t="n">
        <v>0</v>
      </c>
      <c r="J35" s="55" t="n">
        <v>96.194835</v>
      </c>
      <c r="K35" s="55"/>
      <c r="L35" s="55" t="n">
        <v>20.3743049724735</v>
      </c>
      <c r="M35" s="55" t="n">
        <v>902.146108651203</v>
      </c>
      <c r="N35" s="55" t="n">
        <v>0</v>
      </c>
      <c r="O35" s="55" t="n">
        <v>902.146108651203</v>
      </c>
      <c r="P35" s="56" t="n">
        <v>40.4950543953608</v>
      </c>
      <c r="Q35" s="56" t="n">
        <v>110.945354507838</v>
      </c>
      <c r="R35" s="56" t="n">
        <v>200.658764535638</v>
      </c>
      <c r="S35" s="56" t="n">
        <v>14.3994053614931</v>
      </c>
      <c r="T35" s="56" t="n">
        <v>15.4291528174156</v>
      </c>
      <c r="U35" s="37" t="n">
        <f aca="false">U34+1</f>
        <v>2001</v>
      </c>
    </row>
    <row r="36" customFormat="false" ht="24.95" hidden="false" customHeight="true" outlineLevel="0" collapsed="false">
      <c r="A36" s="28"/>
      <c r="B36" s="53" t="n">
        <f aca="false">B35+1</f>
        <v>91</v>
      </c>
      <c r="C36" s="54" t="n">
        <v>975.19125</v>
      </c>
      <c r="D36" s="55" t="n">
        <v>40.7848866012715</v>
      </c>
      <c r="E36" s="55" t="n">
        <v>3.07333600654519</v>
      </c>
      <c r="F36" s="55" t="n">
        <v>-0.397</v>
      </c>
      <c r="G36" s="55" t="n">
        <v>1013.29980059473</v>
      </c>
      <c r="H36" s="55" t="n">
        <v>0</v>
      </c>
      <c r="I36" s="55" t="n">
        <v>0</v>
      </c>
      <c r="J36" s="55" t="n">
        <v>93.5354</v>
      </c>
      <c r="K36" s="55"/>
      <c r="L36" s="55" t="n">
        <v>20.2659960118945</v>
      </c>
      <c r="M36" s="55" t="n">
        <v>899.498404582832</v>
      </c>
      <c r="N36" s="55" t="n">
        <v>0</v>
      </c>
      <c r="O36" s="55" t="n">
        <v>899.498404582832</v>
      </c>
      <c r="P36" s="56" t="n">
        <v>40.162597619746</v>
      </c>
      <c r="Q36" s="56" t="n">
        <v>110.034514026701</v>
      </c>
      <c r="R36" s="56" t="n">
        <v>199.011393841798</v>
      </c>
      <c r="S36" s="56" t="n">
        <v>14.2811889533729</v>
      </c>
      <c r="T36" s="56" t="n">
        <v>15.3024823764757</v>
      </c>
      <c r="U36" s="37" t="n">
        <f aca="false">U35+1</f>
        <v>2002</v>
      </c>
    </row>
    <row r="37" customFormat="false" ht="24.95" hidden="false" customHeight="true" outlineLevel="0" collapsed="false">
      <c r="A37" s="57"/>
      <c r="B37" s="9" t="n">
        <f aca="false">B36+1</f>
        <v>92</v>
      </c>
      <c r="C37" s="58" t="n">
        <v>930.2966</v>
      </c>
      <c r="D37" s="59" t="n">
        <v>70.392775087739</v>
      </c>
      <c r="E37" s="59" t="n">
        <v>2.21738141806006</v>
      </c>
      <c r="F37" s="59" t="n">
        <v>18.725</v>
      </c>
      <c r="G37" s="59" t="n">
        <v>979.746993669679</v>
      </c>
      <c r="H37" s="59" t="n">
        <v>0</v>
      </c>
      <c r="I37" s="59" t="n">
        <v>0</v>
      </c>
      <c r="J37" s="59" t="n">
        <v>89.2835</v>
      </c>
      <c r="K37" s="55"/>
      <c r="L37" s="59" t="n">
        <v>19.5949398733936</v>
      </c>
      <c r="M37" s="59" t="n">
        <v>870.868553796285</v>
      </c>
      <c r="N37" s="59" t="n">
        <v>0</v>
      </c>
      <c r="O37" s="59" t="n">
        <v>870.868553796285</v>
      </c>
      <c r="P37" s="60" t="n">
        <v>38.7157309084537</v>
      </c>
      <c r="Q37" s="60" t="n">
        <v>106.070495639599</v>
      </c>
      <c r="R37" s="60" t="n">
        <v>191.841963128084</v>
      </c>
      <c r="S37" s="60" t="n">
        <v>13.7667058741173</v>
      </c>
      <c r="T37" s="60" t="n">
        <v>14.7512069694345</v>
      </c>
      <c r="U37" s="61" t="n">
        <f aca="false">U36+1</f>
        <v>2003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3</v>
      </c>
      <c r="C47" s="55" t="n">
        <v>5.189</v>
      </c>
      <c r="D47" s="55" t="n">
        <v>58.657</v>
      </c>
      <c r="E47" s="55" t="n">
        <v>0.065</v>
      </c>
      <c r="F47" s="55" t="n">
        <v>0</v>
      </c>
      <c r="G47" s="55" t="n">
        <v>63.781</v>
      </c>
      <c r="H47" s="55" t="n">
        <v>0</v>
      </c>
      <c r="I47" s="55" t="n">
        <v>0</v>
      </c>
      <c r="J47" s="55" t="n">
        <v>0</v>
      </c>
      <c r="K47" s="55"/>
      <c r="L47" s="55" t="n">
        <v>1.27562</v>
      </c>
      <c r="M47" s="55" t="n">
        <v>62.50538</v>
      </c>
      <c r="N47" s="55" t="n">
        <v>0</v>
      </c>
      <c r="O47" s="55" t="n">
        <v>62.50538</v>
      </c>
      <c r="P47" s="56" t="n">
        <v>2.97150844413372</v>
      </c>
      <c r="Q47" s="56" t="n">
        <v>8.1411190250239</v>
      </c>
      <c r="R47" s="56" t="n">
        <v>16.6078828110488</v>
      </c>
      <c r="S47" s="56" t="n">
        <v>0.91740235013238</v>
      </c>
      <c r="T47" s="56" t="n">
        <v>1.40586949163381</v>
      </c>
      <c r="U47" s="37" t="n">
        <f aca="false">B47+1911</f>
        <v>1994</v>
      </c>
    </row>
    <row r="48" customFormat="false" ht="24.95" hidden="false" customHeight="true" outlineLevel="0" collapsed="false">
      <c r="A48" s="70"/>
      <c r="B48" s="71" t="n">
        <f aca="false">B47+1</f>
        <v>84</v>
      </c>
      <c r="C48" s="55" t="n">
        <v>6.113</v>
      </c>
      <c r="D48" s="55" t="n">
        <v>62.297</v>
      </c>
      <c r="E48" s="55" t="n">
        <v>0.042</v>
      </c>
      <c r="F48" s="55" t="n">
        <v>0</v>
      </c>
      <c r="G48" s="55" t="n">
        <v>68.368</v>
      </c>
      <c r="H48" s="55" t="n">
        <v>0</v>
      </c>
      <c r="I48" s="55" t="n">
        <v>0</v>
      </c>
      <c r="J48" s="55" t="n">
        <v>0</v>
      </c>
      <c r="K48" s="55"/>
      <c r="L48" s="55" t="n">
        <v>1.36736</v>
      </c>
      <c r="M48" s="55" t="n">
        <v>67.00064</v>
      </c>
      <c r="N48" s="55" t="n">
        <v>0</v>
      </c>
      <c r="O48" s="55" t="n">
        <v>67.00064</v>
      </c>
      <c r="P48" s="56" t="n">
        <v>3.15817492605581</v>
      </c>
      <c r="Q48" s="56" t="n">
        <v>8.65253404398852</v>
      </c>
      <c r="R48" s="56" t="n">
        <v>17.6511694497366</v>
      </c>
      <c r="S48" s="56" t="n">
        <v>0.975032430081957</v>
      </c>
      <c r="T48" s="56" t="n">
        <v>1.49418447272127</v>
      </c>
      <c r="U48" s="37" t="n">
        <f aca="false">U47+1</f>
        <v>1995</v>
      </c>
    </row>
    <row r="49" customFormat="false" ht="24.95" hidden="false" customHeight="true" outlineLevel="0" collapsed="false">
      <c r="A49" s="70"/>
      <c r="B49" s="71" t="n">
        <f aca="false">B48+1</f>
        <v>85</v>
      </c>
      <c r="C49" s="55" t="n">
        <v>5.968</v>
      </c>
      <c r="D49" s="55" t="n">
        <v>55.266</v>
      </c>
      <c r="E49" s="55" t="n">
        <v>0.025</v>
      </c>
      <c r="F49" s="55" t="n">
        <v>0</v>
      </c>
      <c r="G49" s="55" t="n">
        <v>61.209</v>
      </c>
      <c r="H49" s="55" t="n">
        <v>0</v>
      </c>
      <c r="I49" s="55" t="n">
        <v>0</v>
      </c>
      <c r="J49" s="55" t="n">
        <v>0</v>
      </c>
      <c r="K49" s="55"/>
      <c r="L49" s="55" t="n">
        <v>1.22418</v>
      </c>
      <c r="M49" s="55" t="n">
        <v>59.98482</v>
      </c>
      <c r="N49" s="55" t="n">
        <v>0</v>
      </c>
      <c r="O49" s="55" t="n">
        <v>59.98482</v>
      </c>
      <c r="P49" s="56" t="n">
        <v>2.80462590498375</v>
      </c>
      <c r="Q49" s="56" t="n">
        <v>7.66291230869877</v>
      </c>
      <c r="R49" s="56" t="n">
        <v>15.6323411097455</v>
      </c>
      <c r="S49" s="56" t="n">
        <v>0.863514430786492</v>
      </c>
      <c r="T49" s="56" t="n">
        <v>1.32328916930842</v>
      </c>
      <c r="U49" s="37" t="n">
        <f aca="false">U48+1</f>
        <v>1996</v>
      </c>
    </row>
    <row r="50" customFormat="false" ht="24.95" hidden="false" customHeight="true" outlineLevel="0" collapsed="false">
      <c r="A50" s="70"/>
      <c r="B50" s="71" t="n">
        <f aca="false">B49+1</f>
        <v>86</v>
      </c>
      <c r="C50" s="55" t="n">
        <v>5.898</v>
      </c>
      <c r="D50" s="55" t="n">
        <v>69.977</v>
      </c>
      <c r="E50" s="55" t="n">
        <v>0.159</v>
      </c>
      <c r="F50" s="55" t="n">
        <v>0</v>
      </c>
      <c r="G50" s="55" t="n">
        <v>75.716</v>
      </c>
      <c r="H50" s="55" t="n">
        <v>0</v>
      </c>
      <c r="I50" s="55" t="n">
        <v>0</v>
      </c>
      <c r="J50" s="55" t="n">
        <v>0</v>
      </c>
      <c r="K50" s="55"/>
      <c r="L50" s="55" t="n">
        <v>1.51432</v>
      </c>
      <c r="M50" s="55" t="n">
        <v>74.20168</v>
      </c>
      <c r="N50" s="55" t="n">
        <v>0</v>
      </c>
      <c r="O50" s="55" t="n">
        <v>74.20168</v>
      </c>
      <c r="P50" s="56" t="n">
        <v>3.43886389924413</v>
      </c>
      <c r="Q50" s="56" t="n">
        <v>9.42154492943596</v>
      </c>
      <c r="R50" s="56" t="n">
        <v>19.2199516560494</v>
      </c>
      <c r="S50" s="56" t="n">
        <v>1.06169034423581</v>
      </c>
      <c r="T50" s="56" t="n">
        <v>1.62698304000197</v>
      </c>
      <c r="U50" s="37" t="n">
        <f aca="false">U49+1</f>
        <v>1997</v>
      </c>
    </row>
    <row r="51" customFormat="false" ht="24.95" hidden="false" customHeight="true" outlineLevel="0" collapsed="false">
      <c r="A51" s="70"/>
      <c r="B51" s="71" t="n">
        <f aca="false">B50+1</f>
        <v>87</v>
      </c>
      <c r="C51" s="55" t="n">
        <v>5.288</v>
      </c>
      <c r="D51" s="55" t="n">
        <v>68.086</v>
      </c>
      <c r="E51" s="55" t="n">
        <v>0.173</v>
      </c>
      <c r="F51" s="55" t="n">
        <v>0</v>
      </c>
      <c r="G51" s="55" t="n">
        <v>73.201</v>
      </c>
      <c r="H51" s="55" t="n">
        <v>0</v>
      </c>
      <c r="I51" s="55" t="n">
        <v>0</v>
      </c>
      <c r="J51" s="55" t="n">
        <v>0</v>
      </c>
      <c r="K51" s="55"/>
      <c r="L51" s="55" t="n">
        <v>1.46402</v>
      </c>
      <c r="M51" s="55" t="n">
        <v>71.73698</v>
      </c>
      <c r="N51" s="55" t="n">
        <v>0</v>
      </c>
      <c r="O51" s="55" t="n">
        <v>71.73698</v>
      </c>
      <c r="P51" s="56" t="n">
        <v>3.29414812700463</v>
      </c>
      <c r="Q51" s="56" t="n">
        <v>9.02506336165652</v>
      </c>
      <c r="R51" s="56" t="n">
        <v>18.4111292577793</v>
      </c>
      <c r="S51" s="56" t="n">
        <v>1.01701182756667</v>
      </c>
      <c r="T51" s="56" t="n">
        <v>1.55851562926606</v>
      </c>
      <c r="U51" s="37" t="n">
        <f aca="false">U50+1</f>
        <v>1998</v>
      </c>
    </row>
    <row r="52" customFormat="false" ht="24.95" hidden="false" customHeight="true" outlineLevel="0" collapsed="false">
      <c r="A52" s="70"/>
      <c r="B52" s="71" t="n">
        <f aca="false">B51+1</f>
        <v>88</v>
      </c>
      <c r="C52" s="55" t="n">
        <v>5.168</v>
      </c>
      <c r="D52" s="55" t="n">
        <v>78.83</v>
      </c>
      <c r="E52" s="55" t="n">
        <v>0.006</v>
      </c>
      <c r="F52" s="55" t="n">
        <v>0</v>
      </c>
      <c r="G52" s="55" t="n">
        <v>83.992</v>
      </c>
      <c r="H52" s="55" t="n">
        <v>0</v>
      </c>
      <c r="I52" s="55" t="n">
        <v>0</v>
      </c>
      <c r="J52" s="55" t="n">
        <v>0</v>
      </c>
      <c r="K52" s="55"/>
      <c r="L52" s="55" t="n">
        <v>1.67984</v>
      </c>
      <c r="M52" s="55" t="n">
        <v>82.31216</v>
      </c>
      <c r="N52" s="55" t="n">
        <v>0</v>
      </c>
      <c r="O52" s="55" t="n">
        <v>82.31216</v>
      </c>
      <c r="P52" s="56" t="n">
        <v>3.74955984483944</v>
      </c>
      <c r="Q52" s="56" t="n">
        <v>10.2727666981903</v>
      </c>
      <c r="R52" s="56" t="n">
        <v>20.9564440643081</v>
      </c>
      <c r="S52" s="56" t="n">
        <v>1.15761239730231</v>
      </c>
      <c r="T52" s="56" t="n">
        <v>1.77397839919373</v>
      </c>
      <c r="U52" s="37" t="n">
        <f aca="false">U51+1</f>
        <v>1999</v>
      </c>
    </row>
    <row r="53" customFormat="false" ht="24.95" hidden="false" customHeight="true" outlineLevel="0" collapsed="false">
      <c r="A53" s="70"/>
      <c r="B53" s="71" t="n">
        <f aca="false">B52+1</f>
        <v>89</v>
      </c>
      <c r="C53" s="55" t="n">
        <v>4.901</v>
      </c>
      <c r="D53" s="55" t="n">
        <v>69.8459127</v>
      </c>
      <c r="E53" s="55" t="n">
        <v>0.0655231</v>
      </c>
      <c r="F53" s="55" t="n">
        <v>0</v>
      </c>
      <c r="G53" s="55" t="n">
        <v>74.6813896</v>
      </c>
      <c r="H53" s="55" t="n">
        <v>0</v>
      </c>
      <c r="I53" s="55" t="n">
        <v>0</v>
      </c>
      <c r="J53" s="55" t="n">
        <v>0</v>
      </c>
      <c r="K53" s="55"/>
      <c r="L53" s="55" t="n">
        <v>1.493627792</v>
      </c>
      <c r="M53" s="55" t="n">
        <v>73.187761808</v>
      </c>
      <c r="N53" s="55" t="n">
        <v>0</v>
      </c>
      <c r="O53" s="55" t="n">
        <v>73.187761808</v>
      </c>
      <c r="P53" s="56" t="n">
        <v>3.30790618764153</v>
      </c>
      <c r="Q53" s="56" t="n">
        <v>9.0379950482009</v>
      </c>
      <c r="R53" s="56" t="n">
        <v>18.4375098983298</v>
      </c>
      <c r="S53" s="56" t="n">
        <v>1.01846906699414</v>
      </c>
      <c r="T53" s="56" t="n">
        <v>1.56074876988619</v>
      </c>
      <c r="U53" s="37" t="n">
        <f aca="false">U52+1</f>
        <v>2000</v>
      </c>
    </row>
    <row r="54" customFormat="false" ht="24.95" hidden="false" customHeight="true" outlineLevel="0" collapsed="false">
      <c r="A54" s="70"/>
      <c r="B54" s="71" t="n">
        <f aca="false">B53+1</f>
        <v>90</v>
      </c>
      <c r="C54" s="55" t="n">
        <v>5.057</v>
      </c>
      <c r="D54" s="55" t="n">
        <v>65.3828484650938</v>
      </c>
      <c r="E54" s="55" t="n">
        <v>0.145812466722131</v>
      </c>
      <c r="F54" s="55" t="n">
        <v>0</v>
      </c>
      <c r="G54" s="55" t="n">
        <v>70.2940359983717</v>
      </c>
      <c r="H54" s="55" t="n">
        <v>0</v>
      </c>
      <c r="I54" s="55" t="n">
        <v>0</v>
      </c>
      <c r="J54" s="55" t="n">
        <v>0</v>
      </c>
      <c r="K54" s="55"/>
      <c r="L54" s="55" t="n">
        <v>1.40588071996743</v>
      </c>
      <c r="M54" s="55" t="n">
        <v>68.8881552784043</v>
      </c>
      <c r="N54" s="55" t="n">
        <v>0</v>
      </c>
      <c r="O54" s="55" t="n">
        <v>68.8881552784043</v>
      </c>
      <c r="P54" s="56" t="n">
        <v>3.09221485127926</v>
      </c>
      <c r="Q54" s="56" t="n">
        <v>8.47182151035413</v>
      </c>
      <c r="R54" s="56" t="n">
        <v>17.2825158811224</v>
      </c>
      <c r="S54" s="56" t="n">
        <v>0.954668386448031</v>
      </c>
      <c r="T54" s="56" t="n">
        <v>1.46297767706928</v>
      </c>
      <c r="U54" s="37" t="n">
        <f aca="false">U53+1</f>
        <v>2001</v>
      </c>
    </row>
    <row r="55" customFormat="false" ht="24.95" hidden="false" customHeight="true" outlineLevel="0" collapsed="false">
      <c r="A55" s="70"/>
      <c r="B55" s="71" t="n">
        <f aca="false">B54+1</f>
        <v>91</v>
      </c>
      <c r="C55" s="55" t="n">
        <v>5.303</v>
      </c>
      <c r="D55" s="55" t="n">
        <v>76.2266427275757</v>
      </c>
      <c r="E55" s="55" t="n">
        <v>0.195641796921611</v>
      </c>
      <c r="F55" s="55" t="n">
        <v>0</v>
      </c>
      <c r="G55" s="55" t="n">
        <v>81.334000930654</v>
      </c>
      <c r="H55" s="55" t="n">
        <v>0</v>
      </c>
      <c r="I55" s="55" t="n">
        <v>0</v>
      </c>
      <c r="J55" s="55" t="n">
        <v>0</v>
      </c>
      <c r="K55" s="55"/>
      <c r="L55" s="55" t="n">
        <v>1.62668001861308</v>
      </c>
      <c r="M55" s="55" t="n">
        <v>79.707320912041</v>
      </c>
      <c r="N55" s="55" t="n">
        <v>0</v>
      </c>
      <c r="O55" s="55" t="n">
        <v>79.707320912041</v>
      </c>
      <c r="P55" s="56" t="n">
        <v>3.55893133420613</v>
      </c>
      <c r="Q55" s="56" t="n">
        <v>9.7504968060442</v>
      </c>
      <c r="R55" s="56" t="n">
        <v>19.8910134843302</v>
      </c>
      <c r="S55" s="56" t="n">
        <v>1.09875910883111</v>
      </c>
      <c r="T55" s="56" t="n">
        <v>1.68378891719376</v>
      </c>
      <c r="U55" s="37" t="n">
        <f aca="false">U54+1</f>
        <v>2002</v>
      </c>
    </row>
    <row r="56" customFormat="false" ht="24.95" hidden="false" customHeight="true" outlineLevel="0" collapsed="false">
      <c r="A56" s="72"/>
      <c r="B56" s="73" t="n">
        <f aca="false">B55+1</f>
        <v>92</v>
      </c>
      <c r="C56" s="59" t="n">
        <v>5.523</v>
      </c>
      <c r="D56" s="59" t="n">
        <v>83.3571479370425</v>
      </c>
      <c r="E56" s="59" t="n">
        <v>0.180216799422026</v>
      </c>
      <c r="F56" s="59" t="n">
        <v>0</v>
      </c>
      <c r="G56" s="59" t="n">
        <v>88.6999311376205</v>
      </c>
      <c r="H56" s="59" t="n">
        <v>0</v>
      </c>
      <c r="I56" s="59" t="n">
        <v>0</v>
      </c>
      <c r="J56" s="59" t="n">
        <v>0</v>
      </c>
      <c r="K56" s="55"/>
      <c r="L56" s="59" t="n">
        <v>1.77399862275241</v>
      </c>
      <c r="M56" s="59" t="n">
        <v>86.925932514868</v>
      </c>
      <c r="N56" s="59" t="n">
        <v>0</v>
      </c>
      <c r="O56" s="59" t="n">
        <v>86.925932514868</v>
      </c>
      <c r="P56" s="60" t="n">
        <v>3.86441903033656</v>
      </c>
      <c r="Q56" s="60" t="n">
        <v>10.5874493981823</v>
      </c>
      <c r="R56" s="60" t="n">
        <v>21.598396772292</v>
      </c>
      <c r="S56" s="60" t="n">
        <v>1.19307320405767</v>
      </c>
      <c r="T56" s="60" t="n">
        <v>1.82832016794861</v>
      </c>
      <c r="U56" s="61" t="n">
        <f aca="false">U55+1</f>
        <v>2003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3</v>
      </c>
      <c r="C65" s="55" t="n">
        <v>2.394</v>
      </c>
      <c r="D65" s="55" t="n">
        <v>24.631</v>
      </c>
      <c r="E65" s="55" t="n">
        <v>0.741</v>
      </c>
      <c r="F65" s="55" t="n">
        <v>0</v>
      </c>
      <c r="G65" s="55" t="n">
        <v>26.284</v>
      </c>
      <c r="H65" s="55" t="n">
        <v>0</v>
      </c>
      <c r="I65" s="55" t="n">
        <v>0</v>
      </c>
      <c r="J65" s="55" t="n">
        <v>0</v>
      </c>
      <c r="K65" s="55"/>
      <c r="L65" s="55" t="n">
        <v>0.52568</v>
      </c>
      <c r="M65" s="55" t="n">
        <v>25.75832</v>
      </c>
      <c r="N65" s="55" t="n">
        <v>0</v>
      </c>
      <c r="O65" s="55" t="n">
        <v>25.75832</v>
      </c>
      <c r="P65" s="56" t="n">
        <v>1.22455163678228</v>
      </c>
      <c r="Q65" s="56" t="n">
        <v>3.35493599118434</v>
      </c>
      <c r="R65" s="56" t="n">
        <v>3.65352529439974</v>
      </c>
      <c r="S65" s="56" t="n">
        <v>0.34690038148846</v>
      </c>
      <c r="T65" s="56" t="n">
        <v>0.23987792336968</v>
      </c>
      <c r="U65" s="37" t="n">
        <f aca="false">B65+1911</f>
        <v>1994</v>
      </c>
    </row>
    <row r="66" customFormat="false" ht="24.95" hidden="false" customHeight="true" outlineLevel="0" collapsed="false">
      <c r="A66" s="70"/>
      <c r="B66" s="71" t="n">
        <f aca="false">B65+1</f>
        <v>84</v>
      </c>
      <c r="C66" s="55" t="n">
        <v>3.585</v>
      </c>
      <c r="D66" s="55" t="n">
        <v>19.527</v>
      </c>
      <c r="E66" s="55" t="n">
        <v>0.69</v>
      </c>
      <c r="F66" s="55" t="n">
        <v>0</v>
      </c>
      <c r="G66" s="55" t="n">
        <v>22.422</v>
      </c>
      <c r="H66" s="55" t="n">
        <v>0</v>
      </c>
      <c r="I66" s="55" t="n">
        <v>0</v>
      </c>
      <c r="J66" s="55" t="n">
        <v>0</v>
      </c>
      <c r="K66" s="55"/>
      <c r="L66" s="55" t="n">
        <v>0.44844</v>
      </c>
      <c r="M66" s="55" t="n">
        <v>21.97356</v>
      </c>
      <c r="N66" s="55" t="n">
        <v>0</v>
      </c>
      <c r="O66" s="55" t="n">
        <v>21.97356</v>
      </c>
      <c r="P66" s="56" t="n">
        <v>1.03575646782155</v>
      </c>
      <c r="Q66" s="56" t="n">
        <v>2.83768895293574</v>
      </c>
      <c r="R66" s="56" t="n">
        <v>3.09024326974702</v>
      </c>
      <c r="S66" s="56" t="n">
        <v>0.293417037733556</v>
      </c>
      <c r="T66" s="56" t="n">
        <v>0.202894760134905</v>
      </c>
      <c r="U66" s="37" t="n">
        <f aca="false">U65+1</f>
        <v>1995</v>
      </c>
    </row>
    <row r="67" customFormat="false" ht="24.95" hidden="false" customHeight="true" outlineLevel="0" collapsed="false">
      <c r="A67" s="70"/>
      <c r="B67" s="71" t="n">
        <f aca="false">B66+1</f>
        <v>85</v>
      </c>
      <c r="C67" s="55" t="n">
        <v>4.461</v>
      </c>
      <c r="D67" s="55" t="n">
        <v>20.338</v>
      </c>
      <c r="E67" s="55" t="n">
        <v>0.69</v>
      </c>
      <c r="F67" s="55" t="n">
        <v>0</v>
      </c>
      <c r="G67" s="55" t="n">
        <v>24.109</v>
      </c>
      <c r="H67" s="55" t="n">
        <v>0</v>
      </c>
      <c r="I67" s="55" t="n">
        <v>0</v>
      </c>
      <c r="J67" s="55" t="n">
        <v>0</v>
      </c>
      <c r="K67" s="55"/>
      <c r="L67" s="55" t="n">
        <v>0.48218</v>
      </c>
      <c r="M67" s="55" t="n">
        <v>23.62682</v>
      </c>
      <c r="N67" s="55" t="n">
        <v>0</v>
      </c>
      <c r="O67" s="55" t="n">
        <v>23.62682</v>
      </c>
      <c r="P67" s="56" t="n">
        <v>1.10468600930016</v>
      </c>
      <c r="Q67" s="56" t="n">
        <v>3.0182677849731</v>
      </c>
      <c r="R67" s="56" t="n">
        <v>3.28689361783571</v>
      </c>
      <c r="S67" s="56" t="n">
        <v>0.312088888966219</v>
      </c>
      <c r="T67" s="56" t="n">
        <v>0.215806146625577</v>
      </c>
      <c r="U67" s="37" t="n">
        <f aca="false">U66+1</f>
        <v>1996</v>
      </c>
    </row>
    <row r="68" customFormat="false" ht="24.95" hidden="false" customHeight="true" outlineLevel="0" collapsed="false">
      <c r="A68" s="70"/>
      <c r="B68" s="71" t="n">
        <f aca="false">B67+1</f>
        <v>86</v>
      </c>
      <c r="C68" s="55" t="n">
        <v>4.349</v>
      </c>
      <c r="D68" s="55" t="n">
        <v>24.308</v>
      </c>
      <c r="E68" s="55" t="n">
        <v>0.128</v>
      </c>
      <c r="F68" s="55" t="n">
        <v>0</v>
      </c>
      <c r="G68" s="55" t="n">
        <v>28.529</v>
      </c>
      <c r="H68" s="55" t="n">
        <v>0</v>
      </c>
      <c r="I68" s="55" t="n">
        <v>0</v>
      </c>
      <c r="J68" s="55" t="n">
        <v>0</v>
      </c>
      <c r="K68" s="55"/>
      <c r="L68" s="55" t="n">
        <v>0.57058</v>
      </c>
      <c r="M68" s="55" t="n">
        <v>27.95842</v>
      </c>
      <c r="N68" s="55" t="n">
        <v>0</v>
      </c>
      <c r="O68" s="55" t="n">
        <v>27.95842</v>
      </c>
      <c r="P68" s="56" t="n">
        <v>1.29572809157293</v>
      </c>
      <c r="Q68" s="56" t="n">
        <v>3.54993997691213</v>
      </c>
      <c r="R68" s="56" t="n">
        <v>3.86588463485731</v>
      </c>
      <c r="S68" s="56" t="n">
        <v>0.367063793612714</v>
      </c>
      <c r="T68" s="56" t="n">
        <v>0.253820708349217</v>
      </c>
      <c r="U68" s="37" t="n">
        <f aca="false">U67+1</f>
        <v>1997</v>
      </c>
    </row>
    <row r="69" customFormat="false" ht="24.95" hidden="false" customHeight="true" outlineLevel="0" collapsed="false">
      <c r="A69" s="70"/>
      <c r="B69" s="71" t="n">
        <f aca="false">B68+1</f>
        <v>87</v>
      </c>
      <c r="C69" s="55" t="n">
        <v>3.903</v>
      </c>
      <c r="D69" s="55" t="n">
        <v>23.853</v>
      </c>
      <c r="E69" s="55" t="n">
        <v>0</v>
      </c>
      <c r="F69" s="55" t="n">
        <v>0</v>
      </c>
      <c r="G69" s="55" t="n">
        <v>27.756</v>
      </c>
      <c r="H69" s="55" t="n">
        <v>0</v>
      </c>
      <c r="I69" s="55" t="n">
        <v>0</v>
      </c>
      <c r="J69" s="55" t="n">
        <v>0</v>
      </c>
      <c r="K69" s="55"/>
      <c r="L69" s="55" t="n">
        <v>0.55512</v>
      </c>
      <c r="M69" s="55" t="n">
        <v>27.20088</v>
      </c>
      <c r="N69" s="55" t="n">
        <v>0</v>
      </c>
      <c r="O69" s="55" t="n">
        <v>27.20088</v>
      </c>
      <c r="P69" s="56" t="n">
        <v>1.24905910319723</v>
      </c>
      <c r="Q69" s="56" t="n">
        <v>3.42207973478693</v>
      </c>
      <c r="R69" s="56" t="n">
        <v>3.72664483118297</v>
      </c>
      <c r="S69" s="56" t="n">
        <v>0.353843044576969</v>
      </c>
      <c r="T69" s="56" t="n">
        <v>0.244678701037266</v>
      </c>
      <c r="U69" s="37" t="n">
        <f aca="false">U68+1</f>
        <v>1998</v>
      </c>
    </row>
    <row r="70" customFormat="false" ht="24.95" hidden="false" customHeight="true" outlineLevel="0" collapsed="false">
      <c r="A70" s="70"/>
      <c r="B70" s="71" t="n">
        <f aca="false">B69+1</f>
        <v>88</v>
      </c>
      <c r="C70" s="55" t="n">
        <v>3.9229554364</v>
      </c>
      <c r="D70" s="55" t="n">
        <v>26.556</v>
      </c>
      <c r="E70" s="55" t="n">
        <v>0</v>
      </c>
      <c r="F70" s="55" t="n">
        <v>0</v>
      </c>
      <c r="G70" s="55" t="n">
        <v>30.4789554364</v>
      </c>
      <c r="H70" s="55" t="n">
        <v>0</v>
      </c>
      <c r="I70" s="55" t="n">
        <v>0</v>
      </c>
      <c r="J70" s="55" t="n">
        <v>0</v>
      </c>
      <c r="K70" s="55"/>
      <c r="L70" s="55" t="n">
        <v>0.609579108728</v>
      </c>
      <c r="M70" s="55" t="n">
        <v>29.869376327672</v>
      </c>
      <c r="N70" s="55" t="n">
        <v>0</v>
      </c>
      <c r="O70" s="55" t="n">
        <v>29.869376327672</v>
      </c>
      <c r="P70" s="56" t="n">
        <v>1.36063752996686</v>
      </c>
      <c r="Q70" s="56" t="n">
        <v>3.72777405470372</v>
      </c>
      <c r="R70" s="56" t="n">
        <v>4.05954594557235</v>
      </c>
      <c r="S70" s="56" t="n">
        <v>0.385451837256364</v>
      </c>
      <c r="T70" s="56" t="n">
        <v>0.266535844911316</v>
      </c>
      <c r="U70" s="37" t="n">
        <f aca="false">U69+1</f>
        <v>1999</v>
      </c>
    </row>
    <row r="71" customFormat="false" ht="24.95" hidden="false" customHeight="true" outlineLevel="0" collapsed="false">
      <c r="A71" s="70"/>
      <c r="B71" s="71" t="n">
        <f aca="false">B70+1</f>
        <v>89</v>
      </c>
      <c r="C71" s="55" t="n">
        <v>3.613503894</v>
      </c>
      <c r="D71" s="55" t="n">
        <v>25.1909597</v>
      </c>
      <c r="E71" s="55" t="n">
        <v>0</v>
      </c>
      <c r="F71" s="55" t="n">
        <v>0</v>
      </c>
      <c r="G71" s="55" t="n">
        <v>28.804463594</v>
      </c>
      <c r="H71" s="55" t="n">
        <v>0</v>
      </c>
      <c r="I71" s="55" t="n">
        <v>0</v>
      </c>
      <c r="J71" s="55" t="n">
        <v>0</v>
      </c>
      <c r="K71" s="55"/>
      <c r="L71" s="55" t="n">
        <v>0.57608927188</v>
      </c>
      <c r="M71" s="55" t="n">
        <v>28.22837432212</v>
      </c>
      <c r="N71" s="55" t="n">
        <v>0</v>
      </c>
      <c r="O71" s="55" t="n">
        <v>28.22837432212</v>
      </c>
      <c r="P71" s="56" t="n">
        <v>1.27585284452564</v>
      </c>
      <c r="Q71" s="56" t="n">
        <v>3.48593673367662</v>
      </c>
      <c r="R71" s="56" t="n">
        <v>3.79618510297384</v>
      </c>
      <c r="S71" s="56" t="n">
        <v>0.360445858262163</v>
      </c>
      <c r="T71" s="56" t="n">
        <v>0.249244476457878</v>
      </c>
      <c r="U71" s="37" t="n">
        <f aca="false">U70+1</f>
        <v>2000</v>
      </c>
    </row>
    <row r="72" customFormat="false" ht="24.95" hidden="false" customHeight="true" outlineLevel="0" collapsed="false">
      <c r="A72" s="70"/>
      <c r="B72" s="71" t="n">
        <f aca="false">B71+1</f>
        <v>90</v>
      </c>
      <c r="C72" s="55" t="n">
        <v>3.176</v>
      </c>
      <c r="D72" s="55" t="n">
        <v>25.3417256986239</v>
      </c>
      <c r="E72" s="55" t="n">
        <v>0</v>
      </c>
      <c r="F72" s="55" t="n">
        <v>0</v>
      </c>
      <c r="G72" s="55" t="n">
        <v>28.5177256986239</v>
      </c>
      <c r="H72" s="55" t="n">
        <v>0</v>
      </c>
      <c r="I72" s="55" t="n">
        <v>0</v>
      </c>
      <c r="J72" s="55" t="n">
        <v>0</v>
      </c>
      <c r="K72" s="55"/>
      <c r="L72" s="55" t="n">
        <v>0.570354513972478</v>
      </c>
      <c r="M72" s="55" t="n">
        <v>27.9473711846514</v>
      </c>
      <c r="N72" s="55" t="n">
        <v>0</v>
      </c>
      <c r="O72" s="55" t="n">
        <v>27.9473711846514</v>
      </c>
      <c r="P72" s="56" t="n">
        <v>1.25448672390977</v>
      </c>
      <c r="Q72" s="56" t="n">
        <v>3.43694992851993</v>
      </c>
      <c r="R72" s="56" t="n">
        <v>3.7428384721582</v>
      </c>
      <c r="S72" s="56" t="n">
        <v>0.35538062260896</v>
      </c>
      <c r="T72" s="56" t="n">
        <v>0.245741919889175</v>
      </c>
      <c r="U72" s="37" t="n">
        <f aca="false">U71+1</f>
        <v>2001</v>
      </c>
    </row>
    <row r="73" customFormat="false" ht="24.95" hidden="false" customHeight="true" outlineLevel="0" collapsed="false">
      <c r="A73" s="70"/>
      <c r="B73" s="71" t="n">
        <f aca="false">B72+1</f>
        <v>91</v>
      </c>
      <c r="C73" s="55" t="n">
        <v>2.987</v>
      </c>
      <c r="D73" s="55" t="n">
        <v>31.942108892307</v>
      </c>
      <c r="E73" s="55" t="n">
        <v>0</v>
      </c>
      <c r="F73" s="55" t="n">
        <v>0</v>
      </c>
      <c r="G73" s="55" t="n">
        <v>34.929108892307</v>
      </c>
      <c r="H73" s="55" t="n">
        <v>0</v>
      </c>
      <c r="I73" s="55" t="n">
        <v>0</v>
      </c>
      <c r="J73" s="55" t="n">
        <v>0</v>
      </c>
      <c r="K73" s="55"/>
      <c r="L73" s="55" t="n">
        <v>0.698582177846141</v>
      </c>
      <c r="M73" s="55" t="n">
        <v>34.2305267144609</v>
      </c>
      <c r="N73" s="55" t="n">
        <v>0</v>
      </c>
      <c r="O73" s="55" t="n">
        <v>34.2305267144609</v>
      </c>
      <c r="P73" s="56" t="n">
        <v>1.52839278395658</v>
      </c>
      <c r="Q73" s="56" t="n">
        <v>4.18737749029201</v>
      </c>
      <c r="R73" s="56" t="n">
        <v>4.560054086928</v>
      </c>
      <c r="S73" s="56" t="n">
        <v>0.432974832496194</v>
      </c>
      <c r="T73" s="56" t="n">
        <v>0.299397490555879</v>
      </c>
      <c r="U73" s="37" t="n">
        <f aca="false">U72+1</f>
        <v>2002</v>
      </c>
    </row>
    <row r="74" customFormat="false" ht="24.95" hidden="false" customHeight="true" outlineLevel="0" collapsed="false">
      <c r="A74" s="72"/>
      <c r="B74" s="73" t="n">
        <f aca="false">B73+1</f>
        <v>92</v>
      </c>
      <c r="C74" s="59" t="n">
        <v>2.9</v>
      </c>
      <c r="D74" s="59" t="n">
        <v>28.1169522137821</v>
      </c>
      <c r="E74" s="59" t="n">
        <v>0</v>
      </c>
      <c r="F74" s="59" t="n">
        <v>0</v>
      </c>
      <c r="G74" s="59" t="n">
        <v>31.0169522137821</v>
      </c>
      <c r="H74" s="59" t="n">
        <v>0</v>
      </c>
      <c r="I74" s="59" t="n">
        <v>0</v>
      </c>
      <c r="J74" s="59" t="n">
        <v>0</v>
      </c>
      <c r="K74" s="55"/>
      <c r="L74" s="59" t="n">
        <v>0.620339044275641</v>
      </c>
      <c r="M74" s="59" t="n">
        <v>30.3966131695064</v>
      </c>
      <c r="N74" s="59" t="n">
        <v>0</v>
      </c>
      <c r="O74" s="59" t="n">
        <v>30.3966131695064</v>
      </c>
      <c r="P74" s="60" t="n">
        <v>1.35132574355677</v>
      </c>
      <c r="Q74" s="60" t="n">
        <v>3.70226231111443</v>
      </c>
      <c r="R74" s="60" t="n">
        <v>4.03176365680361</v>
      </c>
      <c r="S74" s="60" t="n">
        <v>0.382813922969232</v>
      </c>
      <c r="T74" s="60" t="n">
        <v>0.264711755244682</v>
      </c>
      <c r="U74" s="61" t="n">
        <f aca="false">U73+1</f>
        <v>2003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3</v>
      </c>
      <c r="C84" s="55" t="n">
        <v>604.382</v>
      </c>
      <c r="D84" s="55" t="n">
        <v>0.982</v>
      </c>
      <c r="E84" s="55" t="n">
        <v>8.553</v>
      </c>
      <c r="F84" s="55" t="n">
        <v>0</v>
      </c>
      <c r="G84" s="55" t="n">
        <v>596.811</v>
      </c>
      <c r="H84" s="55" t="n">
        <v>0</v>
      </c>
      <c r="I84" s="55" t="n">
        <v>0</v>
      </c>
      <c r="J84" s="55" t="n">
        <v>0</v>
      </c>
      <c r="K84" s="55"/>
      <c r="L84" s="55" t="n">
        <v>11.93622</v>
      </c>
      <c r="M84" s="55" t="n">
        <v>584.87478</v>
      </c>
      <c r="N84" s="55" t="n">
        <v>0</v>
      </c>
      <c r="O84" s="55" t="n">
        <v>584.87478</v>
      </c>
      <c r="P84" s="56" t="n">
        <v>27.8049721084946</v>
      </c>
      <c r="Q84" s="56" t="n">
        <v>76.1780057766974</v>
      </c>
      <c r="R84" s="56" t="n">
        <v>128.738125443414</v>
      </c>
      <c r="S84" s="56" t="n">
        <v>8.70491633004743</v>
      </c>
      <c r="T84" s="56" t="n">
        <v>10.164144119703</v>
      </c>
      <c r="U84" s="37" t="n">
        <f aca="false">B84+1911</f>
        <v>1994</v>
      </c>
    </row>
    <row r="85" customFormat="false" ht="24.95" hidden="false" customHeight="true" outlineLevel="0" collapsed="false">
      <c r="A85" s="70"/>
      <c r="B85" s="71" t="n">
        <f aca="false">B84+1</f>
        <v>84</v>
      </c>
      <c r="C85" s="55" t="n">
        <v>629.667</v>
      </c>
      <c r="D85" s="55" t="n">
        <v>2.493</v>
      </c>
      <c r="E85" s="55" t="n">
        <v>9.155</v>
      </c>
      <c r="F85" s="55" t="n">
        <v>0</v>
      </c>
      <c r="G85" s="55" t="n">
        <v>623.005</v>
      </c>
      <c r="H85" s="55" t="n">
        <v>0</v>
      </c>
      <c r="I85" s="55" t="n">
        <v>0</v>
      </c>
      <c r="J85" s="55" t="n">
        <v>0</v>
      </c>
      <c r="K85" s="55"/>
      <c r="L85" s="55" t="n">
        <v>12.4601</v>
      </c>
      <c r="M85" s="55" t="n">
        <v>610.5449</v>
      </c>
      <c r="N85" s="55" t="n">
        <v>0</v>
      </c>
      <c r="O85" s="55" t="n">
        <v>610.5449</v>
      </c>
      <c r="P85" s="56" t="n">
        <v>28.7789429236982</v>
      </c>
      <c r="Q85" s="56" t="n">
        <v>78.8464189690363</v>
      </c>
      <c r="R85" s="56" t="n">
        <v>133.370010767396</v>
      </c>
      <c r="S85" s="56" t="n">
        <v>9.01783524575365</v>
      </c>
      <c r="T85" s="56" t="n">
        <v>10.5297673681214</v>
      </c>
      <c r="U85" s="37" t="n">
        <f aca="false">U84+1</f>
        <v>1995</v>
      </c>
    </row>
    <row r="86" customFormat="false" ht="24.95" hidden="false" customHeight="true" outlineLevel="0" collapsed="false">
      <c r="A86" s="70"/>
      <c r="B86" s="71" t="n">
        <f aca="false">B85+1</f>
        <v>85</v>
      </c>
      <c r="C86" s="55" t="n">
        <v>667.825</v>
      </c>
      <c r="D86" s="55" t="n">
        <v>7.189</v>
      </c>
      <c r="E86" s="55" t="n">
        <v>9.526</v>
      </c>
      <c r="F86" s="55" t="n">
        <v>0</v>
      </c>
      <c r="G86" s="55" t="n">
        <v>665.488</v>
      </c>
      <c r="H86" s="55" t="n">
        <v>0</v>
      </c>
      <c r="I86" s="55" t="n">
        <v>0</v>
      </c>
      <c r="J86" s="55" t="n">
        <v>0</v>
      </c>
      <c r="K86" s="55"/>
      <c r="L86" s="55" t="n">
        <v>13.30976</v>
      </c>
      <c r="M86" s="55" t="n">
        <v>652.17824</v>
      </c>
      <c r="N86" s="55" t="n">
        <v>0</v>
      </c>
      <c r="O86" s="55" t="n">
        <v>652.17824</v>
      </c>
      <c r="P86" s="56" t="n">
        <v>30.4929811670804</v>
      </c>
      <c r="Q86" s="56" t="n">
        <v>83.3141561942088</v>
      </c>
      <c r="R86" s="56" t="n">
        <v>140.908599183678</v>
      </c>
      <c r="S86" s="56" t="n">
        <v>9.53808703610252</v>
      </c>
      <c r="T86" s="56" t="n">
        <v>11.119845449103</v>
      </c>
      <c r="U86" s="37" t="n">
        <f aca="false">U85+1</f>
        <v>1996</v>
      </c>
    </row>
    <row r="87" customFormat="false" ht="24.95" hidden="false" customHeight="true" outlineLevel="0" collapsed="false">
      <c r="A87" s="70"/>
      <c r="B87" s="71" t="n">
        <f aca="false">B86+1</f>
        <v>86</v>
      </c>
      <c r="C87" s="55" t="n">
        <v>738.519</v>
      </c>
      <c r="D87" s="55" t="n">
        <v>6.872</v>
      </c>
      <c r="E87" s="55" t="n">
        <v>8.062</v>
      </c>
      <c r="F87" s="55" t="n">
        <v>0</v>
      </c>
      <c r="G87" s="55" t="n">
        <v>737.329</v>
      </c>
      <c r="H87" s="55" t="n">
        <v>0</v>
      </c>
      <c r="I87" s="55" t="n">
        <v>0</v>
      </c>
      <c r="J87" s="55" t="n">
        <v>0</v>
      </c>
      <c r="K87" s="55"/>
      <c r="L87" s="55" t="n">
        <v>14.74658</v>
      </c>
      <c r="M87" s="55" t="n">
        <v>722.58242</v>
      </c>
      <c r="N87" s="55" t="n">
        <v>0</v>
      </c>
      <c r="O87" s="55" t="n">
        <v>722.58242</v>
      </c>
      <c r="P87" s="56" t="n">
        <v>33.4879560458261</v>
      </c>
      <c r="Q87" s="56" t="n">
        <v>91.7478247830853</v>
      </c>
      <c r="R87" s="56" t="n">
        <v>155.473414210495</v>
      </c>
      <c r="S87" s="56" t="n">
        <v>10.4864414931462</v>
      </c>
      <c r="T87" s="56" t="n">
        <v>12.2872613756409</v>
      </c>
      <c r="U87" s="37" t="n">
        <f aca="false">U86+1</f>
        <v>1997</v>
      </c>
    </row>
    <row r="88" customFormat="false" ht="24.95" hidden="false" customHeight="true" outlineLevel="0" collapsed="false">
      <c r="A88" s="70"/>
      <c r="B88" s="71" t="n">
        <f aca="false">B87+1</f>
        <v>87</v>
      </c>
      <c r="C88" s="55" t="n">
        <v>727.512</v>
      </c>
      <c r="D88" s="55" t="n">
        <v>11.318</v>
      </c>
      <c r="E88" s="55" t="n">
        <v>6.797</v>
      </c>
      <c r="F88" s="55" t="n">
        <v>0</v>
      </c>
      <c r="G88" s="55" t="n">
        <v>732.033</v>
      </c>
      <c r="H88" s="55" t="n">
        <v>0</v>
      </c>
      <c r="I88" s="55" t="n">
        <v>0</v>
      </c>
      <c r="J88" s="55" t="n">
        <v>0</v>
      </c>
      <c r="K88" s="55"/>
      <c r="L88" s="55" t="n">
        <v>14.64066</v>
      </c>
      <c r="M88" s="55" t="n">
        <v>717.39234</v>
      </c>
      <c r="N88" s="55" t="n">
        <v>0</v>
      </c>
      <c r="O88" s="55" t="n">
        <v>717.39234</v>
      </c>
      <c r="P88" s="56" t="n">
        <v>32.9425163024491</v>
      </c>
      <c r="Q88" s="56" t="n">
        <v>90.2534693217785</v>
      </c>
      <c r="R88" s="56" t="n">
        <v>153.406105219001</v>
      </c>
      <c r="S88" s="56" t="n">
        <v>10.2835543023683</v>
      </c>
      <c r="T88" s="56" t="n">
        <v>12.1544717174863</v>
      </c>
      <c r="U88" s="37" t="n">
        <f aca="false">U87+1</f>
        <v>1998</v>
      </c>
    </row>
    <row r="89" customFormat="false" ht="24.95" hidden="false" customHeight="true" outlineLevel="0" collapsed="false">
      <c r="A89" s="70"/>
      <c r="B89" s="71" t="n">
        <f aca="false">B88+1</f>
        <v>88</v>
      </c>
      <c r="C89" s="55" t="n">
        <v>726.857569345</v>
      </c>
      <c r="D89" s="55" t="n">
        <v>36.981</v>
      </c>
      <c r="E89" s="55" t="n">
        <v>4.676</v>
      </c>
      <c r="F89" s="55" t="n">
        <v>0</v>
      </c>
      <c r="G89" s="55" t="n">
        <v>759.162569345</v>
      </c>
      <c r="H89" s="55" t="n">
        <v>0</v>
      </c>
      <c r="I89" s="55" t="n">
        <v>0</v>
      </c>
      <c r="J89" s="55" t="n">
        <v>0</v>
      </c>
      <c r="K89" s="55"/>
      <c r="L89" s="55" t="n">
        <v>15.1832513869</v>
      </c>
      <c r="M89" s="55" t="n">
        <v>743.9793179581</v>
      </c>
      <c r="N89" s="55" t="n">
        <v>0</v>
      </c>
      <c r="O89" s="55" t="n">
        <v>743.9793179581</v>
      </c>
      <c r="P89" s="56" t="n">
        <v>33.8904358239017</v>
      </c>
      <c r="Q89" s="56" t="n">
        <v>92.8505091065799</v>
      </c>
      <c r="R89" s="56" t="n">
        <v>155.921455114494</v>
      </c>
      <c r="S89" s="56" t="n">
        <v>10.6797964766567</v>
      </c>
      <c r="T89" s="56" t="n">
        <v>12.244689672088</v>
      </c>
      <c r="U89" s="37" t="n">
        <f aca="false">U88+1</f>
        <v>1999</v>
      </c>
    </row>
    <row r="90" customFormat="false" ht="24.95" hidden="false" customHeight="true" outlineLevel="0" collapsed="false">
      <c r="A90" s="70"/>
      <c r="B90" s="71" t="n">
        <f aca="false">B89+1</f>
        <v>89</v>
      </c>
      <c r="C90" s="55" t="n">
        <v>726.368476935</v>
      </c>
      <c r="D90" s="55" t="n">
        <v>30.1004161</v>
      </c>
      <c r="E90" s="55" t="n">
        <v>3.1012067</v>
      </c>
      <c r="F90" s="55" t="n">
        <v>0</v>
      </c>
      <c r="G90" s="55" t="n">
        <v>753.367686335</v>
      </c>
      <c r="H90" s="55" t="n">
        <v>0</v>
      </c>
      <c r="I90" s="55" t="n">
        <v>0</v>
      </c>
      <c r="J90" s="55" t="n">
        <v>0</v>
      </c>
      <c r="K90" s="55"/>
      <c r="L90" s="55" t="n">
        <v>15.0673537267</v>
      </c>
      <c r="M90" s="55" t="n">
        <v>738.3003326083</v>
      </c>
      <c r="N90" s="55" t="n">
        <v>0</v>
      </c>
      <c r="O90" s="55" t="n">
        <v>738.3003326083</v>
      </c>
      <c r="P90" s="56" t="n">
        <v>33.3693527201954</v>
      </c>
      <c r="Q90" s="56" t="n">
        <v>91.1730948639218</v>
      </c>
      <c r="R90" s="56" t="n">
        <v>153.714300424491</v>
      </c>
      <c r="S90" s="56" t="n">
        <v>10.4678200713735</v>
      </c>
      <c r="T90" s="56" t="n">
        <v>12.1003080689571</v>
      </c>
      <c r="U90" s="37" t="n">
        <f aca="false">U89+1</f>
        <v>2000</v>
      </c>
    </row>
    <row r="91" customFormat="false" ht="24.95" hidden="false" customHeight="true" outlineLevel="0" collapsed="false">
      <c r="A91" s="70"/>
      <c r="B91" s="71" t="n">
        <f aca="false">B90+1</f>
        <v>90</v>
      </c>
      <c r="C91" s="55" t="n">
        <v>696.906616615</v>
      </c>
      <c r="D91" s="55" t="n">
        <v>18.9227110566279</v>
      </c>
      <c r="E91" s="55" t="n">
        <v>2.56947112796307</v>
      </c>
      <c r="F91" s="55" t="n">
        <v>0</v>
      </c>
      <c r="G91" s="55" t="n">
        <v>713.259856543665</v>
      </c>
      <c r="H91" s="55" t="n">
        <v>0</v>
      </c>
      <c r="I91" s="55" t="n">
        <v>0</v>
      </c>
      <c r="J91" s="55" t="n">
        <v>0</v>
      </c>
      <c r="K91" s="55"/>
      <c r="L91" s="55" t="n">
        <v>14.2651971308733</v>
      </c>
      <c r="M91" s="55" t="n">
        <v>698.994659412792</v>
      </c>
      <c r="N91" s="55" t="n">
        <v>0</v>
      </c>
      <c r="O91" s="55" t="n">
        <v>698.994659412792</v>
      </c>
      <c r="P91" s="56" t="n">
        <v>31.3761002608631</v>
      </c>
      <c r="Q91" s="56" t="n">
        <v>85.9619185229127</v>
      </c>
      <c r="R91" s="56" t="n">
        <v>145.51430697431</v>
      </c>
      <c r="S91" s="56" t="n">
        <v>9.83941266045216</v>
      </c>
      <c r="T91" s="56" t="n">
        <v>11.4883367604162</v>
      </c>
      <c r="U91" s="37" t="n">
        <f aca="false">U90+1</f>
        <v>2001</v>
      </c>
    </row>
    <row r="92" customFormat="false" ht="24.95" hidden="false" customHeight="true" outlineLevel="0" collapsed="false">
      <c r="A92" s="70"/>
      <c r="B92" s="71" t="n">
        <f aca="false">B91+1</f>
        <v>91</v>
      </c>
      <c r="C92" s="55" t="n">
        <v>696.6901300575</v>
      </c>
      <c r="D92" s="55" t="n">
        <v>34.6498612850598</v>
      </c>
      <c r="E92" s="55" t="n">
        <v>5.66854211135471</v>
      </c>
      <c r="F92" s="55" t="n">
        <v>0</v>
      </c>
      <c r="G92" s="55" t="n">
        <v>725.671449231205</v>
      </c>
      <c r="H92" s="55" t="n">
        <v>0</v>
      </c>
      <c r="I92" s="55" t="n">
        <v>0</v>
      </c>
      <c r="J92" s="55" t="n">
        <v>0</v>
      </c>
      <c r="K92" s="55"/>
      <c r="L92" s="55" t="n">
        <v>14.5134289846241</v>
      </c>
      <c r="M92" s="55" t="n">
        <v>711.158020246581</v>
      </c>
      <c r="N92" s="55" t="n">
        <v>0</v>
      </c>
      <c r="O92" s="55" t="n">
        <v>711.158020246581</v>
      </c>
      <c r="P92" s="56" t="n">
        <v>31.7532007457701</v>
      </c>
      <c r="Q92" s="56" t="n">
        <v>86.9950705363566</v>
      </c>
      <c r="R92" s="56" t="n">
        <v>147.209917839576</v>
      </c>
      <c r="S92" s="56" t="n">
        <v>9.95801080214139</v>
      </c>
      <c r="T92" s="56" t="n">
        <v>11.620401344922</v>
      </c>
      <c r="U92" s="37" t="n">
        <f aca="false">U91+1</f>
        <v>2002</v>
      </c>
    </row>
    <row r="93" customFormat="false" ht="24.95" hidden="false" customHeight="true" outlineLevel="0" collapsed="false">
      <c r="A93" s="72"/>
      <c r="B93" s="73" t="n">
        <f aca="false">B92+1</f>
        <v>92</v>
      </c>
      <c r="C93" s="59" t="n">
        <v>684.613</v>
      </c>
      <c r="D93" s="59" t="n">
        <v>55.0782489760039</v>
      </c>
      <c r="E93" s="59" t="n">
        <v>4.62543448902237</v>
      </c>
      <c r="F93" s="59" t="n">
        <v>0</v>
      </c>
      <c r="G93" s="59" t="n">
        <v>735.065814486982</v>
      </c>
      <c r="H93" s="59" t="n">
        <v>0</v>
      </c>
      <c r="I93" s="59" t="n">
        <v>0</v>
      </c>
      <c r="J93" s="59" t="n">
        <v>0</v>
      </c>
      <c r="K93" s="55"/>
      <c r="L93" s="59" t="n">
        <v>14.7013162897396</v>
      </c>
      <c r="M93" s="59" t="n">
        <v>720.364498197242</v>
      </c>
      <c r="N93" s="59" t="n">
        <v>0</v>
      </c>
      <c r="O93" s="59" t="n">
        <v>720.364498197242</v>
      </c>
      <c r="P93" s="60" t="n">
        <v>32.0248537470233</v>
      </c>
      <c r="Q93" s="60" t="n">
        <v>87.7393253343104</v>
      </c>
      <c r="R93" s="60" t="n">
        <v>147.92466830513</v>
      </c>
      <c r="S93" s="60" t="n">
        <v>10.0659335816752</v>
      </c>
      <c r="T93" s="60" t="n">
        <v>11.6483377584838</v>
      </c>
      <c r="U93" s="61" t="n">
        <f aca="false">U92+1</f>
        <v>2003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6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4.95" hidden="false" customHeight="true" outlineLevel="0" collapsed="false">
      <c r="A102" s="68" t="s">
        <v>59</v>
      </c>
      <c r="B102" s="69" t="n">
        <f aca="false">$B$10</f>
        <v>83</v>
      </c>
      <c r="C102" s="55" t="s">
        <v>74</v>
      </c>
      <c r="D102" s="55" t="n">
        <v>0.413</v>
      </c>
      <c r="E102" s="55" t="n">
        <v>0</v>
      </c>
      <c r="F102" s="55" t="n">
        <v>0</v>
      </c>
      <c r="G102" s="55" t="n">
        <v>0.413</v>
      </c>
      <c r="H102" s="55" t="n">
        <v>0</v>
      </c>
      <c r="I102" s="55" t="n">
        <v>0</v>
      </c>
      <c r="J102" s="55" t="n">
        <v>0</v>
      </c>
      <c r="K102" s="55"/>
      <c r="L102" s="55" t="n">
        <v>0.00826</v>
      </c>
      <c r="M102" s="55" t="n">
        <v>0.40474</v>
      </c>
      <c r="N102" s="55" t="n">
        <v>0</v>
      </c>
      <c r="O102" s="55" t="n">
        <v>0.40474</v>
      </c>
      <c r="P102" s="56" t="n">
        <v>0.0192413569468529</v>
      </c>
      <c r="Q102" s="56" t="n">
        <v>0.0527160464297341</v>
      </c>
      <c r="R102" s="56" t="n">
        <v>0.0472335776010418</v>
      </c>
      <c r="S102" s="56" t="n">
        <v>0.00749095019766522</v>
      </c>
      <c r="T102" s="56" t="n">
        <v>0.00162365423003581</v>
      </c>
      <c r="U102" s="37" t="n">
        <f aca="false">B102+1911</f>
        <v>1994</v>
      </c>
    </row>
    <row r="103" customFormat="false" ht="24.95" hidden="false" customHeight="true" outlineLevel="0" collapsed="false">
      <c r="A103" s="70"/>
      <c r="B103" s="71" t="n">
        <f aca="false">B102+1</f>
        <v>84</v>
      </c>
      <c r="C103" s="55" t="s">
        <v>74</v>
      </c>
      <c r="D103" s="55" t="n">
        <v>0.34</v>
      </c>
      <c r="E103" s="55" t="n">
        <v>0</v>
      </c>
      <c r="F103" s="55" t="n">
        <v>0</v>
      </c>
      <c r="G103" s="55" t="n">
        <v>0.34</v>
      </c>
      <c r="H103" s="55" t="n">
        <v>0</v>
      </c>
      <c r="I103" s="55" t="n">
        <v>0</v>
      </c>
      <c r="J103" s="55" t="n">
        <v>0</v>
      </c>
      <c r="K103" s="55"/>
      <c r="L103" s="55" t="n">
        <v>0.0068</v>
      </c>
      <c r="M103" s="55" t="n">
        <v>0.3332</v>
      </c>
      <c r="N103" s="55" t="n">
        <v>0</v>
      </c>
      <c r="O103" s="55" t="n">
        <v>0.3332</v>
      </c>
      <c r="P103" s="56" t="n">
        <v>0.0157058781134299</v>
      </c>
      <c r="Q103" s="56" t="n">
        <v>0.0430298030504929</v>
      </c>
      <c r="R103" s="56" t="n">
        <v>0.0385547035332416</v>
      </c>
      <c r="S103" s="56" t="n">
        <v>0.00611453501347504</v>
      </c>
      <c r="T103" s="56" t="n">
        <v>0.00132531793395518</v>
      </c>
      <c r="U103" s="37" t="n">
        <f aca="false">U102+1</f>
        <v>1995</v>
      </c>
    </row>
    <row r="104" customFormat="false" ht="24.95" hidden="false" customHeight="true" outlineLevel="0" collapsed="false">
      <c r="A104" s="70"/>
      <c r="B104" s="71" t="n">
        <f aca="false">B103+1</f>
        <v>85</v>
      </c>
      <c r="C104" s="55" t="s">
        <v>74</v>
      </c>
      <c r="D104" s="55" t="n">
        <v>0.444</v>
      </c>
      <c r="E104" s="55" t="n">
        <v>0</v>
      </c>
      <c r="F104" s="55" t="n">
        <v>0</v>
      </c>
      <c r="G104" s="55" t="n">
        <v>0.444</v>
      </c>
      <c r="H104" s="55" t="n">
        <v>0</v>
      </c>
      <c r="I104" s="55" t="n">
        <v>0</v>
      </c>
      <c r="J104" s="55" t="n">
        <v>0</v>
      </c>
      <c r="K104" s="55"/>
      <c r="L104" s="55" t="n">
        <v>0.00888</v>
      </c>
      <c r="M104" s="55" t="n">
        <v>0.43512</v>
      </c>
      <c r="N104" s="55" t="n">
        <v>0</v>
      </c>
      <c r="O104" s="55" t="n">
        <v>0.43512</v>
      </c>
      <c r="P104" s="56" t="n">
        <v>0.020344294169367</v>
      </c>
      <c r="Q104" s="56" t="n">
        <v>0.0555855031949918</v>
      </c>
      <c r="R104" s="56" t="n">
        <v>0.0498046108627127</v>
      </c>
      <c r="S104" s="56" t="n">
        <v>0.00789870000400834</v>
      </c>
      <c r="T104" s="56" t="n">
        <v>0.00171203349840575</v>
      </c>
      <c r="U104" s="37" t="n">
        <f aca="false">U103+1</f>
        <v>1996</v>
      </c>
    </row>
    <row r="105" customFormat="false" ht="24.95" hidden="false" customHeight="true" outlineLevel="0" collapsed="false">
      <c r="A105" s="70"/>
      <c r="B105" s="71" t="n">
        <f aca="false">B104+1</f>
        <v>86</v>
      </c>
      <c r="C105" s="55" t="s">
        <v>74</v>
      </c>
      <c r="D105" s="55" t="n">
        <v>0.757</v>
      </c>
      <c r="E105" s="55" t="n">
        <v>0</v>
      </c>
      <c r="F105" s="55" t="n">
        <v>0</v>
      </c>
      <c r="G105" s="55" t="n">
        <v>0.757</v>
      </c>
      <c r="H105" s="55" t="n">
        <v>0</v>
      </c>
      <c r="I105" s="55" t="n">
        <v>0</v>
      </c>
      <c r="J105" s="55" t="n">
        <v>0</v>
      </c>
      <c r="K105" s="55"/>
      <c r="L105" s="55" t="n">
        <v>0.01514</v>
      </c>
      <c r="M105" s="55" t="n">
        <v>0.74186</v>
      </c>
      <c r="N105" s="55" t="n">
        <v>0</v>
      </c>
      <c r="O105" s="55" t="n">
        <v>0.74186</v>
      </c>
      <c r="P105" s="56" t="n">
        <v>0.0343813721238286</v>
      </c>
      <c r="Q105" s="56" t="n">
        <v>0.0941955400652837</v>
      </c>
      <c r="R105" s="56" t="n">
        <v>0.0843992038984942</v>
      </c>
      <c r="S105" s="56" t="n">
        <v>0.0133851862432768</v>
      </c>
      <c r="T105" s="56" t="n">
        <v>0.00290122263401074</v>
      </c>
      <c r="U105" s="37" t="n">
        <f aca="false">U104+1</f>
        <v>1997</v>
      </c>
    </row>
    <row r="106" customFormat="false" ht="24.95" hidden="false" customHeight="true" outlineLevel="0" collapsed="false">
      <c r="A106" s="70"/>
      <c r="B106" s="71" t="n">
        <f aca="false">B105+1</f>
        <v>87</v>
      </c>
      <c r="C106" s="55" t="s">
        <v>74</v>
      </c>
      <c r="D106" s="55" t="n">
        <v>3.473</v>
      </c>
      <c r="E106" s="55" t="n">
        <v>0</v>
      </c>
      <c r="F106" s="55" t="n">
        <v>0</v>
      </c>
      <c r="G106" s="55" t="n">
        <v>3.473</v>
      </c>
      <c r="H106" s="55" t="n">
        <v>0</v>
      </c>
      <c r="I106" s="55" t="n">
        <v>0</v>
      </c>
      <c r="J106" s="55" t="n">
        <v>0</v>
      </c>
      <c r="K106" s="55"/>
      <c r="L106" s="55" t="n">
        <v>0.06946</v>
      </c>
      <c r="M106" s="55" t="n">
        <v>3.40354</v>
      </c>
      <c r="N106" s="55" t="n">
        <v>0</v>
      </c>
      <c r="O106" s="55" t="n">
        <v>3.40354</v>
      </c>
      <c r="P106" s="56" t="n">
        <v>0.156289892830523</v>
      </c>
      <c r="Q106" s="56" t="n">
        <v>0.428191487206911</v>
      </c>
      <c r="R106" s="56" t="n">
        <v>0.383659572537392</v>
      </c>
      <c r="S106" s="56" t="n">
        <v>0.060846010332102</v>
      </c>
      <c r="T106" s="56" t="n">
        <v>0.0131882978059729</v>
      </c>
      <c r="U106" s="37" t="n">
        <f aca="false">U105+1</f>
        <v>1998</v>
      </c>
    </row>
    <row r="107" customFormat="false" ht="24.95" hidden="false" customHeight="true" outlineLevel="0" collapsed="false">
      <c r="A107" s="70"/>
      <c r="B107" s="71" t="n">
        <f aca="false">B106+1</f>
        <v>88</v>
      </c>
      <c r="C107" s="55" t="s">
        <v>74</v>
      </c>
      <c r="D107" s="55" t="n">
        <v>7.464</v>
      </c>
      <c r="E107" s="55" t="n">
        <v>0</v>
      </c>
      <c r="F107" s="55" t="n">
        <v>0</v>
      </c>
      <c r="G107" s="55" t="n">
        <v>7.464</v>
      </c>
      <c r="H107" s="55" t="n">
        <v>0</v>
      </c>
      <c r="I107" s="55" t="n">
        <v>0</v>
      </c>
      <c r="J107" s="55" t="n">
        <v>0</v>
      </c>
      <c r="K107" s="55"/>
      <c r="L107" s="55" t="n">
        <v>0.14928</v>
      </c>
      <c r="M107" s="55" t="n">
        <v>7.31472</v>
      </c>
      <c r="N107" s="55" t="n">
        <v>0</v>
      </c>
      <c r="O107" s="55" t="n">
        <v>7.31472</v>
      </c>
      <c r="P107" s="56" t="n">
        <v>0.333206908775617</v>
      </c>
      <c r="Q107" s="56" t="n">
        <v>0.912895640481141</v>
      </c>
      <c r="R107" s="56" t="n">
        <v>0.817954493871103</v>
      </c>
      <c r="S107" s="56" t="n">
        <v>0.12972247051237</v>
      </c>
      <c r="T107" s="56" t="n">
        <v>0.0281171857268192</v>
      </c>
      <c r="U107" s="37" t="n">
        <f aca="false">U106+1</f>
        <v>1999</v>
      </c>
    </row>
    <row r="108" customFormat="false" ht="24.95" hidden="false" customHeight="true" outlineLevel="0" collapsed="false">
      <c r="A108" s="70"/>
      <c r="B108" s="71" t="n">
        <f aca="false">B107+1</f>
        <v>89</v>
      </c>
      <c r="C108" s="55" t="s">
        <v>74</v>
      </c>
      <c r="D108" s="55" t="n">
        <v>7.993929</v>
      </c>
      <c r="E108" s="55" t="n">
        <v>0</v>
      </c>
      <c r="F108" s="55" t="n">
        <v>0</v>
      </c>
      <c r="G108" s="55" t="n">
        <v>7.993929</v>
      </c>
      <c r="H108" s="55" t="n">
        <v>0</v>
      </c>
      <c r="I108" s="55" t="n">
        <v>0</v>
      </c>
      <c r="J108" s="55" t="n">
        <v>0</v>
      </c>
      <c r="K108" s="55"/>
      <c r="L108" s="55" t="n">
        <v>0.15987858</v>
      </c>
      <c r="M108" s="55" t="n">
        <v>7.83405042</v>
      </c>
      <c r="N108" s="55" t="n">
        <v>0</v>
      </c>
      <c r="O108" s="55" t="n">
        <v>7.83405042</v>
      </c>
      <c r="P108" s="56" t="n">
        <v>0.354079742547628</v>
      </c>
      <c r="Q108" s="56" t="n">
        <v>0.967430990567289</v>
      </c>
      <c r="R108" s="56" t="n">
        <v>0.866818167548291</v>
      </c>
      <c r="S108" s="56" t="n">
        <v>0.137471943759612</v>
      </c>
      <c r="T108" s="56" t="n">
        <v>0.0297968745094725</v>
      </c>
      <c r="U108" s="37" t="n">
        <f aca="false">U107+1</f>
        <v>2000</v>
      </c>
    </row>
    <row r="109" customFormat="false" ht="24.95" hidden="false" customHeight="true" outlineLevel="0" collapsed="false">
      <c r="A109" s="70"/>
      <c r="B109" s="71" t="n">
        <f aca="false">B108+1</f>
        <v>90</v>
      </c>
      <c r="C109" s="55" t="s">
        <v>74</v>
      </c>
      <c r="D109" s="55" t="n">
        <v>7.94908444873786</v>
      </c>
      <c r="E109" s="55" t="n">
        <v>0</v>
      </c>
      <c r="F109" s="55" t="n">
        <v>0</v>
      </c>
      <c r="G109" s="55" t="n">
        <v>7.94908444873786</v>
      </c>
      <c r="H109" s="55" t="n">
        <v>0</v>
      </c>
      <c r="I109" s="55" t="n">
        <v>0</v>
      </c>
      <c r="J109" s="55" t="n">
        <v>0</v>
      </c>
      <c r="K109" s="55"/>
      <c r="L109" s="55" t="n">
        <v>0.158981688974757</v>
      </c>
      <c r="M109" s="55" t="n">
        <v>7.7901027597631</v>
      </c>
      <c r="N109" s="55" t="n">
        <v>0</v>
      </c>
      <c r="O109" s="55" t="n">
        <v>7.7901027597631</v>
      </c>
      <c r="P109" s="56" t="n">
        <v>0.349677986721798</v>
      </c>
      <c r="Q109" s="56" t="n">
        <v>0.958021881429583</v>
      </c>
      <c r="R109" s="56" t="n">
        <v>0.858387605760906</v>
      </c>
      <c r="S109" s="56" t="n">
        <v>0.136134909351144</v>
      </c>
      <c r="T109" s="56" t="n">
        <v>0.0295070739480312</v>
      </c>
      <c r="U109" s="37" t="n">
        <f aca="false">U108+1</f>
        <v>2001</v>
      </c>
    </row>
    <row r="110" customFormat="false" ht="24.95" hidden="false" customHeight="true" outlineLevel="0" collapsed="false">
      <c r="A110" s="70"/>
      <c r="B110" s="71" t="n">
        <f aca="false">B109+1</f>
        <v>91</v>
      </c>
      <c r="C110" s="55" t="s">
        <v>74</v>
      </c>
      <c r="D110" s="55" t="n">
        <v>5.22277030343783</v>
      </c>
      <c r="E110" s="55" t="n">
        <v>0</v>
      </c>
      <c r="F110" s="55" t="n">
        <v>0</v>
      </c>
      <c r="G110" s="55" t="n">
        <v>5.22277030343783</v>
      </c>
      <c r="H110" s="55" t="n">
        <v>0</v>
      </c>
      <c r="I110" s="55" t="n">
        <v>0</v>
      </c>
      <c r="J110" s="55" t="n">
        <v>0</v>
      </c>
      <c r="K110" s="55"/>
      <c r="L110" s="55" t="n">
        <v>0.104455406068757</v>
      </c>
      <c r="M110" s="55" t="n">
        <v>5.11831489736907</v>
      </c>
      <c r="N110" s="55" t="n">
        <v>0</v>
      </c>
      <c r="O110" s="55" t="n">
        <v>5.11831489736907</v>
      </c>
      <c r="P110" s="56" t="n">
        <v>0.228532725202022</v>
      </c>
      <c r="Q110" s="56" t="n">
        <v>0.626117055348006</v>
      </c>
      <c r="R110" s="56" t="n">
        <v>0.561000881591813</v>
      </c>
      <c r="S110" s="56" t="n">
        <v>0.0889712335649516</v>
      </c>
      <c r="T110" s="56" t="n">
        <v>0.0192844053047186</v>
      </c>
      <c r="U110" s="37" t="n">
        <f aca="false">U109+1</f>
        <v>2002</v>
      </c>
    </row>
    <row r="111" customFormat="false" ht="24.95" hidden="false" customHeight="true" outlineLevel="0" collapsed="false">
      <c r="A111" s="72"/>
      <c r="B111" s="73" t="n">
        <f aca="false">B110+1</f>
        <v>92</v>
      </c>
      <c r="C111" s="59" t="s">
        <v>74</v>
      </c>
      <c r="D111" s="59" t="n">
        <v>4.37797022025037</v>
      </c>
      <c r="E111" s="59" t="n">
        <v>0</v>
      </c>
      <c r="F111" s="59" t="n">
        <v>0</v>
      </c>
      <c r="G111" s="59" t="n">
        <v>4.37797022025037</v>
      </c>
      <c r="H111" s="59" t="n">
        <v>0</v>
      </c>
      <c r="I111" s="59" t="n">
        <v>0</v>
      </c>
      <c r="J111" s="59" t="n">
        <v>0</v>
      </c>
      <c r="K111" s="55"/>
      <c r="L111" s="59" t="n">
        <v>0.0875594044050074</v>
      </c>
      <c r="M111" s="59" t="n">
        <v>4.29041081584536</v>
      </c>
      <c r="N111" s="59" t="n">
        <v>0</v>
      </c>
      <c r="O111" s="59" t="n">
        <v>4.29041081584536</v>
      </c>
      <c r="P111" s="60" t="n">
        <v>0.190736466380487</v>
      </c>
      <c r="Q111" s="60" t="n">
        <v>0.522565661316402</v>
      </c>
      <c r="R111" s="60" t="n">
        <v>0.468218832539497</v>
      </c>
      <c r="S111" s="60" t="n">
        <v>0.0742565804730608</v>
      </c>
      <c r="T111" s="60" t="n">
        <v>0.0160950223685452</v>
      </c>
      <c r="U111" s="61" t="n">
        <f aca="false">U110+1</f>
        <v>2003</v>
      </c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5"/>
      <c r="M121" s="74"/>
      <c r="N121" s="74"/>
      <c r="O121" s="74"/>
      <c r="P121" s="74"/>
      <c r="Q121" s="74"/>
      <c r="R121" s="74"/>
      <c r="S121" s="74"/>
      <c r="T121" s="74"/>
      <c r="U121" s="11"/>
    </row>
    <row r="122" customFormat="false" ht="11.2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5"/>
      <c r="M122" s="74"/>
      <c r="N122" s="74"/>
      <c r="O122" s="74"/>
      <c r="P122" s="74"/>
      <c r="Q122" s="74"/>
      <c r="R122" s="74"/>
      <c r="S122" s="74"/>
      <c r="T122" s="74"/>
      <c r="U122" s="11"/>
    </row>
    <row r="123" customFormat="false" ht="11.2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5"/>
      <c r="M123" s="74"/>
      <c r="N123" s="74"/>
      <c r="O123" s="74"/>
      <c r="P123" s="74"/>
      <c r="Q123" s="74"/>
      <c r="R123" s="74"/>
      <c r="S123" s="74"/>
      <c r="T123" s="74"/>
      <c r="U123" s="11"/>
    </row>
    <row r="124" customFormat="false" ht="11.2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5"/>
      <c r="M124" s="74"/>
      <c r="N124" s="74"/>
      <c r="O124" s="74"/>
      <c r="P124" s="74"/>
      <c r="Q124" s="74"/>
      <c r="R124" s="74"/>
      <c r="S124" s="74"/>
      <c r="T124" s="74"/>
      <c r="U124" s="11"/>
    </row>
    <row r="125" customFormat="false" ht="11.2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5"/>
      <c r="M125" s="74"/>
      <c r="N125" s="74"/>
      <c r="O125" s="74"/>
      <c r="P125" s="74"/>
      <c r="Q125" s="74"/>
      <c r="R125" s="74"/>
      <c r="S125" s="74"/>
      <c r="T125" s="74"/>
      <c r="U125" s="11"/>
    </row>
    <row r="126" customFormat="false" ht="11.2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5"/>
      <c r="M126" s="74"/>
      <c r="N126" s="74"/>
      <c r="O126" s="74"/>
      <c r="P126" s="74"/>
      <c r="Q126" s="74"/>
      <c r="R126" s="74"/>
      <c r="S126" s="74"/>
      <c r="T126" s="74"/>
      <c r="U126" s="11"/>
    </row>
    <row r="127" customFormat="false" ht="11.2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5"/>
      <c r="M127" s="74"/>
      <c r="N127" s="74"/>
      <c r="O127" s="74"/>
      <c r="P127" s="74"/>
      <c r="Q127" s="74"/>
      <c r="R127" s="74"/>
      <c r="S127" s="74"/>
      <c r="T127" s="74"/>
      <c r="U127" s="11"/>
    </row>
    <row r="128" customFormat="false" ht="11.2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5"/>
      <c r="M128" s="74"/>
      <c r="N128" s="74"/>
      <c r="O128" s="74"/>
      <c r="P128" s="74"/>
      <c r="Q128" s="74"/>
      <c r="R128" s="74"/>
      <c r="S128" s="74"/>
      <c r="T128" s="74"/>
      <c r="U128" s="11"/>
    </row>
    <row r="129" customFormat="false" ht="11.25" hidden="false" customHeight="false" outlineLevel="0" collapsed="false">
      <c r="C129" s="74"/>
      <c r="D129" s="74"/>
      <c r="E129" s="74"/>
      <c r="F129" s="74"/>
      <c r="G129" s="74"/>
      <c r="H129" s="74"/>
      <c r="I129" s="74"/>
      <c r="J129" s="74"/>
      <c r="K129" s="74"/>
      <c r="L129" s="75"/>
      <c r="M129" s="74"/>
      <c r="N129" s="74"/>
      <c r="O129" s="74"/>
      <c r="P129" s="74"/>
      <c r="Q129" s="74"/>
      <c r="R129" s="74"/>
      <c r="S129" s="74"/>
      <c r="T129" s="74"/>
      <c r="U129" s="11"/>
    </row>
    <row r="130" customFormat="false" ht="11.25" hidden="false" customHeight="false" outlineLevel="0" collapsed="false">
      <c r="C130" s="74"/>
      <c r="D130" s="74"/>
      <c r="E130" s="74"/>
      <c r="F130" s="74"/>
      <c r="G130" s="74"/>
      <c r="H130" s="74"/>
      <c r="I130" s="74"/>
      <c r="J130" s="74"/>
      <c r="K130" s="74"/>
      <c r="L130" s="75"/>
      <c r="M130" s="74"/>
      <c r="N130" s="74"/>
      <c r="O130" s="74"/>
      <c r="P130" s="74"/>
      <c r="Q130" s="74"/>
      <c r="R130" s="74"/>
      <c r="S130" s="74"/>
      <c r="T130" s="74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  <c r="U320" s="11"/>
    </row>
    <row r="321" customFormat="false" ht="11.25" hidden="false" customHeight="false" outlineLevel="0" collapsed="false">
      <c r="L321" s="11"/>
      <c r="U321" s="11"/>
    </row>
    <row r="322" customFormat="false" ht="11.25" hidden="false" customHeight="false" outlineLevel="0" collapsed="false">
      <c r="L322" s="11"/>
      <c r="U322" s="11"/>
    </row>
    <row r="323" customFormat="false" ht="11.25" hidden="false" customHeight="false" outlineLevel="0" collapsed="false">
      <c r="L323" s="11"/>
      <c r="U323" s="11"/>
    </row>
    <row r="324" customFormat="false" ht="11.25" hidden="false" customHeight="false" outlineLevel="0" collapsed="false">
      <c r="L324" s="11"/>
      <c r="U324" s="11"/>
    </row>
    <row r="325" customFormat="false" ht="11.25" hidden="false" customHeight="false" outlineLevel="0" collapsed="false">
      <c r="L325" s="11"/>
      <c r="U325" s="11"/>
    </row>
    <row r="326" customFormat="false" ht="11.25" hidden="false" customHeight="false" outlineLevel="0" collapsed="false">
      <c r="L326" s="11"/>
      <c r="U326" s="11"/>
    </row>
    <row r="327" customFormat="false" ht="11.25" hidden="false" customHeight="false" outlineLevel="0" collapsed="false">
      <c r="L327" s="11"/>
      <c r="U327" s="11"/>
    </row>
    <row r="328" customFormat="false" ht="11.25" hidden="false" customHeight="false" outlineLevel="0" collapsed="false">
      <c r="L328" s="11"/>
      <c r="U328" s="11"/>
    </row>
    <row r="329" customFormat="false" ht="11.25" hidden="false" customHeight="false" outlineLevel="0" collapsed="false">
      <c r="L329" s="11"/>
      <c r="U329" s="11"/>
    </row>
    <row r="330" customFormat="false" ht="11.25" hidden="false" customHeight="false" outlineLevel="0" collapsed="false">
      <c r="L330" s="11"/>
      <c r="U330" s="11"/>
    </row>
    <row r="331" customFormat="false" ht="11.25" hidden="false" customHeight="false" outlineLevel="0" collapsed="false">
      <c r="L331" s="11"/>
      <c r="U331" s="11"/>
    </row>
    <row r="332" customFormat="false" ht="11.25" hidden="false" customHeight="false" outlineLevel="0" collapsed="false">
      <c r="L332" s="11"/>
      <c r="U332" s="11"/>
    </row>
    <row r="333" customFormat="false" ht="11.25" hidden="false" customHeight="false" outlineLevel="0" collapsed="false">
      <c r="L333" s="11"/>
      <c r="U333" s="11"/>
    </row>
    <row r="334" customFormat="false" ht="11.25" hidden="false" customHeight="false" outlineLevel="0" collapsed="false">
      <c r="L334" s="11"/>
      <c r="U334" s="11"/>
    </row>
    <row r="335" customFormat="false" ht="11.25" hidden="false" customHeight="false" outlineLevel="0" collapsed="false">
      <c r="L335" s="11"/>
      <c r="U335" s="11"/>
    </row>
    <row r="336" customFormat="false" ht="11.25" hidden="false" customHeight="false" outlineLevel="0" collapsed="false">
      <c r="L336" s="11"/>
      <c r="U336" s="11"/>
    </row>
    <row r="337" customFormat="false" ht="11.25" hidden="false" customHeight="false" outlineLevel="0" collapsed="false">
      <c r="L337" s="11"/>
      <c r="U337" s="11"/>
    </row>
    <row r="338" customFormat="false" ht="11.25" hidden="false" customHeight="false" outlineLevel="0" collapsed="false">
      <c r="L338" s="11"/>
      <c r="U338" s="11"/>
    </row>
    <row r="339" customFormat="false" ht="11.25" hidden="false" customHeight="false" outlineLevel="0" collapsed="false">
      <c r="L339" s="11"/>
      <c r="U339" s="11"/>
    </row>
    <row r="340" customFormat="false" ht="11.25" hidden="false" customHeight="false" outlineLevel="0" collapsed="false">
      <c r="L340" s="11"/>
      <c r="U340" s="11"/>
    </row>
    <row r="341" customFormat="false" ht="11.25" hidden="false" customHeight="false" outlineLevel="0" collapsed="false">
      <c r="L341" s="11"/>
      <c r="U341" s="11"/>
    </row>
    <row r="342" customFormat="false" ht="11.25" hidden="false" customHeight="false" outlineLevel="0" collapsed="false">
      <c r="L342" s="11"/>
      <c r="U342" s="11"/>
    </row>
    <row r="343" customFormat="false" ht="11.25" hidden="false" customHeight="false" outlineLevel="0" collapsed="false">
      <c r="L343" s="11"/>
      <c r="U343" s="11"/>
    </row>
    <row r="344" customFormat="false" ht="11.25" hidden="false" customHeight="false" outlineLevel="0" collapsed="false">
      <c r="L344" s="11"/>
      <c r="U344" s="11"/>
    </row>
    <row r="345" customFormat="false" ht="11.25" hidden="false" customHeight="false" outlineLevel="0" collapsed="false">
      <c r="L345" s="11"/>
      <c r="U345" s="11"/>
    </row>
    <row r="346" customFormat="false" ht="11.25" hidden="false" customHeight="false" outlineLevel="0" collapsed="false">
      <c r="L346" s="11"/>
      <c r="U346" s="11"/>
    </row>
    <row r="347" customFormat="false" ht="11.25" hidden="false" customHeight="false" outlineLevel="0" collapsed="false">
      <c r="L347" s="11"/>
      <c r="U347" s="11"/>
    </row>
    <row r="348" customFormat="false" ht="11.25" hidden="false" customHeight="false" outlineLevel="0" collapsed="false">
      <c r="L348" s="11"/>
      <c r="U348" s="11"/>
    </row>
    <row r="349" customFormat="false" ht="11.25" hidden="false" customHeight="false" outlineLevel="0" collapsed="false">
      <c r="L349" s="11"/>
      <c r="U349" s="11"/>
    </row>
    <row r="350" customFormat="false" ht="11.25" hidden="false" customHeight="false" outlineLevel="0" collapsed="false">
      <c r="L350" s="11"/>
      <c r="U350" s="11"/>
    </row>
    <row r="351" customFormat="false" ht="11.25" hidden="false" customHeight="false" outlineLevel="0" collapsed="false">
      <c r="L351" s="11"/>
      <c r="U351" s="11"/>
    </row>
    <row r="352" customFormat="false" ht="11.25" hidden="false" customHeight="false" outlineLevel="0" collapsed="false">
      <c r="L352" s="11"/>
      <c r="U352" s="11"/>
    </row>
    <row r="353" customFormat="false" ht="11.25" hidden="false" customHeight="false" outlineLevel="0" collapsed="false">
      <c r="L353" s="11"/>
      <c r="U353" s="11"/>
    </row>
    <row r="354" customFormat="false" ht="11.25" hidden="false" customHeight="false" outlineLevel="0" collapsed="false">
      <c r="L354" s="11"/>
      <c r="U354" s="11"/>
    </row>
    <row r="355" customFormat="false" ht="11.25" hidden="false" customHeight="false" outlineLevel="0" collapsed="false">
      <c r="L355" s="11"/>
      <c r="U355" s="11"/>
    </row>
    <row r="356" customFormat="false" ht="11.25" hidden="false" customHeight="false" outlineLevel="0" collapsed="false">
      <c r="L356" s="11"/>
      <c r="U356" s="11"/>
    </row>
    <row r="357" customFormat="false" ht="11.25" hidden="false" customHeight="false" outlineLevel="0" collapsed="false">
      <c r="L357" s="11"/>
      <c r="U357" s="11"/>
    </row>
    <row r="358" customFormat="false" ht="11.25" hidden="false" customHeight="false" outlineLevel="0" collapsed="false">
      <c r="L358" s="11"/>
      <c r="U358" s="11"/>
    </row>
    <row r="359" customFormat="false" ht="11.25" hidden="false" customHeight="false" outlineLevel="0" collapsed="false">
      <c r="L359" s="11"/>
      <c r="U359" s="11"/>
    </row>
    <row r="360" customFormat="false" ht="11.25" hidden="false" customHeight="false" outlineLevel="0" collapsed="false">
      <c r="L360" s="11"/>
      <c r="U360" s="11"/>
    </row>
    <row r="361" customFormat="false" ht="11.25" hidden="false" customHeight="false" outlineLevel="0" collapsed="false">
      <c r="L361" s="11"/>
      <c r="U361" s="11"/>
    </row>
    <row r="362" customFormat="false" ht="11.25" hidden="false" customHeight="false" outlineLevel="0" collapsed="false">
      <c r="L362" s="11"/>
      <c r="U362" s="11"/>
    </row>
    <row r="363" customFormat="false" ht="11.25" hidden="false" customHeight="false" outlineLevel="0" collapsed="false">
      <c r="L363" s="11"/>
      <c r="U363" s="11"/>
    </row>
    <row r="364" customFormat="false" ht="11.25" hidden="false" customHeight="false" outlineLevel="0" collapsed="false">
      <c r="L364" s="11"/>
      <c r="U364" s="11"/>
    </row>
    <row r="365" customFormat="false" ht="11.25" hidden="false" customHeight="false" outlineLevel="0" collapsed="false">
      <c r="L365" s="11"/>
      <c r="U365" s="11"/>
    </row>
    <row r="366" customFormat="false" ht="11.25" hidden="false" customHeight="false" outlineLevel="0" collapsed="false">
      <c r="L366" s="11"/>
      <c r="U366" s="11"/>
    </row>
    <row r="367" customFormat="false" ht="11.25" hidden="false" customHeight="false" outlineLevel="0" collapsed="false">
      <c r="L367" s="11"/>
      <c r="U367" s="11"/>
    </row>
    <row r="368" customFormat="false" ht="11.25" hidden="false" customHeight="false" outlineLevel="0" collapsed="false">
      <c r="L368" s="11"/>
      <c r="U368" s="11"/>
    </row>
    <row r="369" customFormat="false" ht="11.25" hidden="false" customHeight="false" outlineLevel="0" collapsed="false">
      <c r="L369" s="11"/>
      <c r="U369" s="11"/>
    </row>
    <row r="370" customFormat="false" ht="11.25" hidden="false" customHeight="false" outlineLevel="0" collapsed="false">
      <c r="L370" s="11"/>
      <c r="U370" s="11"/>
    </row>
    <row r="371" customFormat="false" ht="11.25" hidden="false" customHeight="false" outlineLevel="0" collapsed="false">
      <c r="L371" s="11"/>
      <c r="U371" s="11"/>
    </row>
    <row r="372" customFormat="false" ht="11.25" hidden="false" customHeight="false" outlineLevel="0" collapsed="false">
      <c r="L372" s="11"/>
      <c r="U372" s="11"/>
    </row>
    <row r="373" customFormat="false" ht="11.25" hidden="false" customHeight="false" outlineLevel="0" collapsed="false">
      <c r="L373" s="11"/>
      <c r="U373" s="11"/>
    </row>
    <row r="374" customFormat="false" ht="11.25" hidden="false" customHeight="false" outlineLevel="0" collapsed="false">
      <c r="L374" s="11"/>
      <c r="U374" s="11"/>
    </row>
    <row r="375" customFormat="false" ht="11.25" hidden="false" customHeight="false" outlineLevel="0" collapsed="false">
      <c r="L375" s="11"/>
      <c r="U375" s="11"/>
    </row>
    <row r="376" customFormat="false" ht="11.25" hidden="false" customHeight="false" outlineLevel="0" collapsed="false">
      <c r="L376" s="11"/>
      <c r="U376" s="11"/>
    </row>
    <row r="377" customFormat="false" ht="11.25" hidden="false" customHeight="false" outlineLevel="0" collapsed="false">
      <c r="L377" s="11"/>
      <c r="U377" s="11"/>
    </row>
    <row r="378" customFormat="false" ht="11.25" hidden="false" customHeight="false" outlineLevel="0" collapsed="false">
      <c r="L378" s="11"/>
      <c r="U378" s="11"/>
    </row>
    <row r="379" customFormat="false" ht="11.25" hidden="false" customHeight="false" outlineLevel="0" collapsed="false">
      <c r="L379" s="11"/>
      <c r="U379" s="11"/>
    </row>
    <row r="380" customFormat="false" ht="11.25" hidden="false" customHeight="false" outlineLevel="0" collapsed="false">
      <c r="L380" s="11"/>
      <c r="U380" s="11"/>
    </row>
    <row r="381" customFormat="false" ht="11.25" hidden="false" customHeight="false" outlineLevel="0" collapsed="false">
      <c r="L381" s="11"/>
      <c r="U381" s="11"/>
    </row>
    <row r="382" customFormat="false" ht="11.25" hidden="false" customHeight="false" outlineLevel="0" collapsed="false">
      <c r="L382" s="11"/>
      <c r="U382" s="11"/>
    </row>
    <row r="383" customFormat="false" ht="11.25" hidden="false" customHeight="false" outlineLevel="0" collapsed="false">
      <c r="L383" s="11"/>
      <c r="U383" s="11"/>
    </row>
    <row r="384" customFormat="false" ht="11.25" hidden="false" customHeight="false" outlineLevel="0" collapsed="false">
      <c r="L384" s="11"/>
      <c r="U384" s="11"/>
    </row>
    <row r="385" customFormat="false" ht="11.25" hidden="false" customHeight="false" outlineLevel="0" collapsed="false">
      <c r="L385" s="11"/>
      <c r="U385" s="11"/>
    </row>
    <row r="386" customFormat="false" ht="11.25" hidden="false" customHeight="false" outlineLevel="0" collapsed="false">
      <c r="L386" s="11"/>
      <c r="U386" s="11"/>
    </row>
    <row r="387" customFormat="false" ht="11.25" hidden="false" customHeight="false" outlineLevel="0" collapsed="false">
      <c r="L387" s="11"/>
      <c r="U387" s="11"/>
    </row>
    <row r="388" customFormat="false" ht="11.25" hidden="false" customHeight="false" outlineLevel="0" collapsed="false">
      <c r="L388" s="11"/>
      <c r="U388" s="11"/>
    </row>
    <row r="389" customFormat="false" ht="11.25" hidden="false" customHeight="false" outlineLevel="0" collapsed="false">
      <c r="L389" s="11"/>
      <c r="U389" s="11"/>
    </row>
    <row r="390" customFormat="false" ht="11.25" hidden="false" customHeight="false" outlineLevel="0" collapsed="false">
      <c r="L390" s="11"/>
      <c r="U390" s="11"/>
    </row>
    <row r="391" customFormat="false" ht="11.25" hidden="false" customHeight="false" outlineLevel="0" collapsed="false">
      <c r="L391" s="11"/>
      <c r="U391" s="11"/>
    </row>
    <row r="392" customFormat="false" ht="11.25" hidden="false" customHeight="false" outlineLevel="0" collapsed="false">
      <c r="L392" s="11"/>
      <c r="U392" s="11"/>
    </row>
    <row r="393" customFormat="false" ht="11.25" hidden="false" customHeight="false" outlineLevel="0" collapsed="false">
      <c r="L393" s="11"/>
      <c r="U393" s="11"/>
    </row>
    <row r="394" customFormat="false" ht="11.25" hidden="false" customHeight="false" outlineLevel="0" collapsed="false">
      <c r="L394" s="11"/>
      <c r="U394" s="11"/>
    </row>
    <row r="395" customFormat="false" ht="11.25" hidden="false" customHeight="false" outlineLevel="0" collapsed="false">
      <c r="L395" s="11"/>
      <c r="U395" s="11"/>
    </row>
    <row r="396" customFormat="false" ht="11.25" hidden="false" customHeight="false" outlineLevel="0" collapsed="false">
      <c r="L396" s="11"/>
      <c r="U396" s="11"/>
    </row>
    <row r="397" customFormat="false" ht="11.25" hidden="false" customHeight="false" outlineLevel="0" collapsed="false">
      <c r="L397" s="11"/>
      <c r="U397" s="11"/>
    </row>
    <row r="398" customFormat="false" ht="11.25" hidden="false" customHeight="false" outlineLevel="0" collapsed="false">
      <c r="L398" s="11"/>
      <c r="U398" s="11"/>
    </row>
    <row r="399" customFormat="false" ht="11.25" hidden="false" customHeight="false" outlineLevel="0" collapsed="false">
      <c r="L399" s="11"/>
      <c r="U399" s="11"/>
    </row>
    <row r="400" customFormat="false" ht="11.25" hidden="false" customHeight="false" outlineLevel="0" collapsed="false">
      <c r="L400" s="11"/>
      <c r="U400" s="11"/>
    </row>
    <row r="401" customFormat="false" ht="11.25" hidden="false" customHeight="false" outlineLevel="0" collapsed="false">
      <c r="L401" s="11"/>
      <c r="U401" s="11"/>
    </row>
    <row r="402" customFormat="false" ht="11.25" hidden="false" customHeight="false" outlineLevel="0" collapsed="false">
      <c r="L402" s="11"/>
      <c r="U402" s="11"/>
    </row>
    <row r="403" customFormat="false" ht="11.25" hidden="false" customHeight="false" outlineLevel="0" collapsed="false">
      <c r="L403" s="11"/>
      <c r="U403" s="11"/>
    </row>
    <row r="404" customFormat="false" ht="11.25" hidden="false" customHeight="false" outlineLevel="0" collapsed="false">
      <c r="L404" s="11"/>
      <c r="U404" s="11"/>
    </row>
    <row r="405" customFormat="false" ht="11.25" hidden="false" customHeight="false" outlineLevel="0" collapsed="false">
      <c r="L405" s="11"/>
      <c r="U405" s="11"/>
    </row>
    <row r="406" customFormat="false" ht="11.25" hidden="false" customHeight="false" outlineLevel="0" collapsed="false">
      <c r="L406" s="11"/>
      <c r="U406" s="11"/>
    </row>
    <row r="407" customFormat="false" ht="11.25" hidden="false" customHeight="false" outlineLevel="0" collapsed="false">
      <c r="L407" s="11"/>
      <c r="U407" s="11"/>
    </row>
    <row r="408" customFormat="false" ht="11.25" hidden="false" customHeight="false" outlineLevel="0" collapsed="false">
      <c r="L408" s="11"/>
      <c r="U408" s="11"/>
    </row>
    <row r="409" customFormat="false" ht="11.25" hidden="false" customHeight="false" outlineLevel="0" collapsed="false">
      <c r="L409" s="11"/>
      <c r="U409" s="11"/>
    </row>
    <row r="410" customFormat="false" ht="11.25" hidden="false" customHeight="false" outlineLevel="0" collapsed="false">
      <c r="L410" s="11"/>
      <c r="U410" s="11"/>
    </row>
    <row r="411" customFormat="false" ht="11.25" hidden="false" customHeight="false" outlineLevel="0" collapsed="false">
      <c r="L411" s="11"/>
      <c r="U411" s="11"/>
    </row>
    <row r="412" customFormat="false" ht="11.25" hidden="false" customHeight="false" outlineLevel="0" collapsed="false">
      <c r="L412" s="11"/>
      <c r="U412" s="11"/>
    </row>
    <row r="413" customFormat="false" ht="11.25" hidden="false" customHeight="false" outlineLevel="0" collapsed="false">
      <c r="L413" s="11"/>
      <c r="U413" s="11"/>
    </row>
    <row r="414" customFormat="false" ht="11.25" hidden="false" customHeight="false" outlineLevel="0" collapsed="false">
      <c r="L414" s="11"/>
      <c r="U414" s="11"/>
    </row>
    <row r="415" customFormat="false" ht="11.25" hidden="false" customHeight="false" outlineLevel="0" collapsed="false">
      <c r="L415" s="11"/>
      <c r="U415" s="11"/>
    </row>
    <row r="416" customFormat="false" ht="11.25" hidden="false" customHeight="false" outlineLevel="0" collapsed="false">
      <c r="L416" s="11"/>
      <c r="U416" s="11"/>
    </row>
    <row r="417" customFormat="false" ht="11.25" hidden="false" customHeight="false" outlineLevel="0" collapsed="false">
      <c r="L417" s="11"/>
      <c r="U417" s="11"/>
    </row>
    <row r="418" customFormat="false" ht="11.25" hidden="false" customHeight="false" outlineLevel="0" collapsed="false">
      <c r="L418" s="11"/>
      <c r="U418" s="11"/>
    </row>
    <row r="419" customFormat="false" ht="11.25" hidden="false" customHeight="false" outlineLevel="0" collapsed="false">
      <c r="L419" s="11"/>
      <c r="U419" s="11"/>
    </row>
    <row r="420" customFormat="false" ht="11.25" hidden="false" customHeight="false" outlineLevel="0" collapsed="false">
      <c r="L420" s="11"/>
      <c r="U420" s="11"/>
    </row>
    <row r="421" customFormat="false" ht="11.25" hidden="false" customHeight="false" outlineLevel="0" collapsed="false">
      <c r="L421" s="11"/>
      <c r="U421" s="11"/>
    </row>
    <row r="422" customFormat="false" ht="11.25" hidden="false" customHeight="false" outlineLevel="0" collapsed="false">
      <c r="L422" s="11"/>
      <c r="U422" s="11"/>
    </row>
    <row r="423" customFormat="false" ht="11.25" hidden="false" customHeight="false" outlineLevel="0" collapsed="false">
      <c r="L423" s="11"/>
      <c r="U423" s="11"/>
    </row>
    <row r="424" customFormat="false" ht="11.25" hidden="false" customHeight="false" outlineLevel="0" collapsed="false">
      <c r="L424" s="11"/>
      <c r="U424" s="11"/>
    </row>
    <row r="425" customFormat="false" ht="11.25" hidden="false" customHeight="false" outlineLevel="0" collapsed="false">
      <c r="L425" s="11"/>
      <c r="U425" s="11"/>
    </row>
    <row r="426" customFormat="false" ht="11.25" hidden="false" customHeight="false" outlineLevel="0" collapsed="false">
      <c r="L426" s="11"/>
      <c r="U426" s="11"/>
    </row>
    <row r="427" customFormat="false" ht="11.25" hidden="false" customHeight="false" outlineLevel="0" collapsed="false">
      <c r="L427" s="11"/>
      <c r="U427" s="11"/>
    </row>
    <row r="428" customFormat="false" ht="11.25" hidden="false" customHeight="false" outlineLevel="0" collapsed="false">
      <c r="L428" s="11"/>
      <c r="U428" s="11"/>
    </row>
    <row r="429" customFormat="false" ht="11.25" hidden="false" customHeight="false" outlineLevel="0" collapsed="false">
      <c r="L429" s="11"/>
      <c r="U429" s="11"/>
    </row>
    <row r="430" customFormat="false" ht="11.25" hidden="false" customHeight="false" outlineLevel="0" collapsed="false">
      <c r="L430" s="11"/>
      <c r="U430" s="11"/>
    </row>
    <row r="431" customFormat="false" ht="11.25" hidden="false" customHeight="false" outlineLevel="0" collapsed="false">
      <c r="L431" s="11"/>
      <c r="U431" s="11"/>
    </row>
    <row r="432" customFormat="false" ht="11.25" hidden="false" customHeight="false" outlineLevel="0" collapsed="false">
      <c r="L432" s="11"/>
      <c r="U432" s="11"/>
    </row>
    <row r="433" customFormat="false" ht="11.25" hidden="false" customHeight="false" outlineLevel="0" collapsed="false">
      <c r="L433" s="11"/>
      <c r="U433" s="11"/>
    </row>
    <row r="434" customFormat="false" ht="11.25" hidden="false" customHeight="false" outlineLevel="0" collapsed="false">
      <c r="L434" s="11"/>
      <c r="U434" s="11"/>
    </row>
    <row r="435" customFormat="false" ht="11.25" hidden="false" customHeight="false" outlineLevel="0" collapsed="false">
      <c r="L435" s="11"/>
      <c r="U435" s="11"/>
    </row>
    <row r="436" customFormat="false" ht="11.25" hidden="false" customHeight="false" outlineLevel="0" collapsed="false">
      <c r="L436" s="11"/>
      <c r="U436" s="11"/>
    </row>
    <row r="437" customFormat="false" ht="11.25" hidden="false" customHeight="false" outlineLevel="0" collapsed="false">
      <c r="L437" s="11"/>
      <c r="U437" s="11"/>
    </row>
    <row r="438" customFormat="false" ht="11.25" hidden="false" customHeight="false" outlineLevel="0" collapsed="false">
      <c r="L438" s="11"/>
      <c r="U438" s="11"/>
    </row>
    <row r="439" customFormat="false" ht="11.25" hidden="false" customHeight="false" outlineLevel="0" collapsed="false">
      <c r="L439" s="11"/>
      <c r="U439" s="11"/>
    </row>
    <row r="440" customFormat="false" ht="11.25" hidden="false" customHeight="false" outlineLevel="0" collapsed="false">
      <c r="L440" s="11"/>
      <c r="U440" s="11"/>
    </row>
    <row r="441" customFormat="false" ht="11.25" hidden="false" customHeight="false" outlineLevel="0" collapsed="false">
      <c r="L441" s="11"/>
      <c r="U441" s="11"/>
    </row>
    <row r="442" customFormat="false" ht="11.25" hidden="false" customHeight="false" outlineLevel="0" collapsed="false">
      <c r="L442" s="11"/>
      <c r="U442" s="11"/>
    </row>
    <row r="443" customFormat="false" ht="11.25" hidden="false" customHeight="false" outlineLevel="0" collapsed="false">
      <c r="L443" s="11"/>
      <c r="U443" s="11"/>
    </row>
    <row r="444" customFormat="false" ht="11.25" hidden="false" customHeight="false" outlineLevel="0" collapsed="false">
      <c r="L444" s="11"/>
      <c r="U444" s="11"/>
    </row>
    <row r="445" customFormat="false" ht="11.25" hidden="false" customHeight="false" outlineLevel="0" collapsed="false">
      <c r="L445" s="11"/>
      <c r="U445" s="11"/>
    </row>
    <row r="446" customFormat="false" ht="11.25" hidden="false" customHeight="false" outlineLevel="0" collapsed="false">
      <c r="L446" s="11"/>
      <c r="U446" s="11"/>
    </row>
    <row r="447" customFormat="false" ht="11.25" hidden="false" customHeight="false" outlineLevel="0" collapsed="false">
      <c r="L447" s="11"/>
      <c r="U447" s="11"/>
    </row>
    <row r="448" customFormat="false" ht="11.25" hidden="false" customHeight="false" outlineLevel="0" collapsed="false">
      <c r="L448" s="11"/>
      <c r="U448" s="11"/>
    </row>
    <row r="449" customFormat="false" ht="11.25" hidden="false" customHeight="false" outlineLevel="0" collapsed="false">
      <c r="L449" s="11"/>
      <c r="U449" s="11"/>
    </row>
    <row r="450" customFormat="false" ht="11.25" hidden="false" customHeight="false" outlineLevel="0" collapsed="false">
      <c r="L450" s="11"/>
      <c r="U450" s="11"/>
    </row>
    <row r="451" customFormat="false" ht="11.25" hidden="false" customHeight="false" outlineLevel="0" collapsed="false">
      <c r="L451" s="11"/>
      <c r="U451" s="11"/>
    </row>
    <row r="452" customFormat="false" ht="11.25" hidden="false" customHeight="false" outlineLevel="0" collapsed="false">
      <c r="L452" s="11"/>
      <c r="U452" s="11"/>
    </row>
    <row r="453" customFormat="false" ht="11.25" hidden="false" customHeight="false" outlineLevel="0" collapsed="false">
      <c r="L453" s="11"/>
      <c r="U453" s="11"/>
    </row>
    <row r="454" customFormat="false" ht="11.25" hidden="false" customHeight="false" outlineLevel="0" collapsed="false">
      <c r="L454" s="11"/>
      <c r="U454" s="11"/>
    </row>
    <row r="455" customFormat="false" ht="11.25" hidden="false" customHeight="false" outlineLevel="0" collapsed="false">
      <c r="L455" s="11"/>
      <c r="U455" s="11"/>
    </row>
    <row r="456" customFormat="false" ht="11.25" hidden="false" customHeight="false" outlineLevel="0" collapsed="false">
      <c r="L456" s="11"/>
      <c r="U456" s="11"/>
    </row>
    <row r="457" customFormat="false" ht="11.25" hidden="false" customHeight="false" outlineLevel="0" collapsed="false">
      <c r="L457" s="11"/>
      <c r="U457" s="11"/>
    </row>
    <row r="458" customFormat="false" ht="11.25" hidden="false" customHeight="false" outlineLevel="0" collapsed="false">
      <c r="L458" s="11"/>
      <c r="U458" s="11"/>
    </row>
    <row r="459" customFormat="false" ht="11.25" hidden="false" customHeight="false" outlineLevel="0" collapsed="false">
      <c r="L459" s="11"/>
      <c r="U459" s="11"/>
    </row>
    <row r="460" customFormat="false" ht="11.25" hidden="false" customHeight="false" outlineLevel="0" collapsed="false">
      <c r="L460" s="11"/>
      <c r="U460" s="11"/>
    </row>
    <row r="461" customFormat="false" ht="11.25" hidden="false" customHeight="false" outlineLevel="0" collapsed="false">
      <c r="L461" s="11"/>
      <c r="U461" s="11"/>
    </row>
    <row r="462" customFormat="false" ht="11.25" hidden="false" customHeight="false" outlineLevel="0" collapsed="false">
      <c r="L462" s="11"/>
      <c r="U462" s="11"/>
    </row>
    <row r="463" customFormat="false" ht="11.25" hidden="false" customHeight="false" outlineLevel="0" collapsed="false">
      <c r="L463" s="11"/>
      <c r="U463" s="11"/>
    </row>
    <row r="464" customFormat="false" ht="11.25" hidden="false" customHeight="false" outlineLevel="0" collapsed="false">
      <c r="L464" s="11"/>
      <c r="U464" s="11"/>
    </row>
    <row r="465" customFormat="false" ht="11.25" hidden="false" customHeight="false" outlineLevel="0" collapsed="false">
      <c r="L465" s="11"/>
      <c r="U465" s="11"/>
    </row>
    <row r="466" customFormat="false" ht="11.25" hidden="false" customHeight="false" outlineLevel="0" collapsed="false">
      <c r="L466" s="11"/>
      <c r="U466" s="11"/>
    </row>
    <row r="467" customFormat="false" ht="11.25" hidden="false" customHeight="false" outlineLevel="0" collapsed="false">
      <c r="L467" s="11"/>
      <c r="U467" s="11"/>
    </row>
    <row r="468" customFormat="false" ht="11.25" hidden="false" customHeight="false" outlineLevel="0" collapsed="false">
      <c r="L468" s="11"/>
      <c r="U468" s="11"/>
    </row>
    <row r="469" customFormat="false" ht="11.25" hidden="false" customHeight="false" outlineLevel="0" collapsed="false">
      <c r="L469" s="11"/>
      <c r="U469" s="11"/>
    </row>
    <row r="470" customFormat="false" ht="11.25" hidden="false" customHeight="false" outlineLevel="0" collapsed="false">
      <c r="L470" s="11"/>
      <c r="U470" s="11"/>
    </row>
    <row r="471" customFormat="false" ht="11.25" hidden="false" customHeight="false" outlineLevel="0" collapsed="false">
      <c r="L471" s="11"/>
      <c r="U471" s="11"/>
    </row>
    <row r="472" customFormat="false" ht="11.25" hidden="false" customHeight="false" outlineLevel="0" collapsed="false">
      <c r="L472" s="11"/>
      <c r="U472" s="11"/>
    </row>
    <row r="473" customFormat="false" ht="11.25" hidden="false" customHeight="false" outlineLevel="0" collapsed="false">
      <c r="L473" s="11"/>
      <c r="U473" s="11"/>
    </row>
    <row r="474" customFormat="false" ht="11.25" hidden="false" customHeight="false" outlineLevel="0" collapsed="false">
      <c r="L474" s="11"/>
      <c r="U474" s="11"/>
    </row>
    <row r="475" customFormat="false" ht="11.25" hidden="false" customHeight="false" outlineLevel="0" collapsed="false">
      <c r="L475" s="11"/>
      <c r="U475" s="11"/>
    </row>
    <row r="476" customFormat="false" ht="11.25" hidden="false" customHeight="false" outlineLevel="0" collapsed="false">
      <c r="L476" s="11"/>
      <c r="U476" s="11"/>
    </row>
    <row r="477" customFormat="false" ht="11.25" hidden="false" customHeight="false" outlineLevel="0" collapsed="false">
      <c r="L477" s="11"/>
      <c r="U477" s="11"/>
    </row>
    <row r="478" customFormat="false" ht="11.25" hidden="false" customHeight="false" outlineLevel="0" collapsed="false">
      <c r="L478" s="11"/>
      <c r="U478" s="11"/>
    </row>
    <row r="479" customFormat="false" ht="11.25" hidden="false" customHeight="false" outlineLevel="0" collapsed="false">
      <c r="L479" s="11"/>
      <c r="U479" s="11"/>
    </row>
    <row r="480" customFormat="false" ht="11.25" hidden="false" customHeight="false" outlineLevel="0" collapsed="false">
      <c r="L480" s="11"/>
      <c r="U480" s="11"/>
    </row>
    <row r="481" customFormat="false" ht="11.25" hidden="false" customHeight="false" outlineLevel="0" collapsed="false">
      <c r="L481" s="11"/>
      <c r="U481" s="11"/>
    </row>
    <row r="482" customFormat="false" ht="11.25" hidden="false" customHeight="false" outlineLevel="0" collapsed="false">
      <c r="L482" s="11"/>
      <c r="U482" s="11"/>
    </row>
    <row r="483" customFormat="false" ht="11.25" hidden="false" customHeight="false" outlineLevel="0" collapsed="false">
      <c r="L483" s="11"/>
      <c r="U483" s="11"/>
    </row>
    <row r="484" customFormat="false" ht="11.25" hidden="false" customHeight="false" outlineLevel="0" collapsed="false">
      <c r="L484" s="11"/>
      <c r="U484" s="11"/>
    </row>
    <row r="485" customFormat="false" ht="11.25" hidden="false" customHeight="false" outlineLevel="0" collapsed="false">
      <c r="L485" s="11"/>
      <c r="U485" s="11"/>
    </row>
    <row r="486" customFormat="false" ht="11.25" hidden="false" customHeight="false" outlineLevel="0" collapsed="false">
      <c r="L486" s="11"/>
      <c r="U486" s="11"/>
    </row>
    <row r="487" customFormat="false" ht="11.25" hidden="false" customHeight="false" outlineLevel="0" collapsed="false">
      <c r="L487" s="11"/>
      <c r="U487" s="11"/>
    </row>
    <row r="488" customFormat="false" ht="11.25" hidden="false" customHeight="false" outlineLevel="0" collapsed="false">
      <c r="L488" s="11"/>
      <c r="U488" s="11"/>
    </row>
    <row r="489" customFormat="false" ht="11.25" hidden="false" customHeight="false" outlineLevel="0" collapsed="false">
      <c r="L489" s="11"/>
      <c r="U489" s="11"/>
    </row>
    <row r="490" customFormat="false" ht="11.25" hidden="false" customHeight="false" outlineLevel="0" collapsed="false">
      <c r="L490" s="11"/>
      <c r="U490" s="11"/>
    </row>
    <row r="491" customFormat="false" ht="11.25" hidden="false" customHeight="false" outlineLevel="0" collapsed="false">
      <c r="L491" s="11"/>
      <c r="U491" s="11"/>
    </row>
    <row r="492" customFormat="false" ht="11.25" hidden="false" customHeight="false" outlineLevel="0" collapsed="false">
      <c r="L492" s="11"/>
      <c r="U492" s="11"/>
    </row>
    <row r="493" customFormat="false" ht="11.25" hidden="false" customHeight="false" outlineLevel="0" collapsed="false">
      <c r="L493" s="11"/>
      <c r="U493" s="11"/>
    </row>
    <row r="494" customFormat="false" ht="11.25" hidden="false" customHeight="false" outlineLevel="0" collapsed="false">
      <c r="L494" s="11"/>
      <c r="U494" s="11"/>
    </row>
    <row r="495" customFormat="false" ht="11.25" hidden="false" customHeight="false" outlineLevel="0" collapsed="false">
      <c r="L495" s="11"/>
      <c r="U495" s="11"/>
    </row>
    <row r="496" customFormat="false" ht="11.25" hidden="false" customHeight="false" outlineLevel="0" collapsed="false">
      <c r="L496" s="11"/>
      <c r="U496" s="11"/>
    </row>
    <row r="497" customFormat="false" ht="11.25" hidden="false" customHeight="false" outlineLevel="0" collapsed="false">
      <c r="L497" s="11"/>
      <c r="U497" s="11"/>
    </row>
    <row r="498" customFormat="false" ht="11.25" hidden="false" customHeight="false" outlineLevel="0" collapsed="false">
      <c r="L498" s="11"/>
      <c r="U498" s="11"/>
    </row>
    <row r="499" customFormat="false" ht="11.25" hidden="false" customHeight="false" outlineLevel="0" collapsed="false">
      <c r="L499" s="11"/>
      <c r="U499" s="11"/>
    </row>
    <row r="500" customFormat="false" ht="11.25" hidden="false" customHeight="false" outlineLevel="0" collapsed="false">
      <c r="L500" s="11"/>
      <c r="U500" s="11"/>
    </row>
    <row r="501" customFormat="false" ht="11.25" hidden="false" customHeight="false" outlineLevel="0" collapsed="false">
      <c r="L501" s="11"/>
      <c r="U501" s="11"/>
    </row>
    <row r="502" customFormat="false" ht="11.25" hidden="false" customHeight="false" outlineLevel="0" collapsed="false">
      <c r="L502" s="11"/>
      <c r="U502" s="11"/>
    </row>
    <row r="503" customFormat="false" ht="11.25" hidden="false" customHeight="false" outlineLevel="0" collapsed="false">
      <c r="L503" s="11"/>
      <c r="U503" s="11"/>
    </row>
    <row r="504" customFormat="false" ht="11.25" hidden="false" customHeight="false" outlineLevel="0" collapsed="false">
      <c r="L504" s="11"/>
      <c r="U504" s="11"/>
    </row>
    <row r="505" customFormat="false" ht="11.25" hidden="false" customHeight="false" outlineLevel="0" collapsed="false">
      <c r="L505" s="11"/>
      <c r="U505" s="11"/>
    </row>
    <row r="506" customFormat="false" ht="11.25" hidden="false" customHeight="false" outlineLevel="0" collapsed="false">
      <c r="L506" s="11"/>
      <c r="U506" s="11"/>
    </row>
    <row r="507" customFormat="false" ht="11.25" hidden="false" customHeight="false" outlineLevel="0" collapsed="false">
      <c r="L507" s="11"/>
      <c r="U507" s="11"/>
    </row>
    <row r="508" customFormat="false" ht="11.25" hidden="false" customHeight="false" outlineLevel="0" collapsed="false">
      <c r="L508" s="11"/>
      <c r="U508" s="11"/>
    </row>
    <row r="509" customFormat="false" ht="11.25" hidden="false" customHeight="false" outlineLevel="0" collapsed="false">
      <c r="L509" s="11"/>
      <c r="U509" s="11"/>
    </row>
    <row r="510" customFormat="false" ht="11.25" hidden="false" customHeight="false" outlineLevel="0" collapsed="false">
      <c r="L510" s="11"/>
      <c r="U510" s="11"/>
    </row>
    <row r="511" customFormat="false" ht="11.25" hidden="false" customHeight="false" outlineLevel="0" collapsed="false">
      <c r="L511" s="11"/>
      <c r="U511" s="11"/>
    </row>
    <row r="512" customFormat="false" ht="11.25" hidden="false" customHeight="false" outlineLevel="0" collapsed="false">
      <c r="L512" s="11"/>
      <c r="U512" s="11"/>
    </row>
    <row r="513" customFormat="false" ht="11.25" hidden="false" customHeight="false" outlineLevel="0" collapsed="false">
      <c r="L513" s="11"/>
      <c r="U513" s="11"/>
    </row>
    <row r="514" customFormat="false" ht="11.25" hidden="false" customHeight="false" outlineLevel="0" collapsed="false">
      <c r="L514" s="11"/>
      <c r="U514" s="11"/>
    </row>
    <row r="515" customFormat="false" ht="11.25" hidden="false" customHeight="false" outlineLevel="0" collapsed="false">
      <c r="L515" s="11"/>
      <c r="U515" s="11"/>
    </row>
    <row r="516" customFormat="false" ht="11.25" hidden="false" customHeight="false" outlineLevel="0" collapsed="false">
      <c r="L516" s="11"/>
      <c r="U516" s="11"/>
    </row>
    <row r="517" customFormat="false" ht="11.25" hidden="false" customHeight="false" outlineLevel="0" collapsed="false">
      <c r="L517" s="11"/>
      <c r="U517" s="11"/>
    </row>
    <row r="518" customFormat="false" ht="11.25" hidden="false" customHeight="false" outlineLevel="0" collapsed="false">
      <c r="L518" s="11"/>
      <c r="U518" s="11"/>
    </row>
    <row r="519" customFormat="false" ht="11.25" hidden="false" customHeight="false" outlineLevel="0" collapsed="false">
      <c r="L519" s="11"/>
      <c r="U519" s="11"/>
    </row>
    <row r="520" customFormat="false" ht="11.25" hidden="false" customHeight="false" outlineLevel="0" collapsed="false">
      <c r="L520" s="11"/>
      <c r="U520" s="11"/>
    </row>
    <row r="521" customFormat="false" ht="11.25" hidden="false" customHeight="false" outlineLevel="0" collapsed="false">
      <c r="L521" s="11"/>
      <c r="U521" s="11"/>
    </row>
    <row r="522" customFormat="false" ht="11.25" hidden="false" customHeight="false" outlineLevel="0" collapsed="false">
      <c r="L522" s="11"/>
      <c r="U522" s="11"/>
    </row>
    <row r="523" customFormat="false" ht="11.25" hidden="false" customHeight="false" outlineLevel="0" collapsed="false">
      <c r="L523" s="11"/>
      <c r="U523" s="11"/>
    </row>
    <row r="524" customFormat="false" ht="11.25" hidden="false" customHeight="false" outlineLevel="0" collapsed="false">
      <c r="L524" s="11"/>
      <c r="U524" s="11"/>
    </row>
    <row r="525" customFormat="false" ht="11.25" hidden="false" customHeight="false" outlineLevel="0" collapsed="false">
      <c r="L525" s="11"/>
      <c r="U525" s="11"/>
    </row>
    <row r="526" customFormat="false" ht="11.25" hidden="false" customHeight="false" outlineLevel="0" collapsed="false">
      <c r="L526" s="11"/>
      <c r="U526" s="11"/>
    </row>
    <row r="527" customFormat="false" ht="11.25" hidden="false" customHeight="false" outlineLevel="0" collapsed="false">
      <c r="L527" s="11"/>
      <c r="U527" s="11"/>
    </row>
    <row r="528" customFormat="false" ht="11.25" hidden="false" customHeight="false" outlineLevel="0" collapsed="false">
      <c r="L528" s="11"/>
      <c r="U528" s="11"/>
    </row>
    <row r="529" customFormat="false" ht="11.25" hidden="false" customHeight="false" outlineLevel="0" collapsed="false">
      <c r="L529" s="11"/>
      <c r="U529" s="11"/>
    </row>
    <row r="530" customFormat="false" ht="11.25" hidden="false" customHeight="false" outlineLevel="0" collapsed="false">
      <c r="L530" s="11"/>
      <c r="U530" s="11"/>
    </row>
    <row r="531" customFormat="false" ht="11.25" hidden="false" customHeight="false" outlineLevel="0" collapsed="false">
      <c r="L531" s="11"/>
      <c r="U531" s="11"/>
    </row>
    <row r="532" customFormat="false" ht="11.25" hidden="false" customHeight="false" outlineLevel="0" collapsed="false">
      <c r="L532" s="11"/>
      <c r="U532" s="11"/>
    </row>
    <row r="533" customFormat="false" ht="11.25" hidden="false" customHeight="false" outlineLevel="0" collapsed="false">
      <c r="L533" s="11"/>
      <c r="U533" s="11"/>
    </row>
    <row r="534" customFormat="false" ht="11.25" hidden="false" customHeight="false" outlineLevel="0" collapsed="false">
      <c r="L534" s="11"/>
      <c r="U534" s="11"/>
    </row>
    <row r="535" customFormat="false" ht="11.25" hidden="false" customHeight="false" outlineLevel="0" collapsed="false">
      <c r="L535" s="11"/>
      <c r="U535" s="11"/>
    </row>
    <row r="536" customFormat="false" ht="11.25" hidden="false" customHeight="false" outlineLevel="0" collapsed="false">
      <c r="L536" s="11"/>
      <c r="U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</sheetData>
  <mergeCells count="78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5:38Z</dcterms:created>
  <dc:creator>user</dc:creator>
  <dc:description/>
  <dc:language>en-US</dc:language>
  <cp:lastModifiedBy>user</cp:lastModifiedBy>
  <dcterms:modified xsi:type="dcterms:W3CDTF">2004-08-23T01:11:15Z</dcterms:modified>
  <cp:revision>0</cp:revision>
  <dc:subject/>
  <dc:title/>
</cp:coreProperties>
</file>