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國內生產量之內容</t>
    </r>
  </si>
  <si>
    <t xml:space="preserve">1.  Domestic Production by Food Groups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穀 類 國 內 生 產 量</t>
    </r>
  </si>
  <si>
    <t xml:space="preserve">(1)  Domestic Production of Cereal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穀　　　類</t>
    </r>
  </si>
  <si>
    <t xml:space="preserve">1.Cereal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　　米</t>
    </r>
  </si>
  <si>
    <t xml:space="preserve">(1) Rice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小　　　麥</t>
    </r>
  </si>
  <si>
    <t xml:space="preserve">(2) Wheat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玉　　　米</t>
    </r>
  </si>
  <si>
    <t xml:space="preserve">(3) Corn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高　　　粱</t>
    </r>
  </si>
  <si>
    <t xml:space="preserve">(4) Sorghum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粟</t>
    </r>
  </si>
  <si>
    <t xml:space="preserve">a. Millet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黍</t>
    </r>
  </si>
  <si>
    <t xml:space="preserve">…</t>
  </si>
  <si>
    <t xml:space="preserve">b. Barn-yard mille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大　　　麥</t>
    </r>
  </si>
  <si>
    <t xml:space="preserve">c. Barley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 他 穀 類</t>
    </r>
  </si>
  <si>
    <t xml:space="preserve">d. Other cere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&quot; －&quot;"/>
    <numFmt numFmtId="167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J1" activePane="topRight" state="frozen"/>
      <selection pane="topLeft" activeCell="A4" activeCellId="0" sqref="A4"/>
      <selection pane="topRight" activeCell="M12" activeCellId="0" sqref="M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s="5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</row>
    <row r="2" s="9" customFormat="true" ht="24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8" t="s">
        <v>3</v>
      </c>
      <c r="J2" s="8"/>
      <c r="K2" s="8"/>
      <c r="L2" s="8"/>
      <c r="M2" s="8"/>
      <c r="N2" s="8"/>
      <c r="O2" s="8"/>
    </row>
    <row r="3" customFormat="false" ht="9.95" hidden="false" customHeight="true" outlineLevel="0" collapsed="false">
      <c r="A3" s="10" t="s">
        <v>4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5</v>
      </c>
    </row>
    <row r="4" customFormat="false" ht="50.1" hidden="false" customHeight="true" outlineLevel="0" collapsed="false">
      <c r="A4" s="14" t="s">
        <v>6</v>
      </c>
      <c r="B4" s="14"/>
      <c r="C4" s="15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7"/>
      <c r="I4" s="15" t="s">
        <v>12</v>
      </c>
      <c r="J4" s="16" t="s">
        <v>13</v>
      </c>
      <c r="K4" s="16" t="s">
        <v>14</v>
      </c>
      <c r="L4" s="16" t="s">
        <v>15</v>
      </c>
      <c r="M4" s="15" t="s">
        <v>16</v>
      </c>
      <c r="N4" s="18" t="s">
        <v>17</v>
      </c>
      <c r="O4" s="18"/>
    </row>
    <row r="5" customFormat="false" ht="30" hidden="false" customHeight="true" outlineLevel="0" collapsed="false">
      <c r="B5" s="19" t="s">
        <v>18</v>
      </c>
      <c r="C5" s="20" t="n">
        <f aca="false">SUM(C6:C10)</f>
        <v>2134615</v>
      </c>
      <c r="D5" s="20" t="n">
        <f aca="false">SUM(D6:D10)</f>
        <v>2109469</v>
      </c>
      <c r="E5" s="20" t="n">
        <f aca="false">SUM(E6:E10)</f>
        <v>1979206</v>
      </c>
      <c r="F5" s="20" t="n">
        <f aca="false">SUM(F6:F10)</f>
        <v>1999766</v>
      </c>
      <c r="G5" s="20" t="n">
        <f aca="false">SUM(G6:G10)</f>
        <v>1716366</v>
      </c>
      <c r="H5" s="20"/>
      <c r="I5" s="21" t="n">
        <f aca="false">SUM(I6:I10)</f>
        <v>1738304.291</v>
      </c>
      <c r="J5" s="21" t="n">
        <f aca="false">SUM(J6:J10)</f>
        <v>1693290</v>
      </c>
      <c r="K5" s="21" t="n">
        <f aca="false">SUM(K6:K10)</f>
        <v>1531931</v>
      </c>
      <c r="L5" s="21" t="n">
        <f aca="false">SUM(L6:L10)</f>
        <v>1604607.5</v>
      </c>
      <c r="M5" s="21" t="n">
        <f aca="false">SUM(M6:M10)</f>
        <v>1467922.5</v>
      </c>
      <c r="N5" s="22"/>
      <c r="O5" s="23" t="s">
        <v>19</v>
      </c>
    </row>
    <row r="6" customFormat="false" ht="30" hidden="false" customHeight="true" outlineLevel="0" collapsed="false">
      <c r="B6" s="24" t="s">
        <v>20</v>
      </c>
      <c r="C6" s="25" t="n">
        <v>1678776</v>
      </c>
      <c r="D6" s="25" t="n">
        <v>1686535</v>
      </c>
      <c r="E6" s="25" t="n">
        <v>1577289</v>
      </c>
      <c r="F6" s="25" t="n">
        <v>1662733</v>
      </c>
      <c r="G6" s="25" t="n">
        <v>1489392</v>
      </c>
      <c r="H6" s="25"/>
      <c r="I6" s="25" t="n">
        <v>1558593.791</v>
      </c>
      <c r="J6" s="25" t="n">
        <v>1540122</v>
      </c>
      <c r="K6" s="25" t="n">
        <v>1396274</v>
      </c>
      <c r="L6" s="25" t="n">
        <v>1460670</v>
      </c>
      <c r="M6" s="25" t="n">
        <v>1338287</v>
      </c>
      <c r="N6" s="26"/>
      <c r="O6" s="27" t="s">
        <v>21</v>
      </c>
    </row>
    <row r="7" customFormat="false" ht="30" hidden="false" customHeight="true" outlineLevel="0" collapsed="false">
      <c r="B7" s="24" t="s">
        <v>22</v>
      </c>
      <c r="C7" s="25" t="n">
        <v>4440</v>
      </c>
      <c r="D7" s="25" t="n">
        <v>4429</v>
      </c>
      <c r="E7" s="25" t="n">
        <v>193</v>
      </c>
      <c r="F7" s="25" t="n">
        <v>85</v>
      </c>
      <c r="G7" s="25" t="n">
        <v>66</v>
      </c>
      <c r="H7" s="25"/>
      <c r="I7" s="25" t="n">
        <v>88</v>
      </c>
      <c r="J7" s="25" t="n">
        <v>127</v>
      </c>
      <c r="K7" s="25" t="n">
        <v>234</v>
      </c>
      <c r="L7" s="25" t="n">
        <v>262</v>
      </c>
      <c r="M7" s="25" t="n">
        <v>264</v>
      </c>
      <c r="N7" s="26"/>
      <c r="O7" s="27" t="s">
        <v>23</v>
      </c>
    </row>
    <row r="8" customFormat="false" ht="30" hidden="false" customHeight="true" outlineLevel="0" collapsed="false">
      <c r="B8" s="24" t="s">
        <v>24</v>
      </c>
      <c r="C8" s="25" t="n">
        <v>345295</v>
      </c>
      <c r="D8" s="25" t="n">
        <v>319972</v>
      </c>
      <c r="E8" s="25" t="n">
        <v>333980</v>
      </c>
      <c r="F8" s="25" t="n">
        <v>278509</v>
      </c>
      <c r="G8" s="25" t="n">
        <v>181882</v>
      </c>
      <c r="H8" s="25"/>
      <c r="I8" s="25" t="n">
        <v>145094.5</v>
      </c>
      <c r="J8" s="25" t="n">
        <v>125494</v>
      </c>
      <c r="K8" s="25" t="n">
        <v>112609</v>
      </c>
      <c r="L8" s="25" t="n">
        <v>124572.5</v>
      </c>
      <c r="M8" s="25" t="n">
        <v>110521.5</v>
      </c>
      <c r="N8" s="26"/>
      <c r="O8" s="27" t="s">
        <v>25</v>
      </c>
    </row>
    <row r="9" customFormat="false" ht="30" hidden="false" customHeight="true" outlineLevel="0" collapsed="false">
      <c r="B9" s="24" t="s">
        <v>26</v>
      </c>
      <c r="C9" s="25" t="n">
        <v>105308</v>
      </c>
      <c r="D9" s="25" t="n">
        <v>97577</v>
      </c>
      <c r="E9" s="25" t="n">
        <v>66755</v>
      </c>
      <c r="F9" s="25" t="n">
        <v>57175</v>
      </c>
      <c r="G9" s="25" t="n">
        <v>43771</v>
      </c>
      <c r="H9" s="25"/>
      <c r="I9" s="25" t="n">
        <v>33579</v>
      </c>
      <c r="J9" s="25" t="n">
        <v>26456</v>
      </c>
      <c r="K9" s="25" t="n">
        <v>21652</v>
      </c>
      <c r="L9" s="25" t="n">
        <v>17918</v>
      </c>
      <c r="M9" s="25" t="n">
        <v>17542</v>
      </c>
      <c r="N9" s="26"/>
      <c r="O9" s="27" t="s">
        <v>27</v>
      </c>
    </row>
    <row r="10" customFormat="false" ht="30" hidden="false" customHeight="true" outlineLevel="0" collapsed="false">
      <c r="B10" s="24" t="s">
        <v>28</v>
      </c>
      <c r="C10" s="25" t="n">
        <f aca="false">SUM(C11:C14)</f>
        <v>796</v>
      </c>
      <c r="D10" s="25" t="n">
        <f aca="false">SUM(D11:D14)</f>
        <v>956</v>
      </c>
      <c r="E10" s="25" t="n">
        <f aca="false">SUM(E11:E14)</f>
        <v>989</v>
      </c>
      <c r="F10" s="25" t="n">
        <f aca="false">SUM(F11:F14)</f>
        <v>1264</v>
      </c>
      <c r="G10" s="25" t="n">
        <f aca="false">SUM(G11:G14)</f>
        <v>1255</v>
      </c>
      <c r="H10" s="25"/>
      <c r="I10" s="25" t="n">
        <f aca="false">SUM(I11:I14)</f>
        <v>949</v>
      </c>
      <c r="J10" s="25" t="n">
        <f aca="false">SUM(J11:J14)</f>
        <v>1091</v>
      </c>
      <c r="K10" s="25" t="n">
        <f aca="false">SUM(K11:K14)</f>
        <v>1162</v>
      </c>
      <c r="L10" s="25" t="n">
        <f aca="false">SUM(L11:L14)</f>
        <v>1185</v>
      </c>
      <c r="M10" s="25" t="n">
        <f aca="false">SUM(M11:M14)</f>
        <v>1308</v>
      </c>
      <c r="N10" s="26"/>
      <c r="O10" s="27" t="s">
        <v>29</v>
      </c>
    </row>
    <row r="11" customFormat="false" ht="30" hidden="false" customHeight="true" outlineLevel="0" collapsed="false">
      <c r="B11" s="28" t="s">
        <v>30</v>
      </c>
      <c r="C11" s="25" t="n">
        <v>506</v>
      </c>
      <c r="D11" s="25" t="n">
        <v>500</v>
      </c>
      <c r="E11" s="25" t="n">
        <v>601</v>
      </c>
      <c r="F11" s="25" t="n">
        <v>751</v>
      </c>
      <c r="G11" s="25" t="n">
        <v>687</v>
      </c>
      <c r="H11" s="25"/>
      <c r="I11" s="25" t="n">
        <v>644</v>
      </c>
      <c r="J11" s="25" t="n">
        <v>640</v>
      </c>
      <c r="K11" s="25" t="n">
        <v>779</v>
      </c>
      <c r="L11" s="25" t="n">
        <v>772</v>
      </c>
      <c r="M11" s="25" t="n">
        <v>933</v>
      </c>
      <c r="N11" s="26"/>
      <c r="O11" s="29" t="s">
        <v>31</v>
      </c>
    </row>
    <row r="12" customFormat="false" ht="30" hidden="false" customHeight="true" outlineLevel="0" collapsed="false">
      <c r="B12" s="28" t="s">
        <v>32</v>
      </c>
      <c r="C12" s="25" t="s">
        <v>33</v>
      </c>
      <c r="D12" s="25" t="s">
        <v>33</v>
      </c>
      <c r="E12" s="25" t="s">
        <v>33</v>
      </c>
      <c r="F12" s="25" t="s">
        <v>33</v>
      </c>
      <c r="G12" s="25" t="s">
        <v>33</v>
      </c>
      <c r="H12" s="25"/>
      <c r="I12" s="25" t="s">
        <v>33</v>
      </c>
      <c r="J12" s="25" t="s">
        <v>33</v>
      </c>
      <c r="K12" s="25" t="s">
        <v>33</v>
      </c>
      <c r="L12" s="25" t="s">
        <v>33</v>
      </c>
      <c r="M12" s="25" t="s">
        <v>33</v>
      </c>
      <c r="N12" s="26"/>
      <c r="O12" s="29" t="s">
        <v>34</v>
      </c>
    </row>
    <row r="13" customFormat="false" ht="30" hidden="false" customHeight="true" outlineLevel="0" collapsed="false">
      <c r="B13" s="28" t="s">
        <v>35</v>
      </c>
      <c r="C13" s="25" t="s">
        <v>33</v>
      </c>
      <c r="D13" s="25" t="s">
        <v>33</v>
      </c>
      <c r="E13" s="25" t="s">
        <v>33</v>
      </c>
      <c r="F13" s="25" t="s">
        <v>33</v>
      </c>
      <c r="G13" s="25" t="s">
        <v>33</v>
      </c>
      <c r="H13" s="25"/>
      <c r="I13" s="25" t="s">
        <v>33</v>
      </c>
      <c r="J13" s="25" t="s">
        <v>33</v>
      </c>
      <c r="K13" s="25" t="s">
        <v>33</v>
      </c>
      <c r="L13" s="25" t="s">
        <v>33</v>
      </c>
      <c r="M13" s="25" t="n">
        <v>19.495</v>
      </c>
      <c r="N13" s="26"/>
      <c r="O13" s="29" t="s">
        <v>36</v>
      </c>
    </row>
    <row r="14" customFormat="false" ht="30" hidden="false" customHeight="true" outlineLevel="0" collapsed="false">
      <c r="A14" s="30"/>
      <c r="B14" s="31" t="s">
        <v>37</v>
      </c>
      <c r="C14" s="32" t="n">
        <v>290</v>
      </c>
      <c r="D14" s="32" t="n">
        <v>456</v>
      </c>
      <c r="E14" s="32" t="n">
        <v>388</v>
      </c>
      <c r="F14" s="32" t="n">
        <v>513</v>
      </c>
      <c r="G14" s="32" t="n">
        <v>568</v>
      </c>
      <c r="H14" s="25"/>
      <c r="I14" s="32" t="n">
        <v>305</v>
      </c>
      <c r="J14" s="32" t="n">
        <v>451</v>
      </c>
      <c r="K14" s="32" t="n">
        <v>383</v>
      </c>
      <c r="L14" s="32" t="n">
        <v>413</v>
      </c>
      <c r="M14" s="32" t="n">
        <v>355.505</v>
      </c>
      <c r="N14" s="33"/>
      <c r="O14" s="34" t="s">
        <v>38</v>
      </c>
    </row>
  </sheetData>
  <mergeCells count="6">
    <mergeCell ref="A1:G1"/>
    <mergeCell ref="I1:O1"/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4-09-08T08:20:08Z</dcterms:modified>
  <cp:revision>0</cp:revision>
  <dc:subject/>
  <dc:title/>
</cp:coreProperties>
</file>