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薯 類 國 內 生 產 量</t>
    </r>
  </si>
  <si>
    <t xml:space="preserve">(2)  Domestic Production of Starchy Root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t xml:space="preserve">Category</t>
  </si>
  <si>
    <r>
      <rPr>
        <b val="true"/>
        <sz val="8"/>
        <rFont val="Times New Roman"/>
        <family val="1"/>
      </rPr>
      <t xml:space="preserve">2. </t>
    </r>
    <r>
      <rPr>
        <b val="true"/>
        <sz val="8"/>
        <rFont val="Noto Sans"/>
        <family val="2"/>
      </rPr>
      <t xml:space="preserve">薯　　　類</t>
    </r>
  </si>
  <si>
    <t xml:space="preserve">2.Starchy root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甘　　　藷</t>
    </r>
  </si>
  <si>
    <t xml:space="preserve">(1) Sweet potatoes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樹　　　薯</t>
    </r>
  </si>
  <si>
    <t xml:space="preserve">(2) Cassava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馬　鈴　薯</t>
    </r>
  </si>
  <si>
    <t xml:space="preserve">(3) Potatoes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其　　　他</t>
    </r>
  </si>
  <si>
    <t xml:space="preserve">(4) 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"/>
    <numFmt numFmtId="167" formatCode="#,##0_);\-#,##0\ ;&quot; －&quot;"/>
    <numFmt numFmtId="168" formatCode="[$-409]#,##0_);\(#,##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2.62"/>
    <col collapsed="false" customWidth="true" hidden="false" outlineLevel="0" max="15" min="15" style="1" width="15.62"/>
    <col collapsed="false" customWidth="false" hidden="false" outlineLevel="0" max="257" min="16" style="1" width="8.99"/>
  </cols>
  <sheetData>
    <row r="1" customFormat="false" ht="39.9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</row>
    <row r="3" customFormat="false" ht="9.95" hidden="false" customHeight="true" outlineLevel="0" collapsed="false">
      <c r="A3" s="9" t="s">
        <v>2</v>
      </c>
      <c r="C3" s="10"/>
      <c r="D3" s="10"/>
      <c r="E3" s="10"/>
      <c r="F3" s="10"/>
      <c r="G3" s="10"/>
      <c r="H3" s="4"/>
      <c r="I3" s="10"/>
      <c r="J3" s="10"/>
      <c r="K3" s="10"/>
      <c r="L3" s="10"/>
      <c r="M3" s="10"/>
      <c r="N3" s="10"/>
      <c r="O3" s="11" t="s">
        <v>3</v>
      </c>
    </row>
    <row r="4" customFormat="false" ht="50.1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2"/>
      <c r="I4" s="13" t="s">
        <v>10</v>
      </c>
      <c r="J4" s="14" t="s">
        <v>11</v>
      </c>
      <c r="K4" s="14" t="s">
        <v>12</v>
      </c>
      <c r="L4" s="14" t="s">
        <v>13</v>
      </c>
      <c r="M4" s="13" t="s">
        <v>14</v>
      </c>
      <c r="N4" s="15" t="s">
        <v>15</v>
      </c>
      <c r="O4" s="15"/>
    </row>
    <row r="5" customFormat="false" ht="30" hidden="false" customHeight="true" outlineLevel="0" collapsed="false">
      <c r="B5" s="16" t="s">
        <v>16</v>
      </c>
      <c r="C5" s="17" t="n">
        <f aca="false">SUM(C6:C9)</f>
        <v>219288</v>
      </c>
      <c r="D5" s="17" t="n">
        <f aca="false">SUM(D6:D9)</f>
        <v>230536</v>
      </c>
      <c r="E5" s="17" t="n">
        <f aca="false">SUM(E6:E9)</f>
        <v>243312</v>
      </c>
      <c r="F5" s="17" t="n">
        <f aca="false">SUM(F6:F9)</f>
        <v>261162</v>
      </c>
      <c r="G5" s="17" t="n">
        <f aca="false">SUM(G6:G9)</f>
        <v>227059</v>
      </c>
      <c r="H5" s="18"/>
      <c r="I5" s="17" t="n">
        <f aca="false">SUM(I6:I9)</f>
        <v>255401</v>
      </c>
      <c r="J5" s="17" t="n">
        <f aca="false">SUM(J6:J9)</f>
        <v>241937</v>
      </c>
      <c r="K5" s="17" t="n">
        <f aca="false">SUM(K6:K9)</f>
        <v>222114</v>
      </c>
      <c r="L5" s="17" t="n">
        <f aca="false">SUM(L6:L9)</f>
        <v>231181</v>
      </c>
      <c r="M5" s="17" t="n">
        <f aca="false">SUM(M6:M9)</f>
        <v>245277</v>
      </c>
      <c r="N5" s="19"/>
      <c r="O5" s="20" t="s">
        <v>17</v>
      </c>
    </row>
    <row r="6" customFormat="false" ht="30" hidden="false" customHeight="true" outlineLevel="0" collapsed="false">
      <c r="B6" s="21" t="s">
        <v>18</v>
      </c>
      <c r="C6" s="22" t="n">
        <v>181480</v>
      </c>
      <c r="D6" s="22" t="n">
        <v>195938</v>
      </c>
      <c r="E6" s="22" t="n">
        <v>203870</v>
      </c>
      <c r="F6" s="22" t="n">
        <v>207773</v>
      </c>
      <c r="G6" s="22" t="n">
        <v>187238</v>
      </c>
      <c r="H6" s="22"/>
      <c r="I6" s="22" t="n">
        <v>218584</v>
      </c>
      <c r="J6" s="22" t="n">
        <v>197837</v>
      </c>
      <c r="K6" s="22" t="n">
        <v>188716</v>
      </c>
      <c r="L6" s="22" t="n">
        <v>191448</v>
      </c>
      <c r="M6" s="22" t="n">
        <v>199800</v>
      </c>
      <c r="N6" s="23"/>
      <c r="O6" s="24" t="s">
        <v>19</v>
      </c>
    </row>
    <row r="7" customFormat="false" ht="30" hidden="false" customHeight="true" outlineLevel="0" collapsed="false">
      <c r="B7" s="21" t="s">
        <v>20</v>
      </c>
      <c r="C7" s="22" t="n">
        <v>1418</v>
      </c>
      <c r="D7" s="22" t="n">
        <v>1067</v>
      </c>
      <c r="E7" s="22" t="n">
        <v>744</v>
      </c>
      <c r="F7" s="22" t="n">
        <v>903</v>
      </c>
      <c r="G7" s="22" t="n">
        <v>658</v>
      </c>
      <c r="H7" s="22"/>
      <c r="I7" s="22" t="n">
        <v>720</v>
      </c>
      <c r="J7" s="22" t="n">
        <v>933</v>
      </c>
      <c r="K7" s="22" t="n">
        <v>1279</v>
      </c>
      <c r="L7" s="22" t="n">
        <v>1402</v>
      </c>
      <c r="M7" s="22" t="n">
        <v>1213</v>
      </c>
      <c r="N7" s="23"/>
      <c r="O7" s="24" t="s">
        <v>21</v>
      </c>
    </row>
    <row r="8" customFormat="false" ht="30" hidden="false" customHeight="true" outlineLevel="0" collapsed="false">
      <c r="B8" s="21" t="s">
        <v>22</v>
      </c>
      <c r="C8" s="22" t="n">
        <v>36390</v>
      </c>
      <c r="D8" s="22" t="n">
        <v>33531</v>
      </c>
      <c r="E8" s="22" t="n">
        <v>38698</v>
      </c>
      <c r="F8" s="22" t="n">
        <v>52486</v>
      </c>
      <c r="G8" s="22" t="n">
        <v>39163</v>
      </c>
      <c r="H8" s="22"/>
      <c r="I8" s="22" t="n">
        <v>36097</v>
      </c>
      <c r="J8" s="22" t="n">
        <v>43167</v>
      </c>
      <c r="K8" s="22" t="n">
        <v>32119</v>
      </c>
      <c r="L8" s="22" t="n">
        <v>38331</v>
      </c>
      <c r="M8" s="22" t="n">
        <v>44264</v>
      </c>
      <c r="N8" s="23"/>
      <c r="O8" s="24" t="s">
        <v>23</v>
      </c>
    </row>
    <row r="9" customFormat="false" ht="30" hidden="false" customHeight="true" outlineLevel="0" collapsed="false">
      <c r="A9" s="25"/>
      <c r="B9" s="26" t="s">
        <v>24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2"/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8"/>
      <c r="O9" s="29" t="s">
        <v>25</v>
      </c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00:31Z</dcterms:created>
  <dc:creator>user</dc:creator>
  <dc:description/>
  <dc:language>en-US</dc:language>
  <cp:lastModifiedBy>user</cp:lastModifiedBy>
  <dcterms:modified xsi:type="dcterms:W3CDTF">2004-09-07T01:33:18Z</dcterms:modified>
  <cp:revision>0</cp:revision>
  <dc:subject/>
  <dc:title/>
</cp:coreProperties>
</file>