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Times New Roman"/>
        <family val="1"/>
      </rPr>
      <t xml:space="preserve">(3)  </t>
    </r>
    <r>
      <rPr>
        <sz val="12"/>
        <rFont val="Noto Sans"/>
        <family val="2"/>
      </rPr>
      <t xml:space="preserve">糖 及 蜂 蜜 國 內 生 產 量</t>
    </r>
  </si>
  <si>
    <t xml:space="preserve">(3)  Domestic Production of Sugars and Honey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t xml:space="preserve">Category</t>
  </si>
  <si>
    <r>
      <rPr>
        <b val="true"/>
        <sz val="8"/>
        <rFont val="Times New Roman"/>
        <family val="1"/>
      </rPr>
      <t xml:space="preserve">3. </t>
    </r>
    <r>
      <rPr>
        <b val="true"/>
        <sz val="8"/>
        <rFont val="Noto Sans"/>
        <family val="2"/>
      </rPr>
      <t xml:space="preserve">糖 及 蜂 蜜</t>
    </r>
  </si>
  <si>
    <t xml:space="preserve">3.Sugars and honey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　　糖</t>
    </r>
  </si>
  <si>
    <t xml:space="preserve">(1) Suga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砂　　　糖</t>
    </r>
  </si>
  <si>
    <t xml:space="preserve">a. Refined suga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紅　　　糖</t>
    </r>
  </si>
  <si>
    <t xml:space="preserve">b. Brown sugar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蜂　　　蜜</t>
    </r>
  </si>
  <si>
    <t xml:space="preserve">(2) Hon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&quot; －&quot;"/>
    <numFmt numFmtId="168" formatCode="[$-409]#,##0_);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14" activeCellId="0" sqref="D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2.62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</row>
    <row r="2" s="7" customFormat="tru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6" t="s">
        <v>1</v>
      </c>
      <c r="J2" s="6"/>
      <c r="K2" s="6"/>
      <c r="L2" s="6"/>
      <c r="M2" s="6"/>
      <c r="N2" s="6"/>
      <c r="O2" s="6"/>
    </row>
    <row r="3" customFormat="false" ht="9.95" hidden="false" customHeight="true" outlineLevel="0" collapsed="false">
      <c r="A3" s="8" t="s">
        <v>2</v>
      </c>
      <c r="C3" s="9"/>
      <c r="D3" s="9"/>
      <c r="E3" s="9"/>
      <c r="F3" s="9"/>
      <c r="G3" s="9"/>
      <c r="H3" s="10"/>
      <c r="I3" s="9"/>
      <c r="J3" s="9"/>
      <c r="K3" s="9"/>
      <c r="L3" s="9"/>
      <c r="M3" s="9"/>
      <c r="N3" s="9"/>
      <c r="O3" s="11" t="s">
        <v>3</v>
      </c>
    </row>
    <row r="4" customFormat="false" ht="50.1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/>
      <c r="I4" s="13" t="s">
        <v>10</v>
      </c>
      <c r="J4" s="14" t="s">
        <v>11</v>
      </c>
      <c r="K4" s="14" t="s">
        <v>12</v>
      </c>
      <c r="L4" s="14" t="s">
        <v>13</v>
      </c>
      <c r="M4" s="13" t="s">
        <v>14</v>
      </c>
      <c r="N4" s="16" t="s">
        <v>15</v>
      </c>
      <c r="O4" s="16"/>
    </row>
    <row r="5" customFormat="false" ht="30" hidden="false" customHeight="true" outlineLevel="0" collapsed="false">
      <c r="B5" s="17" t="s">
        <v>16</v>
      </c>
      <c r="C5" s="18" t="n">
        <f aca="false">SUM(C6,C9)</f>
        <v>504014.742</v>
      </c>
      <c r="D5" s="18" t="n">
        <f aca="false">SUM(D6,D9)</f>
        <v>440086</v>
      </c>
      <c r="E5" s="18" t="n">
        <f aca="false">SUM(E6,E9)</f>
        <v>422852.709</v>
      </c>
      <c r="F5" s="18" t="n">
        <f aca="false">SUM(F6,F9)</f>
        <v>374699.283</v>
      </c>
      <c r="G5" s="18" t="n">
        <f aca="false">SUM(G6,G9)</f>
        <v>334856.622</v>
      </c>
      <c r="H5" s="19"/>
      <c r="I5" s="18" t="n">
        <f aca="false">SUM(I6,I9)</f>
        <v>298948.909</v>
      </c>
      <c r="J5" s="18" t="n">
        <f aca="false">SUM(J6,J9)</f>
        <v>281080.431</v>
      </c>
      <c r="K5" s="18" t="n">
        <f aca="false">SUM(K6,K9)</f>
        <v>202815.061</v>
      </c>
      <c r="L5" s="18" t="n">
        <f aca="false">SUM(L6,L9)</f>
        <v>186202.337</v>
      </c>
      <c r="M5" s="18" t="n">
        <f aca="false">SUM(M6,M9)</f>
        <v>166765.242</v>
      </c>
      <c r="N5" s="20"/>
      <c r="O5" s="21" t="s">
        <v>17</v>
      </c>
    </row>
    <row r="6" customFormat="false" ht="30" hidden="false" customHeight="true" outlineLevel="0" collapsed="false">
      <c r="B6" s="22" t="s">
        <v>18</v>
      </c>
      <c r="C6" s="23" t="n">
        <f aca="false">SUM(C7:C8)</f>
        <v>499842.742</v>
      </c>
      <c r="D6" s="23" t="n">
        <f aca="false">SUM(D7:D8)</f>
        <v>435686</v>
      </c>
      <c r="E6" s="23" t="n">
        <f aca="false">SUM(E7:E8)</f>
        <v>418061.709</v>
      </c>
      <c r="F6" s="23" t="n">
        <f aca="false">SUM(F7:F8)</f>
        <v>370561.283</v>
      </c>
      <c r="G6" s="23" t="n">
        <f aca="false">SUM(G7:G8)</f>
        <v>331165.622</v>
      </c>
      <c r="H6" s="23"/>
      <c r="I6" s="23" t="n">
        <f aca="false">SUM(I7:I8)</f>
        <v>292666.009</v>
      </c>
      <c r="J6" s="23" t="n">
        <f aca="false">SUM(J7:J8)</f>
        <v>275241.431</v>
      </c>
      <c r="K6" s="23" t="n">
        <f aca="false">SUM(K7:K8)</f>
        <v>200056.409</v>
      </c>
      <c r="L6" s="23" t="n">
        <f aca="false">SUM(L7:L8)</f>
        <v>182971.895</v>
      </c>
      <c r="M6" s="23" t="n">
        <f aca="false">SUM(M7:M8)</f>
        <v>160830.242</v>
      </c>
      <c r="N6" s="24"/>
      <c r="O6" s="25" t="s">
        <v>19</v>
      </c>
    </row>
    <row r="7" customFormat="false" ht="30" hidden="false" customHeight="true" outlineLevel="0" collapsed="false">
      <c r="B7" s="26" t="s">
        <v>20</v>
      </c>
      <c r="C7" s="23" t="n">
        <v>499756.742</v>
      </c>
      <c r="D7" s="23" t="n">
        <v>435686</v>
      </c>
      <c r="E7" s="23" t="n">
        <v>418061.709</v>
      </c>
      <c r="F7" s="23" t="n">
        <v>370561.283</v>
      </c>
      <c r="G7" s="23" t="n">
        <v>331165.622</v>
      </c>
      <c r="H7" s="23"/>
      <c r="I7" s="23" t="n">
        <v>292666.009</v>
      </c>
      <c r="J7" s="23" t="n">
        <v>275241.431</v>
      </c>
      <c r="K7" s="23" t="n">
        <v>200056.409</v>
      </c>
      <c r="L7" s="23" t="n">
        <v>182971.895</v>
      </c>
      <c r="M7" s="23" t="n">
        <v>160830.242</v>
      </c>
      <c r="N7" s="24"/>
      <c r="O7" s="27" t="s">
        <v>21</v>
      </c>
    </row>
    <row r="8" customFormat="false" ht="30" hidden="false" customHeight="true" outlineLevel="0" collapsed="false">
      <c r="B8" s="26" t="s">
        <v>22</v>
      </c>
      <c r="C8" s="23" t="n">
        <v>86</v>
      </c>
      <c r="D8" s="23" t="n">
        <v>0</v>
      </c>
      <c r="E8" s="23" t="n">
        <v>0</v>
      </c>
      <c r="F8" s="23" t="n">
        <v>0</v>
      </c>
      <c r="G8" s="23" t="n">
        <v>0</v>
      </c>
      <c r="H8" s="23"/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4"/>
      <c r="O8" s="27" t="s">
        <v>23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</row>
    <row r="9" s="33" customFormat="true" ht="30" hidden="false" customHeight="true" outlineLevel="0" collapsed="false">
      <c r="A9" s="28"/>
      <c r="B9" s="29" t="s">
        <v>24</v>
      </c>
      <c r="C9" s="30" t="n">
        <v>4172</v>
      </c>
      <c r="D9" s="30" t="n">
        <v>4400</v>
      </c>
      <c r="E9" s="30" t="n">
        <v>4791</v>
      </c>
      <c r="F9" s="30" t="n">
        <v>4138</v>
      </c>
      <c r="G9" s="30" t="n">
        <v>3691</v>
      </c>
      <c r="H9" s="23"/>
      <c r="I9" s="30" t="n">
        <v>6282.9</v>
      </c>
      <c r="J9" s="30" t="n">
        <v>5839</v>
      </c>
      <c r="K9" s="30" t="n">
        <v>2758.652</v>
      </c>
      <c r="L9" s="30" t="n">
        <v>3230.442</v>
      </c>
      <c r="M9" s="30" t="n">
        <v>5935</v>
      </c>
      <c r="N9" s="31"/>
      <c r="O9" s="32" t="s">
        <v>25</v>
      </c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00:31Z</dcterms:created>
  <dc:creator>user</dc:creator>
  <dc:description/>
  <dc:language>en-US</dc:language>
  <cp:lastModifiedBy>user</cp:lastModifiedBy>
  <dcterms:modified xsi:type="dcterms:W3CDTF">2004-09-07T01:33:40Z</dcterms:modified>
  <cp:revision>0</cp:revision>
  <dc:subject/>
  <dc:title/>
</cp:coreProperties>
</file>