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蔬 菜 類 國 內 生 產 量</t>
    </r>
  </si>
  <si>
    <t xml:space="preserve">(5)  Domestic Production of Vegetable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葉　菜　類</t>
    </r>
  </si>
  <si>
    <t xml:space="preserve">(1) Green leaf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甘　　　藍</t>
    </r>
  </si>
  <si>
    <t xml:space="preserve">a. Cabbag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芥　菜</t>
    </r>
  </si>
  <si>
    <t xml:space="preserve">b. Leaf mustar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結 球 白 菜</t>
    </r>
  </si>
  <si>
    <t xml:space="preserve">c. Chinese cabbag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白　菜</t>
    </r>
  </si>
  <si>
    <t xml:space="preserve">d. Celery cabbag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甕　　　菜</t>
    </r>
  </si>
  <si>
    <t xml:space="preserve">e. Water convolvulu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芹　　　菜</t>
    </r>
  </si>
  <si>
    <t xml:space="preserve">f. Celery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根　菜　類</t>
    </r>
  </si>
  <si>
    <t xml:space="preserve">(2) Roo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蘿　　　蔔</t>
    </r>
  </si>
  <si>
    <t xml:space="preserve">a. Rad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胡　蘿　蔔</t>
    </r>
  </si>
  <si>
    <t xml:space="preserve">b. Carrot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莖　菜　類</t>
    </r>
  </si>
  <si>
    <t xml:space="preserve">(3) Bulbs and tub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薑</t>
    </r>
  </si>
  <si>
    <t xml:space="preserve">a. Ging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芋</t>
    </r>
  </si>
  <si>
    <t xml:space="preserve">b. Tar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蔥</t>
    </r>
  </si>
  <si>
    <t xml:space="preserve">c. Scallio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蔥　　　頭</t>
    </r>
  </si>
  <si>
    <t xml:space="preserve">d. Scallion bulb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洋　　　蔥</t>
    </r>
  </si>
  <si>
    <t xml:space="preserve">e. Onio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　　韭</t>
    </r>
  </si>
  <si>
    <t xml:space="preserve">f. Leek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　　蒜</t>
    </r>
  </si>
  <si>
    <t xml:space="preserve">g. Garlic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蒜　　　頭</t>
    </r>
  </si>
  <si>
    <t xml:space="preserve">h. Garlic bulb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荸　　　薺</t>
    </r>
  </si>
  <si>
    <t xml:space="preserve">i. Water chestnut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竹　　　筍</t>
    </r>
  </si>
  <si>
    <t xml:space="preserve">j. Bamboo shoot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蘆　　　筍</t>
    </r>
  </si>
  <si>
    <t xml:space="preserve">k. Asparagu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茭　白　筍</t>
    </r>
  </si>
  <si>
    <t xml:space="preserve">l. Water bamboo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其　　　他</t>
    </r>
  </si>
  <si>
    <t xml:space="preserve">m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花 果 菜 類</t>
    </r>
  </si>
  <si>
    <t xml:space="preserve">(4) Flowers and frui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椰　菜</t>
    </r>
  </si>
  <si>
    <t xml:space="preserve">a. Cauliflow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金　針　菜</t>
    </r>
  </si>
  <si>
    <t xml:space="preserve">b. Lily flow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越　　　瓜</t>
    </r>
  </si>
  <si>
    <t xml:space="preserve">c. Ori.pickling melo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胡　　　瓜</t>
    </r>
  </si>
  <si>
    <t xml:space="preserve">d. Cucumber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冬　　　瓜</t>
    </r>
  </si>
  <si>
    <t xml:space="preserve">e. White gourd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苦　　　瓜</t>
    </r>
  </si>
  <si>
    <t xml:space="preserve">f. Bitter gourd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南　　　瓜</t>
    </r>
  </si>
  <si>
    <t xml:space="preserve">…</t>
  </si>
  <si>
    <t xml:space="preserve">g. Squashe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茄　　　子</t>
    </r>
  </si>
  <si>
    <t xml:space="preserve">h. Eggplant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番　　　茄</t>
    </r>
  </si>
  <si>
    <t xml:space="preserve">i. Tomato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番　　　椒</t>
    </r>
  </si>
  <si>
    <t xml:space="preserve">j. Pepper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菜　　　豆</t>
    </r>
  </si>
  <si>
    <t xml:space="preserve">k. Kidney bean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荷　蘭　豆</t>
    </r>
  </si>
  <si>
    <t xml:space="preserve">l. Pea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毛　　　豆</t>
    </r>
  </si>
  <si>
    <t xml:space="preserve">m. Vegetable soybean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其　　　他</t>
    </r>
  </si>
  <si>
    <t xml:space="preserve">n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菇　　　類</t>
    </r>
  </si>
  <si>
    <t xml:space="preserve">(5) Mushroom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洋　　　菇</t>
    </r>
  </si>
  <si>
    <t xml:space="preserve">a. Mushroom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菇</t>
    </r>
  </si>
  <si>
    <t xml:space="preserve">b. Forest mush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7,C22,C37,C53)</f>
        <v>2166023</v>
      </c>
      <c r="D6" s="24" t="n">
        <f aca="false">SUM(D8,D17,D22,D37,D53)</f>
        <v>2397162</v>
      </c>
      <c r="E6" s="24" t="n">
        <f aca="false">SUM(E8,E17,E22,E37,E53)</f>
        <v>2563801</v>
      </c>
      <c r="F6" s="24" t="n">
        <f aca="false">SUM(F8,F17,F22,F37,F53)</f>
        <v>2543496</v>
      </c>
      <c r="G6" s="24" t="n">
        <f aca="false">SUM(G8,G17,G22,G37,G53)</f>
        <v>2420155</v>
      </c>
      <c r="H6" s="24"/>
      <c r="I6" s="24" t="n">
        <f aca="false">SUM(I8,I17,I22,I37,I53)</f>
        <v>2942185</v>
      </c>
      <c r="J6" s="24" t="n">
        <f aca="false">SUM(J8,J17,J22,J37,J53)</f>
        <v>2732333</v>
      </c>
      <c r="K6" s="24" t="n">
        <f aca="false">SUM(K8,K17,K22,K37,K53)</f>
        <v>2566294</v>
      </c>
      <c r="L6" s="24" t="n">
        <f aca="false">SUM(L8,L17,L22,L37,L53)</f>
        <v>2844203</v>
      </c>
      <c r="M6" s="24" t="n">
        <f aca="false">SUM(M8,M17,M22,M37,M53)</f>
        <v>2591110</v>
      </c>
      <c r="N6" s="25"/>
      <c r="O6" s="26" t="s">
        <v>17</v>
      </c>
    </row>
    <row r="7" customFormat="fals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customFormat="false" ht="15" hidden="false" customHeight="true" outlineLevel="0" collapsed="false">
      <c r="B8" s="29" t="s">
        <v>18</v>
      </c>
      <c r="C8" s="27" t="n">
        <f aca="false">SUM(C9:C15)</f>
        <v>647209</v>
      </c>
      <c r="D8" s="27" t="n">
        <f aca="false">SUM(D9:D15)</f>
        <v>678421</v>
      </c>
      <c r="E8" s="27" t="n">
        <f aca="false">SUM(E9:E15)</f>
        <v>793938</v>
      </c>
      <c r="F8" s="27" t="n">
        <f aca="false">SUM(F9:F15)</f>
        <v>787700</v>
      </c>
      <c r="G8" s="27" t="n">
        <f aca="false">SUM(G9:G15)</f>
        <v>782548</v>
      </c>
      <c r="H8" s="27"/>
      <c r="I8" s="27" t="n">
        <f aca="false">SUM(I9:I15)</f>
        <v>1044324</v>
      </c>
      <c r="J8" s="27" t="n">
        <f aca="false">SUM(J9:J15)</f>
        <v>920095</v>
      </c>
      <c r="K8" s="27" t="n">
        <f aca="false">SUM(K9:K15)</f>
        <v>830596</v>
      </c>
      <c r="L8" s="27" t="n">
        <f aca="false">SUM(L9:L15)</f>
        <v>986797</v>
      </c>
      <c r="M8" s="27" t="n">
        <f aca="false">SUM(M9:M15)</f>
        <v>908022</v>
      </c>
      <c r="N8" s="28"/>
      <c r="O8" s="30" t="s">
        <v>19</v>
      </c>
    </row>
    <row r="9" customFormat="false" ht="12" hidden="false" customHeight="true" outlineLevel="0" collapsed="false">
      <c r="B9" s="31" t="s">
        <v>20</v>
      </c>
      <c r="C9" s="27" t="n">
        <v>171303</v>
      </c>
      <c r="D9" s="27" t="n">
        <v>191629</v>
      </c>
      <c r="E9" s="27" t="n">
        <v>241792</v>
      </c>
      <c r="F9" s="27" t="n">
        <v>251913</v>
      </c>
      <c r="G9" s="27" t="n">
        <v>250683</v>
      </c>
      <c r="H9" s="27"/>
      <c r="I9" s="27" t="n">
        <v>378849</v>
      </c>
      <c r="J9" s="27" t="n">
        <v>346868</v>
      </c>
      <c r="K9" s="27" t="n">
        <v>349719</v>
      </c>
      <c r="L9" s="27" t="n">
        <v>359053</v>
      </c>
      <c r="M9" s="27" t="n">
        <v>299409</v>
      </c>
      <c r="N9" s="28"/>
      <c r="O9" s="32" t="s">
        <v>21</v>
      </c>
    </row>
    <row r="10" customFormat="false" ht="12" hidden="false" customHeight="true" outlineLevel="0" collapsed="false">
      <c r="B10" s="31" t="s">
        <v>22</v>
      </c>
      <c r="C10" s="27" t="n">
        <v>54034</v>
      </c>
      <c r="D10" s="27" t="n">
        <v>51506</v>
      </c>
      <c r="E10" s="27" t="n">
        <v>66928</v>
      </c>
      <c r="F10" s="27" t="n">
        <v>49132</v>
      </c>
      <c r="G10" s="27" t="n">
        <v>49310</v>
      </c>
      <c r="H10" s="27"/>
      <c r="I10" s="27" t="n">
        <v>85315</v>
      </c>
      <c r="J10" s="27" t="n">
        <v>87302</v>
      </c>
      <c r="K10" s="27" t="n">
        <v>55598</v>
      </c>
      <c r="L10" s="27" t="n">
        <v>87521</v>
      </c>
      <c r="M10" s="27" t="n">
        <v>63219</v>
      </c>
      <c r="N10" s="28"/>
      <c r="O10" s="32" t="s">
        <v>23</v>
      </c>
    </row>
    <row r="11" customFormat="false" ht="12" hidden="false" customHeight="true" outlineLevel="0" collapsed="false">
      <c r="B11" s="31" t="s">
        <v>24</v>
      </c>
      <c r="C11" s="27" t="n">
        <v>102969</v>
      </c>
      <c r="D11" s="27" t="n">
        <v>106001</v>
      </c>
      <c r="E11" s="27" t="n">
        <v>139609</v>
      </c>
      <c r="F11" s="27" t="n">
        <v>124965</v>
      </c>
      <c r="G11" s="27" t="n">
        <v>121754</v>
      </c>
      <c r="H11" s="27"/>
      <c r="I11" s="27" t="n">
        <v>213988</v>
      </c>
      <c r="J11" s="27" t="n">
        <v>154599</v>
      </c>
      <c r="K11" s="27" t="n">
        <v>148329</v>
      </c>
      <c r="L11" s="27" t="n">
        <v>145435</v>
      </c>
      <c r="M11" s="27" t="n">
        <v>130187</v>
      </c>
      <c r="N11" s="28"/>
      <c r="O11" s="32" t="s">
        <v>25</v>
      </c>
    </row>
    <row r="12" customFormat="false" ht="12" hidden="false" customHeight="true" outlineLevel="0" collapsed="false">
      <c r="B12" s="31" t="s">
        <v>26</v>
      </c>
      <c r="C12" s="27" t="n">
        <v>58343</v>
      </c>
      <c r="D12" s="27" t="n">
        <v>65014</v>
      </c>
      <c r="E12" s="27" t="n">
        <v>67596</v>
      </c>
      <c r="F12" s="27" t="n">
        <v>78604</v>
      </c>
      <c r="G12" s="27" t="n">
        <v>80339</v>
      </c>
      <c r="H12" s="27"/>
      <c r="I12" s="27" t="n">
        <v>79511</v>
      </c>
      <c r="J12" s="27" t="n">
        <v>59031</v>
      </c>
      <c r="K12" s="27" t="n">
        <v>57750</v>
      </c>
      <c r="L12" s="27" t="n">
        <v>84992</v>
      </c>
      <c r="M12" s="27" t="n">
        <v>91096</v>
      </c>
      <c r="N12" s="28"/>
      <c r="O12" s="32" t="s">
        <v>27</v>
      </c>
    </row>
    <row r="13" customFormat="false" ht="12" hidden="false" customHeight="true" outlineLevel="0" collapsed="false">
      <c r="B13" s="31" t="s">
        <v>28</v>
      </c>
      <c r="C13" s="27" t="n">
        <v>46996</v>
      </c>
      <c r="D13" s="27" t="n">
        <v>45279</v>
      </c>
      <c r="E13" s="27" t="n">
        <v>46483</v>
      </c>
      <c r="F13" s="27" t="n">
        <v>45126</v>
      </c>
      <c r="G13" s="27" t="n">
        <v>42705</v>
      </c>
      <c r="H13" s="27"/>
      <c r="I13" s="27" t="n">
        <v>46208</v>
      </c>
      <c r="J13" s="27" t="n">
        <v>44393</v>
      </c>
      <c r="K13" s="27" t="n">
        <v>37334</v>
      </c>
      <c r="L13" s="27" t="n">
        <v>46653</v>
      </c>
      <c r="M13" s="27" t="n">
        <v>51816</v>
      </c>
      <c r="N13" s="28"/>
      <c r="O13" s="32" t="s">
        <v>29</v>
      </c>
    </row>
    <row r="14" customFormat="false" ht="12" hidden="false" customHeight="true" outlineLevel="0" collapsed="false">
      <c r="B14" s="31" t="s">
        <v>30</v>
      </c>
      <c r="C14" s="27" t="n">
        <v>28589</v>
      </c>
      <c r="D14" s="27" t="n">
        <v>24152</v>
      </c>
      <c r="E14" s="27" t="n">
        <v>26069</v>
      </c>
      <c r="F14" s="27" t="n">
        <v>30882</v>
      </c>
      <c r="G14" s="27" t="n">
        <v>34858</v>
      </c>
      <c r="H14" s="27"/>
      <c r="I14" s="27" t="n">
        <v>36662</v>
      </c>
      <c r="J14" s="27" t="n">
        <v>35263</v>
      </c>
      <c r="K14" s="27" t="n">
        <v>33614</v>
      </c>
      <c r="L14" s="27" t="n">
        <v>35983</v>
      </c>
      <c r="M14" s="27" t="n">
        <v>32537</v>
      </c>
      <c r="N14" s="28"/>
      <c r="O14" s="32" t="s">
        <v>31</v>
      </c>
    </row>
    <row r="15" customFormat="false" ht="12" hidden="false" customHeight="true" outlineLevel="0" collapsed="false">
      <c r="B15" s="31" t="s">
        <v>32</v>
      </c>
      <c r="C15" s="27" t="n">
        <v>184975</v>
      </c>
      <c r="D15" s="27" t="n">
        <v>194840</v>
      </c>
      <c r="E15" s="27" t="n">
        <v>205461</v>
      </c>
      <c r="F15" s="27" t="n">
        <v>207078</v>
      </c>
      <c r="G15" s="27" t="n">
        <v>202899</v>
      </c>
      <c r="H15" s="27"/>
      <c r="I15" s="27" t="n">
        <v>203791</v>
      </c>
      <c r="J15" s="27" t="n">
        <v>192639</v>
      </c>
      <c r="K15" s="27" t="n">
        <v>148252</v>
      </c>
      <c r="L15" s="27" t="n">
        <v>227160</v>
      </c>
      <c r="M15" s="27" t="n">
        <v>239758</v>
      </c>
      <c r="N15" s="28"/>
      <c r="O15" s="32" t="s">
        <v>33</v>
      </c>
    </row>
    <row r="16" customFormat="fals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customFormat="false" ht="15" hidden="false" customHeight="true" outlineLevel="0" collapsed="false">
      <c r="B17" s="29" t="s">
        <v>34</v>
      </c>
      <c r="C17" s="27" t="n">
        <f aca="false">SUM(C18:C20)</f>
        <v>277200</v>
      </c>
      <c r="D17" s="27" t="n">
        <f aca="false">SUM(D18:D20)</f>
        <v>321504</v>
      </c>
      <c r="E17" s="27" t="n">
        <f aca="false">SUM(E18:E20)</f>
        <v>364948</v>
      </c>
      <c r="F17" s="27" t="n">
        <f aca="false">SUM(F18:F20)</f>
        <v>303471</v>
      </c>
      <c r="G17" s="27" t="n">
        <f aca="false">SUM(G18:G20)</f>
        <v>254948</v>
      </c>
      <c r="H17" s="27"/>
      <c r="I17" s="27" t="n">
        <f aca="false">SUM(I18:I20)</f>
        <v>369264</v>
      </c>
      <c r="J17" s="27" t="n">
        <f aca="false">SUM(J18:J20)</f>
        <v>300471</v>
      </c>
      <c r="K17" s="27" t="n">
        <f aca="false">SUM(K18:K20)</f>
        <v>256052</v>
      </c>
      <c r="L17" s="27" t="n">
        <f aca="false">SUM(L18:L20)</f>
        <v>289549</v>
      </c>
      <c r="M17" s="27" t="n">
        <f aca="false">SUM(M18:M20)</f>
        <v>229031</v>
      </c>
      <c r="N17" s="28"/>
      <c r="O17" s="30" t="s">
        <v>35</v>
      </c>
    </row>
    <row r="18" customFormat="false" ht="12" hidden="false" customHeight="true" outlineLevel="0" collapsed="false">
      <c r="B18" s="31" t="s">
        <v>36</v>
      </c>
      <c r="C18" s="27" t="n">
        <v>129607</v>
      </c>
      <c r="D18" s="27" t="n">
        <v>148414</v>
      </c>
      <c r="E18" s="27" t="n">
        <v>169741</v>
      </c>
      <c r="F18" s="27" t="n">
        <v>151278</v>
      </c>
      <c r="G18" s="27" t="n">
        <v>129707</v>
      </c>
      <c r="H18" s="27"/>
      <c r="I18" s="27" t="n">
        <v>175114</v>
      </c>
      <c r="J18" s="27" t="n">
        <v>138118</v>
      </c>
      <c r="K18" s="27" t="n">
        <v>121031</v>
      </c>
      <c r="L18" s="27" t="n">
        <v>141282</v>
      </c>
      <c r="M18" s="27" t="n">
        <v>120704</v>
      </c>
      <c r="N18" s="28"/>
      <c r="O18" s="32" t="s">
        <v>37</v>
      </c>
    </row>
    <row r="19" customFormat="false" ht="12" hidden="false" customHeight="true" outlineLevel="0" collapsed="false">
      <c r="B19" s="31" t="s">
        <v>38</v>
      </c>
      <c r="C19" s="27" t="n">
        <v>127050</v>
      </c>
      <c r="D19" s="27" t="n">
        <v>156179</v>
      </c>
      <c r="E19" s="27" t="n">
        <v>176379</v>
      </c>
      <c r="F19" s="27" t="n">
        <v>127698</v>
      </c>
      <c r="G19" s="27" t="n">
        <v>114679</v>
      </c>
      <c r="H19" s="27"/>
      <c r="I19" s="27" t="n">
        <v>166009</v>
      </c>
      <c r="J19" s="27" t="n">
        <v>140164</v>
      </c>
      <c r="K19" s="27" t="n">
        <v>111984</v>
      </c>
      <c r="L19" s="27" t="n">
        <v>123460</v>
      </c>
      <c r="M19" s="27" t="n">
        <v>93079</v>
      </c>
      <c r="N19" s="28"/>
      <c r="O19" s="32" t="s">
        <v>39</v>
      </c>
    </row>
    <row r="20" customFormat="false" ht="12" hidden="false" customHeight="true" outlineLevel="0" collapsed="false">
      <c r="B20" s="31" t="s">
        <v>40</v>
      </c>
      <c r="C20" s="27" t="n">
        <v>20543</v>
      </c>
      <c r="D20" s="27" t="n">
        <v>16911</v>
      </c>
      <c r="E20" s="27" t="n">
        <v>18828</v>
      </c>
      <c r="F20" s="27" t="n">
        <v>24495</v>
      </c>
      <c r="G20" s="27" t="n">
        <v>10562</v>
      </c>
      <c r="H20" s="27"/>
      <c r="I20" s="27" t="n">
        <v>28141</v>
      </c>
      <c r="J20" s="27" t="n">
        <v>22189</v>
      </c>
      <c r="K20" s="27" t="n">
        <v>23037</v>
      </c>
      <c r="L20" s="27" t="n">
        <v>24807</v>
      </c>
      <c r="M20" s="27" t="n">
        <v>15248</v>
      </c>
      <c r="N20" s="28"/>
      <c r="O20" s="32" t="s">
        <v>41</v>
      </c>
    </row>
    <row r="21" customFormat="fals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customFormat="false" ht="15" hidden="false" customHeight="true" outlineLevel="0" collapsed="false">
      <c r="B22" s="29" t="s">
        <v>42</v>
      </c>
      <c r="C22" s="27" t="n">
        <f aca="false">SUM(C23:C35)</f>
        <v>707958</v>
      </c>
      <c r="D22" s="27" t="n">
        <f aca="false">SUM(D23:D35)</f>
        <v>804416</v>
      </c>
      <c r="E22" s="27" t="n">
        <f aca="false">SUM(E23:E35)</f>
        <v>784895</v>
      </c>
      <c r="F22" s="27" t="n">
        <f aca="false">SUM(F23:F35)</f>
        <v>799169</v>
      </c>
      <c r="G22" s="27" t="n">
        <f aca="false">SUM(G23:G35)</f>
        <v>757419</v>
      </c>
      <c r="H22" s="27"/>
      <c r="I22" s="27" t="n">
        <f aca="false">SUM(I23:I35)</f>
        <v>814127</v>
      </c>
      <c r="J22" s="27" t="n">
        <f aca="false">SUM(J23:J35)</f>
        <v>814206</v>
      </c>
      <c r="K22" s="27" t="n">
        <f aca="false">SUM(K23:K35)</f>
        <v>790098</v>
      </c>
      <c r="L22" s="27" t="n">
        <f aca="false">SUM(L23:L35)</f>
        <v>829398</v>
      </c>
      <c r="M22" s="27" t="n">
        <f aca="false">SUM(M23:M35)</f>
        <v>807788</v>
      </c>
      <c r="N22" s="28"/>
      <c r="O22" s="30" t="s">
        <v>43</v>
      </c>
    </row>
    <row r="23" customFormat="false" ht="12" hidden="false" customHeight="true" outlineLevel="0" collapsed="false">
      <c r="B23" s="31" t="s">
        <v>44</v>
      </c>
      <c r="C23" s="27" t="n">
        <v>25878</v>
      </c>
      <c r="D23" s="27" t="n">
        <v>20698</v>
      </c>
      <c r="E23" s="27" t="n">
        <v>33288</v>
      </c>
      <c r="F23" s="27" t="n">
        <v>32086</v>
      </c>
      <c r="G23" s="27" t="n">
        <v>39018</v>
      </c>
      <c r="H23" s="27"/>
      <c r="I23" s="27" t="n">
        <v>31128</v>
      </c>
      <c r="J23" s="27" t="n">
        <v>33056</v>
      </c>
      <c r="K23" s="27" t="n">
        <v>31976</v>
      </c>
      <c r="L23" s="27" t="n">
        <v>28263</v>
      </c>
      <c r="M23" s="27" t="n">
        <v>29719</v>
      </c>
      <c r="N23" s="28"/>
      <c r="O23" s="32" t="s">
        <v>45</v>
      </c>
    </row>
    <row r="24" customFormat="false" ht="12" hidden="false" customHeight="true" outlineLevel="0" collapsed="false">
      <c r="B24" s="31" t="s">
        <v>46</v>
      </c>
      <c r="C24" s="27" t="n">
        <v>43015</v>
      </c>
      <c r="D24" s="27" t="n">
        <v>53693</v>
      </c>
      <c r="E24" s="27" t="n">
        <v>37437</v>
      </c>
      <c r="F24" s="27" t="n">
        <v>38034</v>
      </c>
      <c r="G24" s="27" t="n">
        <v>42584</v>
      </c>
      <c r="H24" s="27"/>
      <c r="I24" s="27" t="n">
        <v>43051</v>
      </c>
      <c r="J24" s="27" t="n">
        <v>40722</v>
      </c>
      <c r="K24" s="27" t="n">
        <v>47576</v>
      </c>
      <c r="L24" s="27" t="n">
        <v>48448</v>
      </c>
      <c r="M24" s="27" t="n">
        <v>45607</v>
      </c>
      <c r="N24" s="28"/>
      <c r="O24" s="32" t="s">
        <v>47</v>
      </c>
    </row>
    <row r="25" customFormat="false" ht="12" hidden="false" customHeight="true" outlineLevel="0" collapsed="false">
      <c r="B25" s="31" t="s">
        <v>48</v>
      </c>
      <c r="C25" s="27" t="n">
        <v>81234</v>
      </c>
      <c r="D25" s="27" t="n">
        <v>92814</v>
      </c>
      <c r="E25" s="27" t="n">
        <v>86851</v>
      </c>
      <c r="F25" s="27" t="n">
        <v>105825</v>
      </c>
      <c r="G25" s="27" t="n">
        <v>102750</v>
      </c>
      <c r="H25" s="27"/>
      <c r="I25" s="27" t="n">
        <v>118260</v>
      </c>
      <c r="J25" s="27" t="n">
        <v>118706</v>
      </c>
      <c r="K25" s="27" t="n">
        <v>119805</v>
      </c>
      <c r="L25" s="27" t="n">
        <v>137384</v>
      </c>
      <c r="M25" s="27" t="n">
        <v>132672</v>
      </c>
      <c r="N25" s="28"/>
      <c r="O25" s="32" t="s">
        <v>49</v>
      </c>
    </row>
    <row r="26" customFormat="false" ht="12" hidden="false" customHeight="true" outlineLevel="0" collapsed="false">
      <c r="B26" s="31" t="s">
        <v>50</v>
      </c>
      <c r="C26" s="27" t="n">
        <v>9015</v>
      </c>
      <c r="D26" s="27" t="n">
        <v>9515</v>
      </c>
      <c r="E26" s="27" t="n">
        <v>10970</v>
      </c>
      <c r="F26" s="27" t="n">
        <v>9811</v>
      </c>
      <c r="G26" s="27" t="n">
        <v>5033</v>
      </c>
      <c r="H26" s="27"/>
      <c r="I26" s="27" t="n">
        <v>7007</v>
      </c>
      <c r="J26" s="27" t="n">
        <v>6663</v>
      </c>
      <c r="K26" s="27" t="n">
        <v>5869</v>
      </c>
      <c r="L26" s="27" t="n">
        <v>6123</v>
      </c>
      <c r="M26" s="27" t="n">
        <v>6999</v>
      </c>
      <c r="N26" s="28"/>
      <c r="O26" s="32" t="s">
        <v>51</v>
      </c>
    </row>
    <row r="27" customFormat="false" ht="12" hidden="false" customHeight="true" outlineLevel="0" collapsed="false">
      <c r="B27" s="31" t="s">
        <v>52</v>
      </c>
      <c r="C27" s="27" t="n">
        <v>29142</v>
      </c>
      <c r="D27" s="27" t="n">
        <v>29895</v>
      </c>
      <c r="E27" s="27" t="n">
        <v>43558</v>
      </c>
      <c r="F27" s="27" t="n">
        <v>40302</v>
      </c>
      <c r="G27" s="27" t="n">
        <v>36913</v>
      </c>
      <c r="H27" s="27"/>
      <c r="I27" s="27" t="n">
        <v>26029</v>
      </c>
      <c r="J27" s="27" t="n">
        <v>34696</v>
      </c>
      <c r="K27" s="27" t="n">
        <v>21572</v>
      </c>
      <c r="L27" s="27" t="n">
        <v>44660</v>
      </c>
      <c r="M27" s="27" t="n">
        <v>36041</v>
      </c>
      <c r="N27" s="28"/>
      <c r="O27" s="32" t="s">
        <v>53</v>
      </c>
    </row>
    <row r="28" customFormat="false" ht="12" hidden="false" customHeight="true" outlineLevel="0" collapsed="false">
      <c r="B28" s="31" t="s">
        <v>54</v>
      </c>
      <c r="C28" s="27" t="n">
        <v>25706</v>
      </c>
      <c r="D28" s="27" t="n">
        <v>26052</v>
      </c>
      <c r="E28" s="27" t="n">
        <v>28881</v>
      </c>
      <c r="F28" s="27" t="n">
        <v>31374</v>
      </c>
      <c r="G28" s="27" t="n">
        <v>31566</v>
      </c>
      <c r="H28" s="27"/>
      <c r="I28" s="27" t="n">
        <v>37551</v>
      </c>
      <c r="J28" s="27" t="n">
        <v>35017</v>
      </c>
      <c r="K28" s="27" t="n">
        <v>34761</v>
      </c>
      <c r="L28" s="27" t="n">
        <v>38638</v>
      </c>
      <c r="M28" s="27" t="n">
        <v>40072</v>
      </c>
      <c r="N28" s="28"/>
      <c r="O28" s="32" t="s">
        <v>55</v>
      </c>
    </row>
    <row r="29" customFormat="false" ht="12" hidden="false" customHeight="true" outlineLevel="0" collapsed="false">
      <c r="B29" s="31" t="s">
        <v>56</v>
      </c>
      <c r="C29" s="27" t="n">
        <v>25269</v>
      </c>
      <c r="D29" s="27" t="n">
        <v>32825</v>
      </c>
      <c r="E29" s="27" t="n">
        <v>35167</v>
      </c>
      <c r="F29" s="27" t="n">
        <v>37182</v>
      </c>
      <c r="G29" s="27" t="n">
        <v>31807</v>
      </c>
      <c r="H29" s="27"/>
      <c r="I29" s="27" t="n">
        <v>34014</v>
      </c>
      <c r="J29" s="27" t="n">
        <v>43684</v>
      </c>
      <c r="K29" s="27" t="n">
        <v>39963</v>
      </c>
      <c r="L29" s="27" t="n">
        <v>30978</v>
      </c>
      <c r="M29" s="27" t="n">
        <v>31586</v>
      </c>
      <c r="N29" s="28"/>
      <c r="O29" s="32" t="s">
        <v>57</v>
      </c>
    </row>
    <row r="30" customFormat="false" ht="12" hidden="false" customHeight="true" outlineLevel="0" collapsed="false">
      <c r="B30" s="31" t="s">
        <v>58</v>
      </c>
      <c r="C30" s="27" t="n">
        <v>43881</v>
      </c>
      <c r="D30" s="27" t="n">
        <v>41253</v>
      </c>
      <c r="E30" s="27" t="n">
        <v>79031</v>
      </c>
      <c r="F30" s="27" t="n">
        <v>53154</v>
      </c>
      <c r="G30" s="27" t="n">
        <v>32259</v>
      </c>
      <c r="H30" s="27"/>
      <c r="I30" s="27" t="n">
        <v>52275</v>
      </c>
      <c r="J30" s="27" t="n">
        <v>62428</v>
      </c>
      <c r="K30" s="27" t="n">
        <v>54103</v>
      </c>
      <c r="L30" s="27" t="n">
        <v>49071</v>
      </c>
      <c r="M30" s="27" t="n">
        <v>46765</v>
      </c>
      <c r="N30" s="28"/>
      <c r="O30" s="32" t="s">
        <v>59</v>
      </c>
    </row>
    <row r="31" customFormat="false" ht="12" hidden="false" customHeight="true" outlineLevel="0" collapsed="false">
      <c r="B31" s="31" t="s">
        <v>60</v>
      </c>
      <c r="C31" s="27" t="n">
        <v>817</v>
      </c>
      <c r="D31" s="27" t="n">
        <v>873</v>
      </c>
      <c r="E31" s="27" t="n">
        <v>685</v>
      </c>
      <c r="F31" s="27" t="n">
        <v>892</v>
      </c>
      <c r="G31" s="27" t="n">
        <v>572</v>
      </c>
      <c r="H31" s="27"/>
      <c r="I31" s="27" t="n">
        <v>1075</v>
      </c>
      <c r="J31" s="27" t="n">
        <v>473</v>
      </c>
      <c r="K31" s="27" t="n">
        <v>1760</v>
      </c>
      <c r="L31" s="27" t="n">
        <v>373</v>
      </c>
      <c r="M31" s="27" t="n">
        <v>104</v>
      </c>
      <c r="N31" s="28"/>
      <c r="O31" s="32" t="s">
        <v>61</v>
      </c>
    </row>
    <row r="32" customFormat="false" ht="12" hidden="false" customHeight="true" outlineLevel="0" collapsed="false">
      <c r="B32" s="31" t="s">
        <v>62</v>
      </c>
      <c r="C32" s="27" t="n">
        <v>338727</v>
      </c>
      <c r="D32" s="27" t="n">
        <v>373184</v>
      </c>
      <c r="E32" s="27" t="n">
        <v>320970</v>
      </c>
      <c r="F32" s="27" t="n">
        <v>349950</v>
      </c>
      <c r="G32" s="27" t="n">
        <v>341329</v>
      </c>
      <c r="H32" s="27"/>
      <c r="I32" s="27" t="n">
        <v>358700</v>
      </c>
      <c r="J32" s="27" t="n">
        <v>336826</v>
      </c>
      <c r="K32" s="27" t="n">
        <v>322959</v>
      </c>
      <c r="L32" s="27" t="n">
        <v>340570</v>
      </c>
      <c r="M32" s="27" t="n">
        <v>345107</v>
      </c>
      <c r="N32" s="28"/>
      <c r="O32" s="32" t="s">
        <v>63</v>
      </c>
    </row>
    <row r="33" customFormat="false" ht="12" hidden="false" customHeight="true" outlineLevel="0" collapsed="false">
      <c r="B33" s="31" t="s">
        <v>64</v>
      </c>
      <c r="C33" s="27" t="n">
        <v>7423</v>
      </c>
      <c r="D33" s="27" t="n">
        <v>7617</v>
      </c>
      <c r="E33" s="27" t="n">
        <v>7560</v>
      </c>
      <c r="F33" s="27" t="n">
        <v>7308</v>
      </c>
      <c r="G33" s="27" t="n">
        <v>6344</v>
      </c>
      <c r="H33" s="27"/>
      <c r="I33" s="27" t="n">
        <v>7457</v>
      </c>
      <c r="J33" s="27" t="n">
        <v>7901</v>
      </c>
      <c r="K33" s="27" t="n">
        <v>7365</v>
      </c>
      <c r="L33" s="27" t="n">
        <v>6954</v>
      </c>
      <c r="M33" s="27" t="n">
        <v>6325</v>
      </c>
      <c r="N33" s="28"/>
      <c r="O33" s="32" t="s">
        <v>65</v>
      </c>
    </row>
    <row r="34" customFormat="false" ht="12" hidden="false" customHeight="true" outlineLevel="0" collapsed="false">
      <c r="B34" s="31" t="s">
        <v>66</v>
      </c>
      <c r="C34" s="27" t="n">
        <v>41473</v>
      </c>
      <c r="D34" s="27" t="n">
        <v>59478</v>
      </c>
      <c r="E34" s="27" t="n">
        <v>40070</v>
      </c>
      <c r="F34" s="27" t="n">
        <v>39685</v>
      </c>
      <c r="G34" s="27" t="n">
        <v>42648</v>
      </c>
      <c r="H34" s="27"/>
      <c r="I34" s="27" t="n">
        <v>38431</v>
      </c>
      <c r="J34" s="27" t="n">
        <v>34755</v>
      </c>
      <c r="K34" s="27" t="n">
        <v>48304</v>
      </c>
      <c r="L34" s="27" t="n">
        <v>36097</v>
      </c>
      <c r="M34" s="27" t="n">
        <v>42130</v>
      </c>
      <c r="N34" s="28"/>
      <c r="O34" s="32" t="s">
        <v>67</v>
      </c>
    </row>
    <row r="35" customFormat="false" ht="12" hidden="false" customHeight="true" outlineLevel="0" collapsed="false">
      <c r="B35" s="31" t="s">
        <v>68</v>
      </c>
      <c r="C35" s="27" t="n">
        <v>36378</v>
      </c>
      <c r="D35" s="27" t="n">
        <v>56519</v>
      </c>
      <c r="E35" s="27" t="n">
        <v>60427</v>
      </c>
      <c r="F35" s="27" t="n">
        <v>53566</v>
      </c>
      <c r="G35" s="27" t="n">
        <v>44596</v>
      </c>
      <c r="H35" s="27"/>
      <c r="I35" s="27" t="n">
        <v>59149</v>
      </c>
      <c r="J35" s="27" t="n">
        <v>59279</v>
      </c>
      <c r="K35" s="27" t="n">
        <v>54085</v>
      </c>
      <c r="L35" s="27" t="n">
        <v>61839</v>
      </c>
      <c r="M35" s="27" t="n">
        <v>44661</v>
      </c>
      <c r="N35" s="28"/>
      <c r="O35" s="32" t="s">
        <v>69</v>
      </c>
    </row>
    <row r="36" customFormat="fals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customFormat="false" ht="15" hidden="false" customHeight="true" outlineLevel="0" collapsed="false">
      <c r="B37" s="29" t="s">
        <v>70</v>
      </c>
      <c r="C37" s="27" t="n">
        <f aca="false">SUM(C38:C51)</f>
        <v>523715</v>
      </c>
      <c r="D37" s="27" t="n">
        <f aca="false">SUM(D38:D51)</f>
        <v>584189</v>
      </c>
      <c r="E37" s="27" t="n">
        <f aca="false">SUM(E38:E51)</f>
        <v>609028</v>
      </c>
      <c r="F37" s="27" t="n">
        <f aca="false">SUM(F38:F51)</f>
        <v>640997</v>
      </c>
      <c r="G37" s="27" t="n">
        <f aca="false">SUM(G38:G51)</f>
        <v>615588</v>
      </c>
      <c r="H37" s="27"/>
      <c r="I37" s="27" t="n">
        <f aca="false">SUM(I38:I51)</f>
        <v>706499</v>
      </c>
      <c r="J37" s="27" t="n">
        <f aca="false">SUM(J38:J51)</f>
        <v>689365</v>
      </c>
      <c r="K37" s="27" t="n">
        <f aca="false">SUM(K38:K51)</f>
        <v>679749</v>
      </c>
      <c r="L37" s="27" t="n">
        <f aca="false">SUM(L38:L51)</f>
        <v>728697</v>
      </c>
      <c r="M37" s="27" t="n">
        <f aca="false">SUM(M38:M51)</f>
        <v>636849</v>
      </c>
      <c r="N37" s="28"/>
      <c r="O37" s="30" t="s">
        <v>71</v>
      </c>
    </row>
    <row r="38" customFormat="false" ht="12" hidden="false" customHeight="true" outlineLevel="0" collapsed="false">
      <c r="B38" s="31" t="s">
        <v>72</v>
      </c>
      <c r="C38" s="27" t="n">
        <v>59391</v>
      </c>
      <c r="D38" s="27" t="n">
        <v>57660</v>
      </c>
      <c r="E38" s="27" t="n">
        <v>81900</v>
      </c>
      <c r="F38" s="27" t="n">
        <v>71688</v>
      </c>
      <c r="G38" s="27" t="n">
        <v>63959</v>
      </c>
      <c r="H38" s="27"/>
      <c r="I38" s="27" t="n">
        <v>100203</v>
      </c>
      <c r="J38" s="27" t="n">
        <v>94859</v>
      </c>
      <c r="K38" s="27" t="n">
        <v>89118</v>
      </c>
      <c r="L38" s="27" t="n">
        <v>85502</v>
      </c>
      <c r="M38" s="27" t="n">
        <v>84863</v>
      </c>
      <c r="N38" s="28"/>
      <c r="O38" s="32" t="s">
        <v>73</v>
      </c>
    </row>
    <row r="39" customFormat="false" ht="12" hidden="false" customHeight="true" outlineLevel="0" collapsed="false">
      <c r="B39" s="31" t="s">
        <v>74</v>
      </c>
      <c r="C39" s="27" t="n">
        <v>640</v>
      </c>
      <c r="D39" s="27" t="n">
        <v>888</v>
      </c>
      <c r="E39" s="27" t="n">
        <v>674</v>
      </c>
      <c r="F39" s="27" t="n">
        <v>712</v>
      </c>
      <c r="G39" s="27" t="n">
        <v>707</v>
      </c>
      <c r="H39" s="27"/>
      <c r="I39" s="27" t="n">
        <v>806</v>
      </c>
      <c r="J39" s="27" t="n">
        <v>444</v>
      </c>
      <c r="K39" s="27" t="n">
        <v>760</v>
      </c>
      <c r="L39" s="27" t="n">
        <v>780</v>
      </c>
      <c r="M39" s="27" t="n">
        <v>708</v>
      </c>
      <c r="N39" s="28"/>
      <c r="O39" s="32" t="s">
        <v>75</v>
      </c>
    </row>
    <row r="40" customFormat="false" ht="12" hidden="false" customHeight="true" outlineLevel="0" collapsed="false">
      <c r="B40" s="31" t="s">
        <v>76</v>
      </c>
      <c r="C40" s="27" t="n">
        <v>5544</v>
      </c>
      <c r="D40" s="27" t="n">
        <v>9757</v>
      </c>
      <c r="E40" s="27" t="n">
        <v>8009</v>
      </c>
      <c r="F40" s="27" t="n">
        <v>11064</v>
      </c>
      <c r="G40" s="27" t="n">
        <v>8457</v>
      </c>
      <c r="H40" s="27"/>
      <c r="I40" s="27" t="n">
        <v>12358</v>
      </c>
      <c r="J40" s="27" t="n">
        <v>9685</v>
      </c>
      <c r="K40" s="27" t="n">
        <v>10136</v>
      </c>
      <c r="L40" s="27" t="n">
        <v>8111</v>
      </c>
      <c r="M40" s="27" t="n">
        <v>5871</v>
      </c>
      <c r="N40" s="28"/>
      <c r="O40" s="32" t="s">
        <v>77</v>
      </c>
    </row>
    <row r="41" customFormat="false" ht="12" hidden="false" customHeight="true" outlineLevel="0" collapsed="false">
      <c r="B41" s="31" t="s">
        <v>78</v>
      </c>
      <c r="C41" s="27" t="n">
        <v>42179</v>
      </c>
      <c r="D41" s="27" t="n">
        <v>50544</v>
      </c>
      <c r="E41" s="27" t="n">
        <v>52465</v>
      </c>
      <c r="F41" s="27" t="n">
        <v>62385</v>
      </c>
      <c r="G41" s="27" t="n">
        <v>75451</v>
      </c>
      <c r="H41" s="27"/>
      <c r="I41" s="27" t="n">
        <v>73576</v>
      </c>
      <c r="J41" s="27" t="n">
        <v>67181</v>
      </c>
      <c r="K41" s="27" t="n">
        <v>72218</v>
      </c>
      <c r="L41" s="27" t="n">
        <v>71163</v>
      </c>
      <c r="M41" s="27" t="n">
        <v>56864</v>
      </c>
      <c r="N41" s="28"/>
      <c r="O41" s="32" t="s">
        <v>79</v>
      </c>
    </row>
    <row r="42" customFormat="false" ht="12" hidden="false" customHeight="true" outlineLevel="0" collapsed="false">
      <c r="B42" s="31" t="s">
        <v>80</v>
      </c>
      <c r="C42" s="27" t="n">
        <v>21721</v>
      </c>
      <c r="D42" s="27" t="n">
        <v>26071</v>
      </c>
      <c r="E42" s="27" t="n">
        <v>32246</v>
      </c>
      <c r="F42" s="27" t="n">
        <v>26770</v>
      </c>
      <c r="G42" s="27" t="n">
        <v>30976</v>
      </c>
      <c r="H42" s="27"/>
      <c r="I42" s="27" t="n">
        <v>38508</v>
      </c>
      <c r="J42" s="27" t="n">
        <v>37979</v>
      </c>
      <c r="K42" s="27" t="n">
        <v>42946</v>
      </c>
      <c r="L42" s="27" t="n">
        <v>47207</v>
      </c>
      <c r="M42" s="27" t="n">
        <v>37828</v>
      </c>
      <c r="N42" s="28"/>
      <c r="O42" s="32" t="s">
        <v>81</v>
      </c>
    </row>
    <row r="43" customFormat="false" ht="12" hidden="false" customHeight="true" outlineLevel="0" collapsed="false">
      <c r="B43" s="31" t="s">
        <v>82</v>
      </c>
      <c r="C43" s="27" t="n">
        <v>30836</v>
      </c>
      <c r="D43" s="27" t="n">
        <v>41791</v>
      </c>
      <c r="E43" s="27" t="n">
        <v>38771</v>
      </c>
      <c r="F43" s="27" t="n">
        <v>48262</v>
      </c>
      <c r="G43" s="27" t="n">
        <v>50332</v>
      </c>
      <c r="H43" s="27"/>
      <c r="I43" s="27" t="n">
        <v>62514</v>
      </c>
      <c r="J43" s="27" t="n">
        <v>56938</v>
      </c>
      <c r="K43" s="27" t="n">
        <v>52692</v>
      </c>
      <c r="L43" s="27" t="n">
        <v>59072</v>
      </c>
      <c r="M43" s="27" t="n">
        <v>36679</v>
      </c>
      <c r="N43" s="28"/>
      <c r="O43" s="32" t="s">
        <v>83</v>
      </c>
    </row>
    <row r="44" customFormat="false" ht="12" hidden="false" customHeight="true" outlineLevel="0" collapsed="false">
      <c r="B44" s="31" t="s">
        <v>84</v>
      </c>
      <c r="C44" s="27" t="s">
        <v>85</v>
      </c>
      <c r="D44" s="27" t="s">
        <v>85</v>
      </c>
      <c r="E44" s="27" t="s">
        <v>85</v>
      </c>
      <c r="F44" s="27" t="s">
        <v>85</v>
      </c>
      <c r="G44" s="27" t="s">
        <v>85</v>
      </c>
      <c r="H44" s="27"/>
      <c r="I44" s="27" t="s">
        <v>85</v>
      </c>
      <c r="J44" s="27" t="s">
        <v>85</v>
      </c>
      <c r="K44" s="27" t="s">
        <v>85</v>
      </c>
      <c r="L44" s="27" t="s">
        <v>85</v>
      </c>
      <c r="M44" s="27" t="s">
        <v>85</v>
      </c>
      <c r="N44" s="28"/>
      <c r="O44" s="32" t="s">
        <v>86</v>
      </c>
    </row>
    <row r="45" customFormat="false" ht="12" hidden="false" customHeight="true" outlineLevel="0" collapsed="false">
      <c r="B45" s="31" t="s">
        <v>87</v>
      </c>
      <c r="C45" s="27" t="n">
        <v>22774</v>
      </c>
      <c r="D45" s="27" t="n">
        <v>25049</v>
      </c>
      <c r="E45" s="27" t="n">
        <v>22382</v>
      </c>
      <c r="F45" s="27" t="n">
        <v>25519</v>
      </c>
      <c r="G45" s="27" t="n">
        <v>28223</v>
      </c>
      <c r="H45" s="27"/>
      <c r="I45" s="27" t="n">
        <v>34428</v>
      </c>
      <c r="J45" s="27" t="n">
        <v>30380</v>
      </c>
      <c r="K45" s="27" t="n">
        <v>29799</v>
      </c>
      <c r="L45" s="27" t="n">
        <v>32984</v>
      </c>
      <c r="M45" s="27" t="n">
        <v>29629</v>
      </c>
      <c r="N45" s="28"/>
      <c r="O45" s="32" t="s">
        <v>88</v>
      </c>
    </row>
    <row r="46" customFormat="false" ht="12" hidden="false" customHeight="true" outlineLevel="0" collapsed="false">
      <c r="B46" s="31" t="s">
        <v>89</v>
      </c>
      <c r="C46" s="27" t="n">
        <v>127960</v>
      </c>
      <c r="D46" s="27" t="n">
        <v>132444</v>
      </c>
      <c r="E46" s="27" t="n">
        <v>137394</v>
      </c>
      <c r="F46" s="27" t="n">
        <v>118818</v>
      </c>
      <c r="G46" s="27" t="n">
        <v>96875</v>
      </c>
      <c r="H46" s="27"/>
      <c r="I46" s="27" t="n">
        <v>108554</v>
      </c>
      <c r="J46" s="27" t="n">
        <v>124727</v>
      </c>
      <c r="K46" s="27" t="n">
        <v>116171</v>
      </c>
      <c r="L46" s="27" t="n">
        <v>153081</v>
      </c>
      <c r="M46" s="27" t="n">
        <v>142703</v>
      </c>
      <c r="N46" s="28"/>
      <c r="O46" s="32" t="s">
        <v>90</v>
      </c>
    </row>
    <row r="47" customFormat="false" ht="12" hidden="false" customHeight="true" outlineLevel="0" collapsed="false">
      <c r="B47" s="31" t="s">
        <v>91</v>
      </c>
      <c r="C47" s="27" t="n">
        <v>20603</v>
      </c>
      <c r="D47" s="27" t="n">
        <v>22178</v>
      </c>
      <c r="E47" s="27" t="n">
        <v>25360</v>
      </c>
      <c r="F47" s="27" t="n">
        <v>33114</v>
      </c>
      <c r="G47" s="27" t="n">
        <v>33127</v>
      </c>
      <c r="H47" s="27"/>
      <c r="I47" s="27" t="n">
        <v>41175</v>
      </c>
      <c r="J47" s="27" t="n">
        <v>36452</v>
      </c>
      <c r="K47" s="27" t="n">
        <v>33584</v>
      </c>
      <c r="L47" s="27" t="n">
        <v>34871</v>
      </c>
      <c r="M47" s="27" t="n">
        <v>28723</v>
      </c>
      <c r="N47" s="28"/>
      <c r="O47" s="32" t="s">
        <v>92</v>
      </c>
    </row>
    <row r="48" customFormat="false" ht="12" hidden="false" customHeight="true" outlineLevel="0" collapsed="false">
      <c r="B48" s="31" t="s">
        <v>93</v>
      </c>
      <c r="C48" s="27" t="n">
        <v>21654</v>
      </c>
      <c r="D48" s="27" t="n">
        <v>23013</v>
      </c>
      <c r="E48" s="27" t="n">
        <v>21498</v>
      </c>
      <c r="F48" s="27" t="n">
        <v>28174</v>
      </c>
      <c r="G48" s="27" t="n">
        <v>27369</v>
      </c>
      <c r="H48" s="27"/>
      <c r="I48" s="27" t="n">
        <v>24287</v>
      </c>
      <c r="J48" s="27" t="n">
        <v>24530</v>
      </c>
      <c r="K48" s="27" t="n">
        <v>25665</v>
      </c>
      <c r="L48" s="27" t="n">
        <v>22424</v>
      </c>
      <c r="M48" s="27" t="n">
        <v>20576</v>
      </c>
      <c r="N48" s="28"/>
      <c r="O48" s="32" t="s">
        <v>94</v>
      </c>
    </row>
    <row r="49" customFormat="false" ht="12" hidden="false" customHeight="true" outlineLevel="0" collapsed="false">
      <c r="B49" s="31" t="s">
        <v>95</v>
      </c>
      <c r="C49" s="27" t="n">
        <v>18824</v>
      </c>
      <c r="D49" s="27" t="n">
        <v>18630</v>
      </c>
      <c r="E49" s="27" t="n">
        <v>21128</v>
      </c>
      <c r="F49" s="27" t="n">
        <v>15616</v>
      </c>
      <c r="G49" s="27" t="n">
        <v>15419</v>
      </c>
      <c r="H49" s="27"/>
      <c r="I49" s="27" t="n">
        <v>18665</v>
      </c>
      <c r="J49" s="27" t="n">
        <v>15216</v>
      </c>
      <c r="K49" s="27" t="n">
        <v>11280</v>
      </c>
      <c r="L49" s="27" t="n">
        <v>11248</v>
      </c>
      <c r="M49" s="27" t="n">
        <v>9094</v>
      </c>
      <c r="N49" s="28"/>
      <c r="O49" s="32" t="s">
        <v>96</v>
      </c>
    </row>
    <row r="50" customFormat="false" ht="12" hidden="false" customHeight="true" outlineLevel="0" collapsed="false">
      <c r="B50" s="31" t="s">
        <v>97</v>
      </c>
      <c r="C50" s="27" t="n">
        <v>66084</v>
      </c>
      <c r="D50" s="27" t="n">
        <v>74362</v>
      </c>
      <c r="E50" s="27" t="n">
        <v>64632</v>
      </c>
      <c r="F50" s="27" t="n">
        <v>82798</v>
      </c>
      <c r="G50" s="27" t="n">
        <v>67501</v>
      </c>
      <c r="H50" s="27"/>
      <c r="I50" s="27" t="n">
        <v>60882</v>
      </c>
      <c r="J50" s="27" t="n">
        <v>74344</v>
      </c>
      <c r="K50" s="27" t="n">
        <v>75991</v>
      </c>
      <c r="L50" s="27" t="n">
        <v>73046</v>
      </c>
      <c r="M50" s="27" t="n">
        <v>77333</v>
      </c>
      <c r="N50" s="28"/>
      <c r="O50" s="32" t="s">
        <v>98</v>
      </c>
    </row>
    <row r="51" customFormat="false" ht="12" hidden="false" customHeight="true" outlineLevel="0" collapsed="false">
      <c r="B51" s="31" t="s">
        <v>99</v>
      </c>
      <c r="C51" s="27" t="n">
        <v>85505</v>
      </c>
      <c r="D51" s="27" t="n">
        <v>101802</v>
      </c>
      <c r="E51" s="27" t="n">
        <v>102569</v>
      </c>
      <c r="F51" s="27" t="n">
        <v>116077</v>
      </c>
      <c r="G51" s="27" t="n">
        <v>117192</v>
      </c>
      <c r="H51" s="27"/>
      <c r="I51" s="27" t="n">
        <v>130543</v>
      </c>
      <c r="J51" s="27" t="n">
        <v>116630</v>
      </c>
      <c r="K51" s="27" t="n">
        <v>119389</v>
      </c>
      <c r="L51" s="27" t="n">
        <v>129208</v>
      </c>
      <c r="M51" s="27" t="n">
        <v>105978</v>
      </c>
      <c r="N51" s="28"/>
      <c r="O51" s="32" t="s">
        <v>100</v>
      </c>
    </row>
    <row r="52" customFormat="fals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customFormat="false" ht="15" hidden="false" customHeight="true" outlineLevel="0" collapsed="false">
      <c r="B53" s="29" t="s">
        <v>101</v>
      </c>
      <c r="C53" s="27" t="n">
        <f aca="false">SUM(C54:C56)</f>
        <v>9941</v>
      </c>
      <c r="D53" s="27" t="n">
        <f aca="false">SUM(D54:D56)</f>
        <v>8632</v>
      </c>
      <c r="E53" s="27" t="n">
        <f aca="false">SUM(E54:E56)</f>
        <v>10992</v>
      </c>
      <c r="F53" s="27" t="n">
        <f aca="false">SUM(F54:F56)</f>
        <v>12159</v>
      </c>
      <c r="G53" s="27" t="n">
        <f aca="false">SUM(G54:G56)</f>
        <v>9652</v>
      </c>
      <c r="H53" s="27"/>
      <c r="I53" s="27" t="n">
        <f aca="false">SUM(I54:I56)</f>
        <v>7971</v>
      </c>
      <c r="J53" s="27" t="n">
        <f aca="false">SUM(J54:J56)</f>
        <v>8196</v>
      </c>
      <c r="K53" s="27" t="n">
        <f aca="false">SUM(K54:K56)</f>
        <v>9799</v>
      </c>
      <c r="L53" s="27" t="n">
        <f aca="false">SUM(L54:L56)</f>
        <v>9762</v>
      </c>
      <c r="M53" s="27" t="n">
        <f aca="false">SUM(M54:M56)</f>
        <v>9420</v>
      </c>
      <c r="N53" s="28"/>
      <c r="O53" s="30" t="s">
        <v>102</v>
      </c>
    </row>
    <row r="54" customFormat="false" ht="12" hidden="false" customHeight="true" outlineLevel="0" collapsed="false">
      <c r="B54" s="31" t="s">
        <v>103</v>
      </c>
      <c r="C54" s="27" t="n">
        <v>7136</v>
      </c>
      <c r="D54" s="27" t="n">
        <v>5945</v>
      </c>
      <c r="E54" s="27" t="n">
        <v>7278</v>
      </c>
      <c r="F54" s="27" t="n">
        <v>7222</v>
      </c>
      <c r="G54" s="27" t="n">
        <v>6035</v>
      </c>
      <c r="H54" s="27"/>
      <c r="I54" s="27" t="n">
        <v>4805</v>
      </c>
      <c r="J54" s="27" t="n">
        <v>4315</v>
      </c>
      <c r="K54" s="27" t="n">
        <v>4933</v>
      </c>
      <c r="L54" s="27" t="n">
        <v>5217</v>
      </c>
      <c r="M54" s="27" t="n">
        <v>4883</v>
      </c>
      <c r="N54" s="28"/>
      <c r="O54" s="32" t="s">
        <v>104</v>
      </c>
    </row>
    <row r="55" customFormat="false" ht="12" hidden="false" customHeight="true" outlineLevel="0" collapsed="false">
      <c r="B55" s="31" t="s">
        <v>105</v>
      </c>
      <c r="C55" s="27" t="n">
        <v>2805</v>
      </c>
      <c r="D55" s="27" t="n">
        <v>2687</v>
      </c>
      <c r="E55" s="27" t="n">
        <v>3714</v>
      </c>
      <c r="F55" s="27" t="n">
        <v>4937</v>
      </c>
      <c r="G55" s="27" t="n">
        <v>3617</v>
      </c>
      <c r="H55" s="27"/>
      <c r="I55" s="27" t="n">
        <v>3166</v>
      </c>
      <c r="J55" s="27" t="n">
        <v>3881</v>
      </c>
      <c r="K55" s="27" t="n">
        <v>4866</v>
      </c>
      <c r="L55" s="27" t="n">
        <v>4545</v>
      </c>
      <c r="M55" s="27" t="n">
        <v>4537</v>
      </c>
      <c r="N55" s="28"/>
      <c r="O55" s="32" t="s">
        <v>106</v>
      </c>
    </row>
    <row r="56" customFormat="false" ht="12" hidden="false" customHeight="true" outlineLevel="0" collapsed="false">
      <c r="B56" s="31" t="s">
        <v>40</v>
      </c>
      <c r="C56" s="27" t="s">
        <v>85</v>
      </c>
      <c r="D56" s="27" t="s">
        <v>85</v>
      </c>
      <c r="E56" s="27" t="s">
        <v>85</v>
      </c>
      <c r="F56" s="27" t="s">
        <v>85</v>
      </c>
      <c r="G56" s="27" t="s">
        <v>85</v>
      </c>
      <c r="H56" s="27"/>
      <c r="I56" s="27" t="s">
        <v>85</v>
      </c>
      <c r="J56" s="27" t="s">
        <v>85</v>
      </c>
      <c r="K56" s="27" t="s">
        <v>85</v>
      </c>
      <c r="L56" s="27" t="s">
        <v>85</v>
      </c>
      <c r="M56" s="27" t="s">
        <v>85</v>
      </c>
      <c r="N56" s="28"/>
      <c r="O56" s="32" t="s">
        <v>41</v>
      </c>
    </row>
    <row r="57" customFormat="fals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7T01:34:27Z</dcterms:modified>
  <cp:revision>0</cp:revision>
  <dc:subject/>
  <dc:title/>
</cp:coreProperties>
</file>