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水 果 類 國 內 生 產 量</t>
    </r>
  </si>
  <si>
    <t xml:space="preserve">(6)  Domestic Production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生 食 甘 蔗</t>
    </r>
  </si>
  <si>
    <t xml:space="preserve">u. Fresh sugarcane</t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其 他 水 果</t>
    </r>
  </si>
  <si>
    <t xml:space="preserve">v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0,C12,C25,C30)</f>
        <v>2968017</v>
      </c>
      <c r="D6" s="24" t="n">
        <f aca="false">SUM(D8,D10,D12,D25,D30)</f>
        <v>2982925</v>
      </c>
      <c r="E6" s="24" t="n">
        <f aca="false">SUM(E8,E10,E12,E25,E30)</f>
        <v>2983189</v>
      </c>
      <c r="F6" s="24" t="n">
        <f aca="false">SUM(F8,F10,F12,F25,F30)</f>
        <v>3151285</v>
      </c>
      <c r="G6" s="24" t="n">
        <f aca="false">SUM(G8,G10,G12,G25,G30)</f>
        <v>2864227</v>
      </c>
      <c r="H6" s="24"/>
      <c r="I6" s="24" t="n">
        <f aca="false">SUM(I8,I10,I12,I25,I30)</f>
        <v>3182275</v>
      </c>
      <c r="J6" s="24" t="n">
        <f aca="false">SUM(J8,J10,J12,J25,J30)</f>
        <v>2899995</v>
      </c>
      <c r="K6" s="24" t="n">
        <f aca="false">SUM(K8,K10,K12,K25,K30)</f>
        <v>2982467</v>
      </c>
      <c r="L6" s="24" t="n">
        <f aca="false">SUM(L8,L10,L12,L25,L30)</f>
        <v>3235721</v>
      </c>
      <c r="M6" s="24" t="n">
        <f aca="false">SUM(M8,M10,M12,M25,M30)</f>
        <v>3249546</v>
      </c>
      <c r="N6" s="25"/>
      <c r="O6" s="26" t="s">
        <v>17</v>
      </c>
    </row>
    <row r="7" customFormat="fals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v>184287</v>
      </c>
      <c r="D8" s="27" t="n">
        <v>172633</v>
      </c>
      <c r="E8" s="27" t="n">
        <v>140997</v>
      </c>
      <c r="F8" s="27" t="n">
        <v>204736</v>
      </c>
      <c r="G8" s="27" t="n">
        <v>215639</v>
      </c>
      <c r="H8" s="27"/>
      <c r="I8" s="27" t="n">
        <v>212531</v>
      </c>
      <c r="J8" s="27" t="n">
        <v>198455</v>
      </c>
      <c r="K8" s="27" t="n">
        <v>204724</v>
      </c>
      <c r="L8" s="27" t="n">
        <v>226521</v>
      </c>
      <c r="M8" s="27" t="n">
        <v>223061</v>
      </c>
      <c r="N8" s="28"/>
      <c r="O8" s="30" t="s">
        <v>19</v>
      </c>
    </row>
    <row r="9" customFormat="fals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customFormat="false" ht="15" hidden="false" customHeight="true" outlineLevel="0" collapsed="false">
      <c r="B10" s="29" t="s">
        <v>20</v>
      </c>
      <c r="C10" s="27" t="n">
        <v>252234</v>
      </c>
      <c r="D10" s="27" t="n">
        <v>256421</v>
      </c>
      <c r="E10" s="27" t="n">
        <v>274113</v>
      </c>
      <c r="F10" s="27" t="n">
        <v>300686</v>
      </c>
      <c r="G10" s="27" t="n">
        <v>316057</v>
      </c>
      <c r="H10" s="27"/>
      <c r="I10" s="27" t="n">
        <v>348450</v>
      </c>
      <c r="J10" s="27" t="n">
        <v>357535</v>
      </c>
      <c r="K10" s="27" t="n">
        <v>388691</v>
      </c>
      <c r="L10" s="27" t="n">
        <v>416280</v>
      </c>
      <c r="M10" s="27" t="n">
        <v>447807</v>
      </c>
      <c r="N10" s="28"/>
      <c r="O10" s="30" t="s">
        <v>21</v>
      </c>
    </row>
    <row r="11" customFormat="fals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customFormat="false" ht="15" hidden="false" customHeight="true" outlineLevel="0" collapsed="false">
      <c r="B12" s="29" t="s">
        <v>22</v>
      </c>
      <c r="C12" s="27" t="n">
        <f aca="false">SUM(C13:C23)</f>
        <v>467980</v>
      </c>
      <c r="D12" s="27" t="n">
        <f aca="false">SUM(D13:D23)</f>
        <v>472409</v>
      </c>
      <c r="E12" s="27" t="n">
        <f aca="false">SUM(E13:E23)</f>
        <v>463022</v>
      </c>
      <c r="F12" s="27" t="n">
        <f aca="false">SUM(F13:F23)</f>
        <v>494701</v>
      </c>
      <c r="G12" s="27" t="n">
        <f aca="false">SUM(G13:G23)</f>
        <v>481703</v>
      </c>
      <c r="H12" s="27"/>
      <c r="I12" s="27" t="n">
        <f aca="false">SUM(I13:I23)</f>
        <v>486475</v>
      </c>
      <c r="J12" s="27" t="n">
        <f aca="false">SUM(J13:J23)</f>
        <v>440382</v>
      </c>
      <c r="K12" s="27" t="n">
        <f aca="false">SUM(K13:K23)</f>
        <v>463472</v>
      </c>
      <c r="L12" s="27" t="n">
        <f aca="false">SUM(L13:L23)</f>
        <v>459575</v>
      </c>
      <c r="M12" s="27" t="n">
        <f aca="false">SUM(M13:M23)</f>
        <v>529082</v>
      </c>
      <c r="N12" s="28"/>
      <c r="O12" s="30" t="s">
        <v>23</v>
      </c>
    </row>
    <row r="13" customFormat="false" ht="12.95" hidden="false" customHeight="true" outlineLevel="0" collapsed="false">
      <c r="B13" s="31" t="s">
        <v>24</v>
      </c>
      <c r="C13" s="27" t="n">
        <v>167849</v>
      </c>
      <c r="D13" s="27" t="n">
        <v>139868</v>
      </c>
      <c r="E13" s="27" t="n">
        <v>137692</v>
      </c>
      <c r="F13" s="27" t="n">
        <v>141314</v>
      </c>
      <c r="G13" s="27" t="n">
        <v>137091</v>
      </c>
      <c r="H13" s="27"/>
      <c r="I13" s="27" t="n">
        <v>121946</v>
      </c>
      <c r="J13" s="27" t="n">
        <v>114707</v>
      </c>
      <c r="K13" s="27" t="n">
        <v>111919</v>
      </c>
      <c r="L13" s="27" t="n">
        <v>105715</v>
      </c>
      <c r="M13" s="27" t="n">
        <v>105370</v>
      </c>
      <c r="N13" s="28"/>
      <c r="O13" s="32" t="s">
        <v>25</v>
      </c>
    </row>
    <row r="14" customFormat="false" ht="12.95" hidden="false" customHeight="true" outlineLevel="0" collapsed="false">
      <c r="B14" s="31" t="s">
        <v>26</v>
      </c>
      <c r="C14" s="27" t="n">
        <v>67803</v>
      </c>
      <c r="D14" s="27" t="n">
        <v>62156</v>
      </c>
      <c r="E14" s="27" t="n">
        <v>62805</v>
      </c>
      <c r="F14" s="27" t="n">
        <v>74094</v>
      </c>
      <c r="G14" s="27" t="n">
        <v>70206</v>
      </c>
      <c r="H14" s="27"/>
      <c r="I14" s="27" t="n">
        <v>65558</v>
      </c>
      <c r="J14" s="27" t="n">
        <v>53258</v>
      </c>
      <c r="K14" s="27" t="n">
        <v>59810</v>
      </c>
      <c r="L14" s="27" t="n">
        <v>54164</v>
      </c>
      <c r="M14" s="27" t="n">
        <v>54998</v>
      </c>
      <c r="N14" s="28"/>
      <c r="O14" s="32" t="s">
        <v>27</v>
      </c>
    </row>
    <row r="15" customFormat="false" ht="12.95" hidden="false" customHeight="true" outlineLevel="0" collapsed="false">
      <c r="B15" s="31" t="s">
        <v>28</v>
      </c>
      <c r="C15" s="27" t="n">
        <v>46536</v>
      </c>
      <c r="D15" s="27" t="n">
        <v>73734</v>
      </c>
      <c r="E15" s="27" t="n">
        <v>67869</v>
      </c>
      <c r="F15" s="27" t="n">
        <v>69901</v>
      </c>
      <c r="G15" s="27" t="n">
        <v>75871</v>
      </c>
      <c r="H15" s="27"/>
      <c r="I15" s="27" t="n">
        <v>89617</v>
      </c>
      <c r="J15" s="27" t="n">
        <v>59576</v>
      </c>
      <c r="K15" s="27" t="n">
        <v>67551</v>
      </c>
      <c r="L15" s="27" t="n">
        <v>74480</v>
      </c>
      <c r="M15" s="27" t="n">
        <v>88575</v>
      </c>
      <c r="N15" s="28"/>
      <c r="O15" s="32" t="s">
        <v>29</v>
      </c>
    </row>
    <row r="16" customFormat="false" ht="12.95" hidden="false" customHeight="true" outlineLevel="0" collapsed="false">
      <c r="B16" s="31" t="s">
        <v>30</v>
      </c>
      <c r="C16" s="27" t="n">
        <v>981</v>
      </c>
      <c r="D16" s="27" t="n">
        <v>1908</v>
      </c>
      <c r="E16" s="27" t="n">
        <v>1150</v>
      </c>
      <c r="F16" s="27" t="n">
        <v>1003</v>
      </c>
      <c r="G16" s="27" t="n">
        <v>836</v>
      </c>
      <c r="H16" s="27"/>
      <c r="I16" s="27" t="n">
        <v>874</v>
      </c>
      <c r="J16" s="27" t="n">
        <v>764</v>
      </c>
      <c r="K16" s="27" t="n">
        <v>860</v>
      </c>
      <c r="L16" s="27" t="n">
        <v>848</v>
      </c>
      <c r="M16" s="27" t="n">
        <v>824</v>
      </c>
      <c r="N16" s="28"/>
      <c r="O16" s="32" t="s">
        <v>31</v>
      </c>
    </row>
    <row r="17" customFormat="false" ht="12.95" hidden="false" customHeight="true" outlineLevel="0" collapsed="false">
      <c r="B17" s="31" t="s">
        <v>32</v>
      </c>
      <c r="C17" s="27" t="n">
        <v>7421</v>
      </c>
      <c r="D17" s="27" t="n">
        <v>8653</v>
      </c>
      <c r="E17" s="27" t="n">
        <v>8837</v>
      </c>
      <c r="F17" s="27" t="n">
        <v>10970</v>
      </c>
      <c r="G17" s="27" t="n">
        <v>9250</v>
      </c>
      <c r="H17" s="27"/>
      <c r="I17" s="27" t="n">
        <v>10137</v>
      </c>
      <c r="J17" s="27" t="n">
        <v>9089</v>
      </c>
      <c r="K17" s="27" t="n">
        <v>9593</v>
      </c>
      <c r="L17" s="27" t="n">
        <v>10136</v>
      </c>
      <c r="M17" s="27" t="n">
        <v>10649</v>
      </c>
      <c r="N17" s="28"/>
      <c r="O17" s="32" t="s">
        <v>33</v>
      </c>
    </row>
    <row r="18" customFormat="false" ht="12.95" hidden="false" customHeight="true" outlineLevel="0" collapsed="false">
      <c r="B18" s="31" t="s">
        <v>34</v>
      </c>
      <c r="C18" s="27" t="n">
        <v>330</v>
      </c>
      <c r="D18" s="27" t="n">
        <v>385</v>
      </c>
      <c r="E18" s="27" t="n">
        <v>387</v>
      </c>
      <c r="F18" s="27" t="n">
        <v>451</v>
      </c>
      <c r="G18" s="27" t="n">
        <v>396</v>
      </c>
      <c r="H18" s="27"/>
      <c r="I18" s="27" t="n">
        <v>493</v>
      </c>
      <c r="J18" s="27" t="n">
        <v>311</v>
      </c>
      <c r="K18" s="27" t="n">
        <v>111</v>
      </c>
      <c r="L18" s="27" t="n">
        <v>285</v>
      </c>
      <c r="M18" s="27" t="n">
        <v>93.486</v>
      </c>
      <c r="N18" s="28"/>
      <c r="O18" s="32" t="s">
        <v>35</v>
      </c>
    </row>
    <row r="19" customFormat="false" ht="12.95" hidden="false" customHeight="true" outlineLevel="0" collapsed="false">
      <c r="B19" s="31" t="s">
        <v>36</v>
      </c>
      <c r="C19" s="27" t="n">
        <v>1588</v>
      </c>
      <c r="D19" s="27" t="n">
        <v>1634</v>
      </c>
      <c r="E19" s="27" t="n">
        <v>1354</v>
      </c>
      <c r="F19" s="27" t="n">
        <v>1297</v>
      </c>
      <c r="G19" s="27" t="n">
        <v>1063</v>
      </c>
      <c r="H19" s="27"/>
      <c r="I19" s="27" t="n">
        <v>13033</v>
      </c>
      <c r="J19" s="27" t="n">
        <v>933</v>
      </c>
      <c r="K19" s="27" t="n">
        <v>808</v>
      </c>
      <c r="L19" s="27" t="n">
        <v>1014</v>
      </c>
      <c r="M19" s="27" t="n">
        <v>983.095</v>
      </c>
      <c r="N19" s="28"/>
      <c r="O19" s="32" t="s">
        <v>37</v>
      </c>
    </row>
    <row r="20" customFormat="false" ht="12.95" hidden="false" customHeight="true" outlineLevel="0" collapsed="false">
      <c r="B20" s="31" t="s">
        <v>38</v>
      </c>
      <c r="C20" s="27" t="n">
        <v>110268</v>
      </c>
      <c r="D20" s="27" t="n">
        <v>112798</v>
      </c>
      <c r="E20" s="27" t="n">
        <v>101986</v>
      </c>
      <c r="F20" s="27" t="n">
        <v>109963</v>
      </c>
      <c r="G20" s="27" t="n">
        <v>111447</v>
      </c>
      <c r="H20" s="27"/>
      <c r="I20" s="27" t="n">
        <v>121398</v>
      </c>
      <c r="J20" s="27" t="n">
        <v>126631</v>
      </c>
      <c r="K20" s="27" t="n">
        <v>135639</v>
      </c>
      <c r="L20" s="27" t="n">
        <v>142681</v>
      </c>
      <c r="M20" s="27" t="n">
        <v>204575</v>
      </c>
      <c r="N20" s="28"/>
      <c r="O20" s="32" t="s">
        <v>39</v>
      </c>
    </row>
    <row r="21" customFormat="false" ht="12.95" hidden="false" customHeight="true" outlineLevel="0" collapsed="false">
      <c r="B21" s="31" t="s">
        <v>40</v>
      </c>
      <c r="C21" s="27" t="n">
        <v>12862</v>
      </c>
      <c r="D21" s="27" t="n">
        <v>12081</v>
      </c>
      <c r="E21" s="27" t="n">
        <v>11718</v>
      </c>
      <c r="F21" s="27" t="n">
        <v>14679</v>
      </c>
      <c r="G21" s="27" t="n">
        <v>15534</v>
      </c>
      <c r="H21" s="27"/>
      <c r="I21" s="27" t="n">
        <v>18292</v>
      </c>
      <c r="J21" s="27" t="n">
        <v>20612</v>
      </c>
      <c r="K21" s="27" t="n">
        <v>20328</v>
      </c>
      <c r="L21" s="27" t="n">
        <v>20568</v>
      </c>
      <c r="M21" s="27" t="n">
        <v>18161</v>
      </c>
      <c r="N21" s="28"/>
      <c r="O21" s="32" t="s">
        <v>41</v>
      </c>
    </row>
    <row r="22" customFormat="false" ht="12.95" hidden="false" customHeight="true" outlineLevel="0" collapsed="false">
      <c r="B22" s="31" t="s">
        <v>42</v>
      </c>
      <c r="C22" s="27" t="n">
        <v>14585</v>
      </c>
      <c r="D22" s="27" t="n">
        <v>15361</v>
      </c>
      <c r="E22" s="27" t="n">
        <v>14070</v>
      </c>
      <c r="F22" s="27" t="n">
        <v>14560</v>
      </c>
      <c r="G22" s="27" t="n">
        <v>12829</v>
      </c>
      <c r="H22" s="27"/>
      <c r="I22" s="27" t="n">
        <v>13068</v>
      </c>
      <c r="J22" s="27" t="n">
        <v>11570</v>
      </c>
      <c r="K22" s="27" t="n">
        <v>11841</v>
      </c>
      <c r="L22" s="27" t="n">
        <v>10760</v>
      </c>
      <c r="M22" s="27" t="n">
        <v>9821</v>
      </c>
      <c r="N22" s="28"/>
      <c r="O22" s="32" t="s">
        <v>43</v>
      </c>
    </row>
    <row r="23" customFormat="false" ht="12.95" hidden="false" customHeight="true" outlineLevel="0" collapsed="false">
      <c r="B23" s="31" t="s">
        <v>44</v>
      </c>
      <c r="C23" s="27" t="n">
        <v>37757</v>
      </c>
      <c r="D23" s="27" t="n">
        <v>43831</v>
      </c>
      <c r="E23" s="27" t="n">
        <v>55154</v>
      </c>
      <c r="F23" s="27" t="n">
        <v>56469</v>
      </c>
      <c r="G23" s="27" t="n">
        <v>47180</v>
      </c>
      <c r="H23" s="27"/>
      <c r="I23" s="27" t="n">
        <v>32059</v>
      </c>
      <c r="J23" s="27" t="n">
        <v>42931</v>
      </c>
      <c r="K23" s="27" t="n">
        <v>45012</v>
      </c>
      <c r="L23" s="27" t="n">
        <v>38924</v>
      </c>
      <c r="M23" s="27" t="n">
        <v>35032.419</v>
      </c>
      <c r="N23" s="28"/>
      <c r="O23" s="32" t="s">
        <v>45</v>
      </c>
    </row>
    <row r="24" customFormat="fals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customFormat="false" ht="15" hidden="false" customHeight="true" outlineLevel="0" collapsed="false">
      <c r="B25" s="29" t="s">
        <v>46</v>
      </c>
      <c r="C25" s="27" t="n">
        <f aca="false">SUM(C26:C28)</f>
        <v>432618</v>
      </c>
      <c r="D25" s="27" t="n">
        <f aca="false">SUM(D26:D28)</f>
        <v>460298</v>
      </c>
      <c r="E25" s="27" t="n">
        <f aca="false">SUM(E26:E28)</f>
        <v>501909</v>
      </c>
      <c r="F25" s="27" t="n">
        <f aca="false">SUM(F26:F28)</f>
        <v>468021</v>
      </c>
      <c r="G25" s="27" t="n">
        <f aca="false">SUM(G26:G28)</f>
        <v>458570</v>
      </c>
      <c r="H25" s="27"/>
      <c r="I25" s="27" t="n">
        <f aca="false">SUM(I26:I28)</f>
        <v>537974</v>
      </c>
      <c r="J25" s="27" t="n">
        <f aca="false">SUM(J26:J28)</f>
        <v>488782</v>
      </c>
      <c r="K25" s="27" t="n">
        <f aca="false">SUM(K26:K28)</f>
        <v>450857</v>
      </c>
      <c r="L25" s="27" t="n">
        <f aca="false">SUM(L26:L28)</f>
        <v>583082</v>
      </c>
      <c r="M25" s="27" t="n">
        <f aca="false">SUM(M26:M28)</f>
        <v>461411</v>
      </c>
      <c r="N25" s="28"/>
      <c r="O25" s="30" t="s">
        <v>47</v>
      </c>
    </row>
    <row r="26" customFormat="false" ht="12.95" hidden="false" customHeight="true" outlineLevel="0" collapsed="false">
      <c r="B26" s="31" t="s">
        <v>48</v>
      </c>
      <c r="C26" s="27" t="n">
        <v>296492</v>
      </c>
      <c r="D26" s="27" t="n">
        <v>307743</v>
      </c>
      <c r="E26" s="27" t="n">
        <v>338401</v>
      </c>
      <c r="F26" s="27" t="n">
        <v>300004</v>
      </c>
      <c r="G26" s="27" t="n">
        <v>310643</v>
      </c>
      <c r="H26" s="27"/>
      <c r="I26" s="27" t="n">
        <v>382288</v>
      </c>
      <c r="J26" s="27" t="n">
        <v>354856</v>
      </c>
      <c r="K26" s="27" t="n">
        <v>330082</v>
      </c>
      <c r="L26" s="27" t="n">
        <v>434289</v>
      </c>
      <c r="M26" s="27" t="n">
        <v>335919</v>
      </c>
      <c r="N26" s="28"/>
      <c r="O26" s="32" t="s">
        <v>49</v>
      </c>
    </row>
    <row r="27" customFormat="false" ht="12.95" hidden="false" customHeight="true" outlineLevel="0" collapsed="false">
      <c r="B27" s="31" t="s">
        <v>50</v>
      </c>
      <c r="C27" s="27" t="n">
        <v>35777</v>
      </c>
      <c r="D27" s="27" t="n">
        <v>45161</v>
      </c>
      <c r="E27" s="27" t="n">
        <v>42000</v>
      </c>
      <c r="F27" s="27" t="n">
        <v>46551</v>
      </c>
      <c r="G27" s="27" t="n">
        <v>54425</v>
      </c>
      <c r="H27" s="27"/>
      <c r="I27" s="27" t="n">
        <v>52150</v>
      </c>
      <c r="J27" s="27" t="n">
        <v>43852</v>
      </c>
      <c r="K27" s="27" t="n">
        <v>33707</v>
      </c>
      <c r="L27" s="27" t="n">
        <v>45091</v>
      </c>
      <c r="M27" s="27" t="n">
        <v>40007</v>
      </c>
      <c r="N27" s="28"/>
      <c r="O27" s="32" t="s">
        <v>51</v>
      </c>
    </row>
    <row r="28" customFormat="false" ht="12.95" hidden="false" customHeight="true" outlineLevel="0" collapsed="false">
      <c r="B28" s="31" t="s">
        <v>52</v>
      </c>
      <c r="C28" s="27" t="n">
        <v>100349</v>
      </c>
      <c r="D28" s="27" t="n">
        <v>107394</v>
      </c>
      <c r="E28" s="27" t="n">
        <v>121508</v>
      </c>
      <c r="F28" s="27" t="n">
        <v>121466</v>
      </c>
      <c r="G28" s="27" t="n">
        <v>93502</v>
      </c>
      <c r="H28" s="27"/>
      <c r="I28" s="27" t="n">
        <v>103536</v>
      </c>
      <c r="J28" s="27" t="n">
        <v>90074</v>
      </c>
      <c r="K28" s="27" t="n">
        <v>87068</v>
      </c>
      <c r="L28" s="27" t="n">
        <v>103702</v>
      </c>
      <c r="M28" s="27" t="n">
        <v>85485</v>
      </c>
      <c r="N28" s="28"/>
      <c r="O28" s="32" t="s">
        <v>53</v>
      </c>
    </row>
    <row r="29" customFormat="fals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customFormat="false" ht="15" hidden="false" customHeight="true" outlineLevel="0" collapsed="false">
      <c r="B30" s="29" t="s">
        <v>54</v>
      </c>
      <c r="C30" s="27" t="n">
        <f aca="false">SUM(C31:C52)</f>
        <v>1630898</v>
      </c>
      <c r="D30" s="27" t="n">
        <f aca="false">SUM(D31:D52)</f>
        <v>1621164</v>
      </c>
      <c r="E30" s="27" t="n">
        <f aca="false">SUM(E31:E52)</f>
        <v>1603148</v>
      </c>
      <c r="F30" s="27" t="n">
        <f aca="false">SUM(F31:F52)</f>
        <v>1683141</v>
      </c>
      <c r="G30" s="27" t="n">
        <f aca="false">SUM(G31:G52)</f>
        <v>1392258</v>
      </c>
      <c r="H30" s="27"/>
      <c r="I30" s="27" t="n">
        <f aca="false">SUM(I31:I52)</f>
        <v>1596845</v>
      </c>
      <c r="J30" s="27" t="n">
        <f aca="false">SUM(J31:J52)</f>
        <v>1414841</v>
      </c>
      <c r="K30" s="27" t="n">
        <f aca="false">SUM(K31:K52)</f>
        <v>1474723</v>
      </c>
      <c r="L30" s="27" t="n">
        <f aca="false">SUM(L31:L52)</f>
        <v>1550263</v>
      </c>
      <c r="M30" s="27" t="n">
        <f aca="false">SUM(M31:M52)</f>
        <v>1588185</v>
      </c>
      <c r="N30" s="28"/>
      <c r="O30" s="30" t="s">
        <v>55</v>
      </c>
    </row>
    <row r="31" customFormat="false" ht="12.95" hidden="false" customHeight="true" outlineLevel="0" collapsed="false">
      <c r="B31" s="31" t="s">
        <v>56</v>
      </c>
      <c r="C31" s="27" t="n">
        <v>109460</v>
      </c>
      <c r="D31" s="27" t="n">
        <v>151388</v>
      </c>
      <c r="E31" s="27" t="n">
        <v>53215</v>
      </c>
      <c r="F31" s="27" t="n">
        <v>130495</v>
      </c>
      <c r="G31" s="27" t="n">
        <v>53385</v>
      </c>
      <c r="H31" s="27"/>
      <c r="I31" s="27" t="n">
        <v>128996</v>
      </c>
      <c r="J31" s="27" t="n">
        <v>82652</v>
      </c>
      <c r="K31" s="27" t="n">
        <v>110202</v>
      </c>
      <c r="L31" s="27" t="n">
        <v>110925</v>
      </c>
      <c r="M31" s="27" t="n">
        <v>134583</v>
      </c>
      <c r="N31" s="28"/>
      <c r="O31" s="32" t="s">
        <v>57</v>
      </c>
    </row>
    <row r="32" customFormat="false" ht="12.95" hidden="false" customHeight="true" outlineLevel="0" collapsed="false">
      <c r="B32" s="31" t="s">
        <v>58</v>
      </c>
      <c r="C32" s="27" t="n">
        <v>191497</v>
      </c>
      <c r="D32" s="27" t="n">
        <v>207552</v>
      </c>
      <c r="E32" s="27" t="n">
        <v>202206</v>
      </c>
      <c r="F32" s="27" t="n">
        <v>209787</v>
      </c>
      <c r="G32" s="27" t="n">
        <v>186522</v>
      </c>
      <c r="H32" s="27"/>
      <c r="I32" s="27" t="n">
        <v>206919</v>
      </c>
      <c r="J32" s="27" t="n">
        <v>210692</v>
      </c>
      <c r="K32" s="27" t="n">
        <v>212875</v>
      </c>
      <c r="L32" s="27" t="n">
        <v>213366</v>
      </c>
      <c r="M32" s="27" t="n">
        <v>220513</v>
      </c>
      <c r="N32" s="28"/>
      <c r="O32" s="32" t="s">
        <v>59</v>
      </c>
    </row>
    <row r="33" customFormat="false" ht="12.95" hidden="false" customHeight="true" outlineLevel="0" collapsed="false">
      <c r="B33" s="31" t="s">
        <v>60</v>
      </c>
      <c r="C33" s="27" t="n">
        <v>108300</v>
      </c>
      <c r="D33" s="27" t="n">
        <v>110676</v>
      </c>
      <c r="E33" s="27" t="n">
        <v>145906</v>
      </c>
      <c r="F33" s="27" t="n">
        <v>183563</v>
      </c>
      <c r="G33" s="27" t="n">
        <v>173637</v>
      </c>
      <c r="H33" s="27"/>
      <c r="I33" s="27" t="n">
        <v>173907</v>
      </c>
      <c r="J33" s="27" t="n">
        <v>158269</v>
      </c>
      <c r="K33" s="27" t="n">
        <v>185491</v>
      </c>
      <c r="L33" s="27" t="n">
        <v>203581</v>
      </c>
      <c r="M33" s="27" t="n">
        <v>198408</v>
      </c>
      <c r="N33" s="28"/>
      <c r="O33" s="32" t="s">
        <v>61</v>
      </c>
    </row>
    <row r="34" customFormat="false" ht="12.95" hidden="false" customHeight="true" outlineLevel="0" collapsed="false">
      <c r="B34" s="31" t="s">
        <v>62</v>
      </c>
      <c r="C34" s="27" t="n">
        <v>76176</v>
      </c>
      <c r="D34" s="27" t="n">
        <v>59339</v>
      </c>
      <c r="E34" s="27" t="n">
        <v>71826</v>
      </c>
      <c r="F34" s="27" t="n">
        <v>62203</v>
      </c>
      <c r="G34" s="27" t="n">
        <v>36503</v>
      </c>
      <c r="H34" s="27"/>
      <c r="I34" s="27" t="n">
        <v>39857</v>
      </c>
      <c r="J34" s="27" t="n">
        <v>41952</v>
      </c>
      <c r="K34" s="27" t="n">
        <v>34852</v>
      </c>
      <c r="L34" s="27" t="n">
        <v>34419</v>
      </c>
      <c r="M34" s="27" t="n">
        <v>34724</v>
      </c>
      <c r="N34" s="28"/>
      <c r="O34" s="32" t="s">
        <v>63</v>
      </c>
    </row>
    <row r="35" customFormat="false" ht="12.95" hidden="false" customHeight="true" outlineLevel="0" collapsed="false">
      <c r="B35" s="31" t="s">
        <v>64</v>
      </c>
      <c r="C35" s="27" t="n">
        <v>37605</v>
      </c>
      <c r="D35" s="27" t="n">
        <v>21877</v>
      </c>
      <c r="E35" s="27" t="n">
        <v>26413</v>
      </c>
      <c r="F35" s="27" t="n">
        <v>30129</v>
      </c>
      <c r="G35" s="27" t="n">
        <v>27215</v>
      </c>
      <c r="H35" s="27"/>
      <c r="I35" s="27" t="n">
        <v>23395</v>
      </c>
      <c r="J35" s="27" t="n">
        <v>24919</v>
      </c>
      <c r="K35" s="27" t="n">
        <v>24267</v>
      </c>
      <c r="L35" s="27" t="n">
        <v>29366</v>
      </c>
      <c r="M35" s="27" t="n">
        <v>31265</v>
      </c>
      <c r="N35" s="28"/>
      <c r="O35" s="32" t="s">
        <v>65</v>
      </c>
    </row>
    <row r="36" customFormat="false" ht="12.95" hidden="false" customHeight="true" outlineLevel="0" collapsed="false">
      <c r="B36" s="31" t="s">
        <v>66</v>
      </c>
      <c r="C36" s="27" t="n">
        <v>15100</v>
      </c>
      <c r="D36" s="27" t="n">
        <v>16440</v>
      </c>
      <c r="E36" s="27" t="n">
        <v>15811</v>
      </c>
      <c r="F36" s="27" t="n">
        <v>19018</v>
      </c>
      <c r="G36" s="27" t="n">
        <v>18962</v>
      </c>
      <c r="H36" s="27"/>
      <c r="I36" s="27" t="n">
        <v>25754</v>
      </c>
      <c r="J36" s="27" t="n">
        <v>23891</v>
      </c>
      <c r="K36" s="27" t="n">
        <v>26169</v>
      </c>
      <c r="L36" s="27" t="n">
        <v>34747</v>
      </c>
      <c r="M36" s="27" t="n">
        <v>38247</v>
      </c>
      <c r="N36" s="28"/>
      <c r="O36" s="32" t="s">
        <v>67</v>
      </c>
    </row>
    <row r="37" customFormat="false" ht="12.95" hidden="false" customHeight="true" outlineLevel="0" collapsed="false">
      <c r="B37" s="31" t="s">
        <v>68</v>
      </c>
      <c r="C37" s="27" t="n">
        <v>116426</v>
      </c>
      <c r="D37" s="27" t="n">
        <v>137832</v>
      </c>
      <c r="E37" s="27" t="n">
        <v>136558</v>
      </c>
      <c r="F37" s="27" t="n">
        <v>144163</v>
      </c>
      <c r="G37" s="27" t="n">
        <v>116728</v>
      </c>
      <c r="H37" s="27"/>
      <c r="I37" s="27" t="n">
        <v>158943</v>
      </c>
      <c r="J37" s="27" t="n">
        <v>138601</v>
      </c>
      <c r="K37" s="27" t="n">
        <v>142207</v>
      </c>
      <c r="L37" s="27" t="n">
        <v>144572</v>
      </c>
      <c r="M37" s="27" t="n">
        <v>144559</v>
      </c>
      <c r="N37" s="28"/>
      <c r="O37" s="32" t="s">
        <v>69</v>
      </c>
    </row>
    <row r="38" customFormat="false" ht="12.95" hidden="false" customHeight="true" outlineLevel="0" collapsed="false">
      <c r="B38" s="31" t="s">
        <v>70</v>
      </c>
      <c r="C38" s="27" t="n">
        <v>107597</v>
      </c>
      <c r="D38" s="27" t="n">
        <v>111146</v>
      </c>
      <c r="E38" s="27" t="n">
        <v>106899</v>
      </c>
      <c r="F38" s="27" t="n">
        <v>105005</v>
      </c>
      <c r="G38" s="27" t="n">
        <v>106733</v>
      </c>
      <c r="H38" s="27"/>
      <c r="I38" s="27" t="n">
        <v>104010</v>
      </c>
      <c r="J38" s="27" t="n">
        <v>67893</v>
      </c>
      <c r="K38" s="27" t="n">
        <v>94034</v>
      </c>
      <c r="L38" s="27" t="n">
        <v>95134</v>
      </c>
      <c r="M38" s="27" t="n">
        <v>92658</v>
      </c>
      <c r="N38" s="28"/>
      <c r="O38" s="32" t="s">
        <v>71</v>
      </c>
    </row>
    <row r="39" customFormat="false" ht="12.95" hidden="false" customHeight="true" outlineLevel="0" collapsed="false">
      <c r="B39" s="31" t="s">
        <v>72</v>
      </c>
      <c r="C39" s="27" t="n">
        <v>159492</v>
      </c>
      <c r="D39" s="27" t="n">
        <v>154060</v>
      </c>
      <c r="E39" s="27" t="n">
        <v>137457</v>
      </c>
      <c r="F39" s="27" t="n">
        <v>81030</v>
      </c>
      <c r="G39" s="27" t="n">
        <v>73427</v>
      </c>
      <c r="H39" s="27"/>
      <c r="I39" s="27" t="n">
        <v>106598</v>
      </c>
      <c r="J39" s="27" t="n">
        <v>91516</v>
      </c>
      <c r="K39" s="27" t="n">
        <v>85017</v>
      </c>
      <c r="L39" s="27" t="n">
        <v>84972</v>
      </c>
      <c r="M39" s="27" t="n">
        <v>92122</v>
      </c>
      <c r="N39" s="28"/>
      <c r="O39" s="32" t="s">
        <v>73</v>
      </c>
    </row>
    <row r="40" customFormat="false" ht="12.95" hidden="false" customHeight="true" outlineLevel="0" collapsed="false">
      <c r="B40" s="31" t="s">
        <v>74</v>
      </c>
      <c r="C40" s="27" t="n">
        <v>10464</v>
      </c>
      <c r="D40" s="27" t="n">
        <v>8769</v>
      </c>
      <c r="E40" s="27" t="n">
        <v>9924</v>
      </c>
      <c r="F40" s="27" t="n">
        <v>8458</v>
      </c>
      <c r="G40" s="27" t="n">
        <v>8487</v>
      </c>
      <c r="H40" s="27"/>
      <c r="I40" s="27" t="n">
        <v>7183</v>
      </c>
      <c r="J40" s="27" t="n">
        <v>6471</v>
      </c>
      <c r="K40" s="27" t="n">
        <v>7048</v>
      </c>
      <c r="L40" s="27" t="n">
        <v>6623</v>
      </c>
      <c r="M40" s="27" t="n">
        <v>6755</v>
      </c>
      <c r="N40" s="28"/>
      <c r="O40" s="32" t="s">
        <v>75</v>
      </c>
    </row>
    <row r="41" customFormat="false" ht="12.95" hidden="false" customHeight="true" outlineLevel="0" collapsed="false">
      <c r="B41" s="31" t="s">
        <v>76</v>
      </c>
      <c r="C41" s="27" t="n">
        <v>71517</v>
      </c>
      <c r="D41" s="27" t="n">
        <v>38022</v>
      </c>
      <c r="E41" s="27" t="n">
        <v>90505</v>
      </c>
      <c r="F41" s="27" t="n">
        <v>94090</v>
      </c>
      <c r="G41" s="27" t="n">
        <v>50549</v>
      </c>
      <c r="H41" s="27"/>
      <c r="I41" s="27" t="n">
        <v>55376</v>
      </c>
      <c r="J41" s="27" t="n">
        <v>63317</v>
      </c>
      <c r="K41" s="27" t="n">
        <v>55956</v>
      </c>
      <c r="L41" s="27" t="n">
        <v>45218</v>
      </c>
      <c r="M41" s="27" t="n">
        <v>53874</v>
      </c>
      <c r="N41" s="28"/>
      <c r="O41" s="32" t="s">
        <v>77</v>
      </c>
    </row>
    <row r="42" customFormat="false" ht="12.95" hidden="false" customHeight="true" outlineLevel="0" collapsed="false">
      <c r="B42" s="31" t="s">
        <v>78</v>
      </c>
      <c r="C42" s="27" t="n">
        <v>118711</v>
      </c>
      <c r="D42" s="27" t="n">
        <v>101317</v>
      </c>
      <c r="E42" s="27" t="n">
        <v>97490</v>
      </c>
      <c r="F42" s="27" t="n">
        <v>93666</v>
      </c>
      <c r="G42" s="27" t="n">
        <v>49241</v>
      </c>
      <c r="H42" s="27"/>
      <c r="I42" s="27" t="n">
        <v>108668</v>
      </c>
      <c r="J42" s="27" t="n">
        <v>89403</v>
      </c>
      <c r="K42" s="27" t="n">
        <v>79156</v>
      </c>
      <c r="L42" s="27" t="n">
        <v>81004</v>
      </c>
      <c r="M42" s="27" t="n">
        <v>104186</v>
      </c>
      <c r="N42" s="28"/>
      <c r="O42" s="32" t="s">
        <v>79</v>
      </c>
    </row>
    <row r="43" customFormat="false" ht="12.95" hidden="false" customHeight="true" outlineLevel="0" collapsed="false">
      <c r="B43" s="31" t="s">
        <v>80</v>
      </c>
      <c r="C43" s="27" t="n">
        <v>2503</v>
      </c>
      <c r="D43" s="27" t="n">
        <v>2521</v>
      </c>
      <c r="E43" s="27" t="n">
        <v>2890</v>
      </c>
      <c r="F43" s="27" t="n">
        <v>3506</v>
      </c>
      <c r="G43" s="27" t="n">
        <v>2813</v>
      </c>
      <c r="H43" s="27"/>
      <c r="I43" s="27" t="n">
        <v>4038</v>
      </c>
      <c r="J43" s="27" t="n">
        <v>2604</v>
      </c>
      <c r="K43" s="27" t="n">
        <v>2691</v>
      </c>
      <c r="L43" s="27" t="n">
        <v>2565</v>
      </c>
      <c r="M43" s="27" t="n">
        <v>2481</v>
      </c>
      <c r="N43" s="28"/>
      <c r="O43" s="32" t="s">
        <v>81</v>
      </c>
    </row>
    <row r="44" customFormat="false" ht="12.95" hidden="false" customHeight="true" outlineLevel="0" collapsed="false">
      <c r="B44" s="31" t="s">
        <v>82</v>
      </c>
      <c r="C44" s="27" t="n">
        <v>32162</v>
      </c>
      <c r="D44" s="27" t="n">
        <v>31676</v>
      </c>
      <c r="E44" s="27" t="n">
        <v>25489</v>
      </c>
      <c r="F44" s="27" t="n">
        <v>27207</v>
      </c>
      <c r="G44" s="27" t="n">
        <v>24547</v>
      </c>
      <c r="H44" s="27"/>
      <c r="I44" s="27" t="n">
        <v>30061</v>
      </c>
      <c r="J44" s="27" t="n">
        <v>28892</v>
      </c>
      <c r="K44" s="27" t="n">
        <v>26839</v>
      </c>
      <c r="L44" s="27" t="n">
        <v>27236</v>
      </c>
      <c r="M44" s="27" t="n">
        <v>26067</v>
      </c>
      <c r="N44" s="28"/>
      <c r="O44" s="32" t="s">
        <v>83</v>
      </c>
    </row>
    <row r="45" customFormat="false" ht="12.95" hidden="false" customHeight="true" outlineLevel="0" collapsed="false">
      <c r="B45" s="31" t="s">
        <v>84</v>
      </c>
      <c r="C45" s="27" t="n">
        <v>116014</v>
      </c>
      <c r="D45" s="27" t="n">
        <v>114744</v>
      </c>
      <c r="E45" s="27" t="n">
        <v>127703</v>
      </c>
      <c r="F45" s="27" t="n">
        <v>120837</v>
      </c>
      <c r="G45" s="27" t="n">
        <v>114920</v>
      </c>
      <c r="H45" s="27"/>
      <c r="I45" s="27" t="n">
        <v>117510</v>
      </c>
      <c r="J45" s="27" t="n">
        <v>113568</v>
      </c>
      <c r="K45" s="27" t="n">
        <v>100565</v>
      </c>
      <c r="L45" s="27" t="n">
        <v>122957</v>
      </c>
      <c r="M45" s="27" t="n">
        <v>122138</v>
      </c>
      <c r="N45" s="28"/>
      <c r="O45" s="32" t="s">
        <v>85</v>
      </c>
    </row>
    <row r="46" customFormat="false" ht="12.95" hidden="false" customHeight="true" outlineLevel="0" collapsed="false">
      <c r="B46" s="31" t="s">
        <v>86</v>
      </c>
      <c r="C46" s="27" t="n">
        <v>8469</v>
      </c>
      <c r="D46" s="27" t="n">
        <v>9482</v>
      </c>
      <c r="E46" s="27" t="n">
        <v>8251</v>
      </c>
      <c r="F46" s="27" t="n">
        <v>9180</v>
      </c>
      <c r="G46" s="27" t="n">
        <v>9781</v>
      </c>
      <c r="H46" s="27"/>
      <c r="I46" s="27" t="n">
        <v>8206</v>
      </c>
      <c r="J46" s="27" t="n">
        <v>5835</v>
      </c>
      <c r="K46" s="27" t="n">
        <v>7763</v>
      </c>
      <c r="L46" s="27" t="n">
        <v>9650</v>
      </c>
      <c r="M46" s="27" t="n">
        <v>3385</v>
      </c>
      <c r="N46" s="28"/>
      <c r="O46" s="32" t="s">
        <v>87</v>
      </c>
    </row>
    <row r="47" customFormat="false" ht="12.95" hidden="false" customHeight="true" outlineLevel="0" collapsed="false">
      <c r="B47" s="31" t="s">
        <v>88</v>
      </c>
      <c r="C47" s="27" t="n">
        <v>15887</v>
      </c>
      <c r="D47" s="27" t="n">
        <v>13696</v>
      </c>
      <c r="E47" s="27" t="n">
        <v>28464</v>
      </c>
      <c r="F47" s="27" t="n">
        <v>28823</v>
      </c>
      <c r="G47" s="27" t="n">
        <v>22014</v>
      </c>
      <c r="H47" s="27"/>
      <c r="I47" s="27" t="n">
        <v>25859</v>
      </c>
      <c r="J47" s="27" t="n">
        <v>24785</v>
      </c>
      <c r="K47" s="27" t="n">
        <v>22916</v>
      </c>
      <c r="L47" s="27" t="n">
        <v>28233</v>
      </c>
      <c r="M47" s="27" t="n">
        <v>27342</v>
      </c>
      <c r="N47" s="28"/>
      <c r="O47" s="32" t="s">
        <v>89</v>
      </c>
    </row>
    <row r="48" customFormat="false" ht="12.95" hidden="false" customHeight="true" outlineLevel="0" collapsed="false">
      <c r="B48" s="31" t="s">
        <v>90</v>
      </c>
      <c r="C48" s="27" t="n">
        <v>57881</v>
      </c>
      <c r="D48" s="27" t="n">
        <v>79148</v>
      </c>
      <c r="E48" s="27" t="n">
        <v>67776</v>
      </c>
      <c r="F48" s="27" t="n">
        <v>64354</v>
      </c>
      <c r="G48" s="27" t="n">
        <v>50255</v>
      </c>
      <c r="H48" s="27"/>
      <c r="I48" s="27" t="n">
        <v>56448</v>
      </c>
      <c r="J48" s="27" t="n">
        <v>36520</v>
      </c>
      <c r="K48" s="27" t="n">
        <v>42680</v>
      </c>
      <c r="L48" s="27" t="n">
        <v>55340</v>
      </c>
      <c r="M48" s="27" t="n">
        <v>48339</v>
      </c>
      <c r="N48" s="28"/>
      <c r="O48" s="32" t="s">
        <v>91</v>
      </c>
    </row>
    <row r="49" customFormat="false" ht="12.95" hidden="false" customHeight="true" outlineLevel="0" collapsed="false">
      <c r="B49" s="31" t="s">
        <v>92</v>
      </c>
      <c r="C49" s="27" t="n">
        <v>4243</v>
      </c>
      <c r="D49" s="27" t="n">
        <v>4388</v>
      </c>
      <c r="E49" s="27" t="n">
        <v>4714</v>
      </c>
      <c r="F49" s="27" t="n">
        <v>4662</v>
      </c>
      <c r="G49" s="27" t="n">
        <v>4394</v>
      </c>
      <c r="H49" s="27"/>
      <c r="I49" s="27" t="n">
        <v>4308</v>
      </c>
      <c r="J49" s="27" t="n">
        <v>3849</v>
      </c>
      <c r="K49" s="27" t="n">
        <v>3621</v>
      </c>
      <c r="L49" s="27" t="n">
        <v>4838</v>
      </c>
      <c r="M49" s="27" t="n">
        <v>4956</v>
      </c>
      <c r="N49" s="28"/>
      <c r="O49" s="32" t="s">
        <v>93</v>
      </c>
    </row>
    <row r="50" customFormat="false" ht="12.95" hidden="false" customHeight="true" outlineLevel="0" collapsed="false">
      <c r="B50" s="31" t="s">
        <v>94</v>
      </c>
      <c r="C50" s="27" t="n">
        <v>5148</v>
      </c>
      <c r="D50" s="27" t="n">
        <v>4656</v>
      </c>
      <c r="E50" s="27" t="n">
        <v>4668</v>
      </c>
      <c r="F50" s="27" t="n">
        <v>4444</v>
      </c>
      <c r="G50" s="27" t="n">
        <v>3436</v>
      </c>
      <c r="H50" s="27"/>
      <c r="I50" s="27" t="n">
        <v>5503</v>
      </c>
      <c r="J50" s="27" t="n">
        <v>6108</v>
      </c>
      <c r="K50" s="27" t="n">
        <v>6137</v>
      </c>
      <c r="L50" s="27" t="n">
        <v>5949</v>
      </c>
      <c r="M50" s="27" t="n">
        <v>6605</v>
      </c>
      <c r="N50" s="28"/>
      <c r="O50" s="32" t="s">
        <v>95</v>
      </c>
    </row>
    <row r="51" customFormat="false" ht="12.95" hidden="false" customHeight="true" outlineLevel="0" collapsed="false">
      <c r="B51" s="31" t="s">
        <v>96</v>
      </c>
      <c r="C51" s="27" t="n">
        <v>228213</v>
      </c>
      <c r="D51" s="27" t="n">
        <v>200331</v>
      </c>
      <c r="E51" s="27" t="n">
        <v>194056</v>
      </c>
      <c r="F51" s="27" t="n">
        <v>210061</v>
      </c>
      <c r="G51" s="27" t="n">
        <v>206268</v>
      </c>
      <c r="H51" s="27"/>
      <c r="I51" s="27" t="n">
        <v>149705</v>
      </c>
      <c r="J51" s="27" t="n">
        <v>124965</v>
      </c>
      <c r="K51" s="27" t="n">
        <v>122701</v>
      </c>
      <c r="L51" s="27" t="n">
        <v>122680</v>
      </c>
      <c r="M51" s="27" t="n">
        <v>108623</v>
      </c>
      <c r="N51" s="28"/>
      <c r="O51" s="32" t="s">
        <v>97</v>
      </c>
    </row>
    <row r="52" customFormat="false" ht="12.95" hidden="false" customHeight="true" outlineLevel="0" collapsed="false">
      <c r="B52" s="31" t="s">
        <v>98</v>
      </c>
      <c r="C52" s="27" t="n">
        <v>38033</v>
      </c>
      <c r="D52" s="27" t="n">
        <v>42104</v>
      </c>
      <c r="E52" s="27" t="n">
        <v>44927</v>
      </c>
      <c r="F52" s="27" t="n">
        <v>48460</v>
      </c>
      <c r="G52" s="27" t="n">
        <v>52441</v>
      </c>
      <c r="H52" s="27"/>
      <c r="I52" s="27" t="n">
        <v>55601</v>
      </c>
      <c r="J52" s="27" t="n">
        <v>68139</v>
      </c>
      <c r="K52" s="27" t="n">
        <v>81536</v>
      </c>
      <c r="L52" s="27" t="n">
        <v>86888</v>
      </c>
      <c r="M52" s="27" t="n">
        <v>86355</v>
      </c>
      <c r="N52" s="28"/>
      <c r="O52" s="32" t="s">
        <v>99</v>
      </c>
      <c r="P52" s="33"/>
      <c r="Q52" s="33"/>
    </row>
    <row r="53" customFormat="false" ht="5.1" hidden="false" customHeight="true" outlineLevel="0" collapsed="false">
      <c r="A53" s="34"/>
      <c r="B53" s="35"/>
      <c r="C53" s="36"/>
      <c r="D53" s="36"/>
      <c r="E53" s="36"/>
      <c r="F53" s="36"/>
      <c r="G53" s="36"/>
      <c r="H53" s="3"/>
      <c r="I53" s="36"/>
      <c r="J53" s="36"/>
      <c r="K53" s="36"/>
      <c r="L53" s="36"/>
      <c r="M53" s="36"/>
      <c r="N53" s="37"/>
      <c r="O53" s="10"/>
      <c r="P53" s="33"/>
      <c r="Q53" s="3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7T01:34:49Z</dcterms:modified>
  <cp:revision>0</cp:revision>
  <dc:subject/>
  <dc:title/>
</cp:coreProperties>
</file>