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r>
      <rPr>
        <sz val="12"/>
        <rFont val="Times New Roman"/>
        <family val="1"/>
      </rPr>
      <t xml:space="preserve">(7)  </t>
    </r>
    <r>
      <rPr>
        <sz val="12"/>
        <rFont val="Noto Sans"/>
        <family val="2"/>
      </rPr>
      <t xml:space="preserve">肉 類 國 內 生 產 量</t>
    </r>
  </si>
  <si>
    <t xml:space="preserve">(7)  Domestic Production of Meat</t>
  </si>
  <si>
    <t xml:space="preserve">單位：公噸</t>
  </si>
  <si>
    <t xml:space="preserve">Unit:M.T.</t>
  </si>
  <si>
    <t xml:space="preserve">產 品 別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3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4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4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5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5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6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7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8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9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0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1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2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2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3)</t>
    </r>
  </si>
  <si>
    <t xml:space="preserve">Category</t>
  </si>
  <si>
    <r>
      <rPr>
        <b val="true"/>
        <sz val="8"/>
        <rFont val="Times New Roman"/>
        <family val="1"/>
      </rPr>
      <t xml:space="preserve">7. </t>
    </r>
    <r>
      <rPr>
        <b val="true"/>
        <sz val="8"/>
        <rFont val="Noto Sans"/>
        <family val="2"/>
      </rPr>
      <t xml:space="preserve">肉　　　類</t>
    </r>
  </si>
  <si>
    <t xml:space="preserve">7.Meat</t>
  </si>
  <si>
    <r>
      <rPr>
        <sz val="8"/>
        <rFont val="Times New Roman"/>
        <family val="1"/>
      </rPr>
      <t xml:space="preserve">(1) </t>
    </r>
    <r>
      <rPr>
        <sz val="8"/>
        <rFont val="Noto Sans"/>
        <family val="2"/>
      </rPr>
      <t xml:space="preserve">豬　　　肉</t>
    </r>
  </si>
  <si>
    <t xml:space="preserve">(1) Pork</t>
  </si>
  <si>
    <r>
      <rPr>
        <sz val="8"/>
        <rFont val="Times New Roman"/>
        <family val="1"/>
      </rPr>
      <t xml:space="preserve">(2) </t>
    </r>
    <r>
      <rPr>
        <sz val="8"/>
        <rFont val="Noto Sans"/>
        <family val="2"/>
      </rPr>
      <t xml:space="preserve">牛　　　肉</t>
    </r>
  </si>
  <si>
    <t xml:space="preserve">(2) Beef</t>
  </si>
  <si>
    <r>
      <rPr>
        <sz val="8"/>
        <rFont val="Times New Roman"/>
        <family val="1"/>
      </rPr>
      <t xml:space="preserve">(3) </t>
    </r>
    <r>
      <rPr>
        <sz val="8"/>
        <rFont val="Noto Sans"/>
        <family val="2"/>
      </rPr>
      <t xml:space="preserve">羊　　　肉</t>
    </r>
  </si>
  <si>
    <t xml:space="preserve">(3) Mutton</t>
  </si>
  <si>
    <r>
      <rPr>
        <sz val="8"/>
        <rFont val="Times New Roman"/>
        <family val="1"/>
      </rPr>
      <t xml:space="preserve">(4) </t>
    </r>
    <r>
      <rPr>
        <sz val="8"/>
        <rFont val="Noto Sans"/>
        <family val="2"/>
      </rPr>
      <t xml:space="preserve">家　禽　肉</t>
    </r>
  </si>
  <si>
    <t xml:space="preserve">(4) Poultry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　　雞</t>
    </r>
  </si>
  <si>
    <t xml:space="preserve">a. Chicken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　　鴨</t>
    </r>
  </si>
  <si>
    <t xml:space="preserve">b. Ducks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　　鵝</t>
    </r>
  </si>
  <si>
    <t xml:space="preserve">c. Geese</t>
  </si>
  <si>
    <r>
      <rPr>
        <sz val="8"/>
        <rFont val="Times New Roman"/>
        <family val="1"/>
      </rPr>
      <t xml:space="preserve">d. </t>
    </r>
    <r>
      <rPr>
        <sz val="8"/>
        <rFont val="Noto Sans"/>
        <family val="2"/>
      </rPr>
      <t xml:space="preserve">火　　　雞</t>
    </r>
  </si>
  <si>
    <t xml:space="preserve">d. Turkeys</t>
  </si>
  <si>
    <r>
      <rPr>
        <sz val="8"/>
        <rFont val="Times New Roman"/>
        <family val="1"/>
      </rPr>
      <t xml:space="preserve">e. </t>
    </r>
    <r>
      <rPr>
        <sz val="8"/>
        <rFont val="Noto Sans"/>
        <family val="2"/>
      </rPr>
      <t xml:space="preserve">其　　　他</t>
    </r>
  </si>
  <si>
    <t xml:space="preserve">…</t>
  </si>
  <si>
    <t xml:space="preserve">e. Others</t>
  </si>
  <si>
    <r>
      <rPr>
        <sz val="8"/>
        <rFont val="Times New Roman"/>
        <family val="1"/>
      </rPr>
      <t xml:space="preserve">(5) </t>
    </r>
    <r>
      <rPr>
        <sz val="8"/>
        <rFont val="Noto Sans"/>
        <family val="2"/>
      </rPr>
      <t xml:space="preserve">其　　　他</t>
    </r>
  </si>
  <si>
    <t xml:space="preserve">(5) Oth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&quot;(-&quot;#,##0.0\)"/>
    <numFmt numFmtId="166" formatCode="@"/>
    <numFmt numFmtId="167" formatCode="#,##0_);\-#,##0\ ;&quot; －&quot;"/>
    <numFmt numFmtId="168" formatCode="[$-409]#,##0_);[RED]\(#,##0\)"/>
  </numFmts>
  <fonts count="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2" activeCellId="0" sqref="A2:O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62"/>
    <col collapsed="false" customWidth="true" hidden="false" outlineLevel="0" max="7" min="3" style="1" width="13.11"/>
    <col collapsed="false" customWidth="true" hidden="false" outlineLevel="0" max="8" min="8" style="1" width="16.11"/>
    <col collapsed="false" customWidth="true" hidden="false" outlineLevel="0" max="13" min="9" style="1" width="13.11"/>
    <col collapsed="false" customWidth="true" hidden="false" outlineLevel="0" max="14" min="14" style="1" width="2.62"/>
    <col collapsed="false" customWidth="true" hidden="false" outlineLevel="0" max="15" min="15" style="1" width="15.62"/>
    <col collapsed="false" customWidth="false" hidden="false" outlineLevel="0" max="257" min="16" style="1" width="8.99"/>
  </cols>
  <sheetData>
    <row r="1" customFormat="false" ht="24.95" hidden="false" customHeight="true" outlineLevel="0" collapsed="false">
      <c r="A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  <c r="Q1" s="5"/>
    </row>
    <row r="2" s="9" customFormat="true" ht="24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7"/>
      <c r="I2" s="8" t="s">
        <v>1</v>
      </c>
      <c r="J2" s="8"/>
      <c r="K2" s="8"/>
      <c r="L2" s="8"/>
      <c r="M2" s="8"/>
      <c r="N2" s="8"/>
      <c r="O2" s="8"/>
    </row>
    <row r="3" customFormat="false" ht="9.95" hidden="false" customHeight="true" outlineLevel="0" collapsed="false">
      <c r="A3" s="10" t="s">
        <v>2</v>
      </c>
      <c r="C3" s="11"/>
      <c r="D3" s="11"/>
      <c r="E3" s="11"/>
      <c r="F3" s="11"/>
      <c r="G3" s="11"/>
      <c r="H3" s="12"/>
      <c r="I3" s="11"/>
      <c r="J3" s="11"/>
      <c r="K3" s="11"/>
      <c r="L3" s="11"/>
      <c r="M3" s="11"/>
      <c r="N3" s="11"/>
      <c r="O3" s="13" t="s">
        <v>3</v>
      </c>
    </row>
    <row r="4" customFormat="false" ht="50.1" hidden="false" customHeight="true" outlineLevel="0" collapsed="false">
      <c r="A4" s="14" t="s">
        <v>4</v>
      </c>
      <c r="B4" s="14"/>
      <c r="C4" s="15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7"/>
      <c r="I4" s="15" t="s">
        <v>10</v>
      </c>
      <c r="J4" s="16" t="s">
        <v>11</v>
      </c>
      <c r="K4" s="16" t="s">
        <v>12</v>
      </c>
      <c r="L4" s="16" t="s">
        <v>13</v>
      </c>
      <c r="M4" s="15" t="s">
        <v>14</v>
      </c>
      <c r="N4" s="18" t="s">
        <v>15</v>
      </c>
      <c r="O4" s="18"/>
    </row>
    <row r="5" customFormat="false" ht="30" hidden="false" customHeight="true" outlineLevel="0" collapsed="false">
      <c r="B5" s="19" t="s">
        <v>16</v>
      </c>
      <c r="C5" s="20" t="n">
        <f aca="false">SUM(C6:C9,C15)</f>
        <v>1870447</v>
      </c>
      <c r="D5" s="20" t="n">
        <f aca="false">SUM(D6:D9,D15)</f>
        <v>1928540</v>
      </c>
      <c r="E5" s="20" t="n">
        <f aca="false">SUM(E6:E9,E15)</f>
        <v>2004275.6</v>
      </c>
      <c r="F5" s="20" t="n">
        <f aca="false">SUM(F6:F9,F15)</f>
        <v>1823758</v>
      </c>
      <c r="G5" s="20" t="n">
        <f aca="false">SUM(G6:G9,G15)</f>
        <v>1667287</v>
      </c>
      <c r="H5" s="21"/>
      <c r="I5" s="20" t="n">
        <f aca="false">SUM(I6:I9,I15)</f>
        <v>1593853.3247814</v>
      </c>
      <c r="J5" s="20" t="n">
        <f aca="false">SUM(J6:J9,J15)</f>
        <v>1695046.180829</v>
      </c>
      <c r="K5" s="20" t="n">
        <f aca="false">SUM(K6:K9,K15)</f>
        <v>1708351.166615</v>
      </c>
      <c r="L5" s="20" t="n">
        <f aca="false">SUM(L6:L9,L15)</f>
        <v>1680171.3800575</v>
      </c>
      <c r="M5" s="20" t="n">
        <f aca="false">SUM(M6:M9,M15)</f>
        <v>1623332.6</v>
      </c>
      <c r="N5" s="22"/>
      <c r="O5" s="23" t="s">
        <v>17</v>
      </c>
    </row>
    <row r="6" customFormat="false" ht="30" hidden="false" customHeight="true" outlineLevel="0" collapsed="false">
      <c r="B6" s="24" t="s">
        <v>18</v>
      </c>
      <c r="C6" s="25" t="n">
        <v>1258482</v>
      </c>
      <c r="D6" s="25" t="n">
        <v>1289175</v>
      </c>
      <c r="E6" s="25" t="n">
        <v>1326021.6</v>
      </c>
      <c r="F6" s="25" t="n">
        <v>1074992</v>
      </c>
      <c r="G6" s="25" t="n">
        <v>930584</v>
      </c>
      <c r="H6" s="25"/>
      <c r="I6" s="25" t="n">
        <v>857904.8</v>
      </c>
      <c r="J6" s="25" t="n">
        <v>960163.2</v>
      </c>
      <c r="K6" s="25" t="n">
        <v>1003211.55</v>
      </c>
      <c r="L6" s="25" t="n">
        <v>975191.25</v>
      </c>
      <c r="M6" s="25" t="n">
        <v>930296.6</v>
      </c>
      <c r="N6" s="26"/>
      <c r="O6" s="27" t="s">
        <v>19</v>
      </c>
    </row>
    <row r="7" customFormat="false" ht="30" hidden="false" customHeight="true" outlineLevel="0" collapsed="false">
      <c r="B7" s="24" t="s">
        <v>20</v>
      </c>
      <c r="C7" s="25" t="n">
        <v>5189</v>
      </c>
      <c r="D7" s="25" t="n">
        <v>6113</v>
      </c>
      <c r="E7" s="25" t="n">
        <v>5968</v>
      </c>
      <c r="F7" s="25" t="n">
        <v>5898</v>
      </c>
      <c r="G7" s="25" t="n">
        <v>5288</v>
      </c>
      <c r="H7" s="25"/>
      <c r="I7" s="25" t="n">
        <v>5168</v>
      </c>
      <c r="J7" s="25" t="n">
        <v>4901</v>
      </c>
      <c r="K7" s="25" t="n">
        <v>5057</v>
      </c>
      <c r="L7" s="25" t="n">
        <v>5303</v>
      </c>
      <c r="M7" s="25" t="n">
        <v>5523</v>
      </c>
      <c r="N7" s="26"/>
      <c r="O7" s="27" t="s">
        <v>21</v>
      </c>
    </row>
    <row r="8" customFormat="false" ht="30" hidden="false" customHeight="true" outlineLevel="0" collapsed="false">
      <c r="B8" s="24" t="s">
        <v>22</v>
      </c>
      <c r="C8" s="25" t="n">
        <v>2394</v>
      </c>
      <c r="D8" s="25" t="n">
        <v>3585</v>
      </c>
      <c r="E8" s="25" t="n">
        <v>4461</v>
      </c>
      <c r="F8" s="25" t="n">
        <v>4349</v>
      </c>
      <c r="G8" s="25" t="n">
        <v>3903</v>
      </c>
      <c r="H8" s="25"/>
      <c r="I8" s="25" t="n">
        <v>3922.9554364</v>
      </c>
      <c r="J8" s="25" t="n">
        <v>3613.503894</v>
      </c>
      <c r="K8" s="25" t="n">
        <v>3176</v>
      </c>
      <c r="L8" s="25" t="n">
        <v>2987</v>
      </c>
      <c r="M8" s="25" t="n">
        <v>2900</v>
      </c>
      <c r="N8" s="26"/>
      <c r="O8" s="27" t="s">
        <v>23</v>
      </c>
    </row>
    <row r="9" customFormat="false" ht="30" hidden="false" customHeight="true" outlineLevel="0" collapsed="false">
      <c r="B9" s="24" t="s">
        <v>24</v>
      </c>
      <c r="C9" s="25" t="n">
        <f aca="false">SUM(C10:C14)</f>
        <v>604382</v>
      </c>
      <c r="D9" s="25" t="n">
        <f aca="false">SUM(D10:D14)</f>
        <v>629667</v>
      </c>
      <c r="E9" s="25" t="n">
        <f aca="false">SUM(E10:E14)</f>
        <v>667825</v>
      </c>
      <c r="F9" s="25" t="n">
        <f aca="false">SUM(F10:F14)</f>
        <v>738519</v>
      </c>
      <c r="G9" s="25" t="n">
        <f aca="false">SUM(G10:G14)</f>
        <v>727512</v>
      </c>
      <c r="H9" s="25"/>
      <c r="I9" s="25" t="n">
        <f aca="false">SUM(I10:I14)</f>
        <v>726857.569345</v>
      </c>
      <c r="J9" s="25" t="n">
        <f aca="false">SUM(J10:J14)</f>
        <v>726368.476935</v>
      </c>
      <c r="K9" s="25" t="n">
        <f aca="false">SUM(K10:K14)</f>
        <v>696906.616615</v>
      </c>
      <c r="L9" s="25" t="n">
        <f aca="false">SUM(L10:L14)</f>
        <v>696690.1300575</v>
      </c>
      <c r="M9" s="25" t="n">
        <f aca="false">SUM(M10:M14)</f>
        <v>684613</v>
      </c>
      <c r="N9" s="26"/>
      <c r="O9" s="27" t="s">
        <v>25</v>
      </c>
    </row>
    <row r="10" customFormat="false" ht="30" hidden="false" customHeight="true" outlineLevel="0" collapsed="false">
      <c r="B10" s="28" t="s">
        <v>26</v>
      </c>
      <c r="C10" s="25" t="n">
        <v>496745</v>
      </c>
      <c r="D10" s="25" t="n">
        <v>522313</v>
      </c>
      <c r="E10" s="25" t="n">
        <v>564715</v>
      </c>
      <c r="F10" s="25" t="n">
        <v>634694</v>
      </c>
      <c r="G10" s="25" t="n">
        <v>631640</v>
      </c>
      <c r="H10" s="25"/>
      <c r="I10" s="25" t="n">
        <v>625783.91442</v>
      </c>
      <c r="J10" s="25" t="n">
        <v>631141.75662</v>
      </c>
      <c r="K10" s="25" t="n">
        <v>606018.86712</v>
      </c>
      <c r="L10" s="25" t="n">
        <v>609344.16648</v>
      </c>
      <c r="M10" s="25" t="n">
        <v>596584</v>
      </c>
      <c r="N10" s="26"/>
      <c r="O10" s="29" t="s">
        <v>27</v>
      </c>
    </row>
    <row r="11" customFormat="false" ht="30" hidden="false" customHeight="true" outlineLevel="0" collapsed="false">
      <c r="B11" s="28" t="s">
        <v>28</v>
      </c>
      <c r="C11" s="25" t="n">
        <v>71944</v>
      </c>
      <c r="D11" s="25" t="n">
        <v>74921</v>
      </c>
      <c r="E11" s="25" t="n">
        <v>73392</v>
      </c>
      <c r="F11" s="25" t="n">
        <v>72294</v>
      </c>
      <c r="G11" s="25" t="n">
        <v>62533</v>
      </c>
      <c r="H11" s="25"/>
      <c r="I11" s="25" t="n">
        <v>66643</v>
      </c>
      <c r="J11" s="25" t="n">
        <v>64504.28934</v>
      </c>
      <c r="K11" s="25" t="n">
        <v>60727.749495</v>
      </c>
      <c r="L11" s="25" t="n">
        <v>58560.9635775</v>
      </c>
      <c r="M11" s="25" t="n">
        <v>58607</v>
      </c>
      <c r="N11" s="26"/>
      <c r="O11" s="29" t="s">
        <v>29</v>
      </c>
    </row>
    <row r="12" customFormat="false" ht="30" hidden="false" customHeight="true" outlineLevel="0" collapsed="false">
      <c r="B12" s="28" t="s">
        <v>30</v>
      </c>
      <c r="C12" s="25" t="n">
        <v>33870</v>
      </c>
      <c r="D12" s="25" t="n">
        <v>30782</v>
      </c>
      <c r="E12" s="25" t="n">
        <v>28135</v>
      </c>
      <c r="F12" s="25" t="n">
        <v>29824</v>
      </c>
      <c r="G12" s="25" t="n">
        <v>31621</v>
      </c>
      <c r="H12" s="25"/>
      <c r="I12" s="25" t="n">
        <v>29668.696425</v>
      </c>
      <c r="J12" s="25" t="n">
        <v>25849.985475</v>
      </c>
      <c r="K12" s="25" t="n">
        <v>25161</v>
      </c>
      <c r="L12" s="25" t="n">
        <v>24558</v>
      </c>
      <c r="M12" s="25" t="n">
        <v>25447</v>
      </c>
      <c r="N12" s="26"/>
      <c r="O12" s="29" t="s">
        <v>31</v>
      </c>
    </row>
    <row r="13" customFormat="false" ht="30" hidden="false" customHeight="true" outlineLevel="0" collapsed="false">
      <c r="B13" s="28" t="s">
        <v>32</v>
      </c>
      <c r="C13" s="25" t="n">
        <v>1823</v>
      </c>
      <c r="D13" s="25" t="n">
        <v>1651</v>
      </c>
      <c r="E13" s="25" t="n">
        <v>1583</v>
      </c>
      <c r="F13" s="25" t="n">
        <v>1707</v>
      </c>
      <c r="G13" s="25" t="n">
        <v>1718</v>
      </c>
      <c r="H13" s="25"/>
      <c r="I13" s="25" t="n">
        <v>4761.9585</v>
      </c>
      <c r="J13" s="25" t="n">
        <v>4872.4455</v>
      </c>
      <c r="K13" s="25" t="n">
        <v>4999</v>
      </c>
      <c r="L13" s="25" t="n">
        <v>4227</v>
      </c>
      <c r="M13" s="25" t="n">
        <v>3975</v>
      </c>
      <c r="N13" s="26"/>
      <c r="O13" s="29" t="s">
        <v>33</v>
      </c>
    </row>
    <row r="14" customFormat="false" ht="30" hidden="false" customHeight="true" outlineLevel="0" collapsed="false">
      <c r="B14" s="28" t="s">
        <v>34</v>
      </c>
      <c r="C14" s="25" t="s">
        <v>35</v>
      </c>
      <c r="D14" s="25" t="s">
        <v>35</v>
      </c>
      <c r="E14" s="25" t="s">
        <v>35</v>
      </c>
      <c r="F14" s="25" t="s">
        <v>35</v>
      </c>
      <c r="G14" s="25" t="s">
        <v>35</v>
      </c>
      <c r="H14" s="25"/>
      <c r="I14" s="25" t="s">
        <v>35</v>
      </c>
      <c r="J14" s="25" t="s">
        <v>35</v>
      </c>
      <c r="K14" s="25" t="s">
        <v>35</v>
      </c>
      <c r="L14" s="25" t="s">
        <v>35</v>
      </c>
      <c r="M14" s="25" t="s">
        <v>35</v>
      </c>
      <c r="N14" s="26"/>
      <c r="O14" s="29" t="s">
        <v>36</v>
      </c>
    </row>
    <row r="15" customFormat="false" ht="30" hidden="false" customHeight="true" outlineLevel="0" collapsed="false">
      <c r="A15" s="30"/>
      <c r="B15" s="31" t="s">
        <v>37</v>
      </c>
      <c r="C15" s="32" t="s">
        <v>35</v>
      </c>
      <c r="D15" s="32" t="s">
        <v>35</v>
      </c>
      <c r="E15" s="32" t="s">
        <v>35</v>
      </c>
      <c r="F15" s="32" t="s">
        <v>35</v>
      </c>
      <c r="G15" s="32" t="s">
        <v>35</v>
      </c>
      <c r="H15" s="25"/>
      <c r="I15" s="32" t="s">
        <v>35</v>
      </c>
      <c r="J15" s="32" t="s">
        <v>35</v>
      </c>
      <c r="K15" s="32" t="s">
        <v>35</v>
      </c>
      <c r="L15" s="32" t="s">
        <v>35</v>
      </c>
      <c r="M15" s="32" t="s">
        <v>35</v>
      </c>
      <c r="N15" s="33"/>
      <c r="O15" s="34" t="s">
        <v>38</v>
      </c>
      <c r="P15" s="5"/>
      <c r="Q15" s="5"/>
    </row>
  </sheetData>
  <mergeCells count="4">
    <mergeCell ref="A2:G2"/>
    <mergeCell ref="I2:O2"/>
    <mergeCell ref="A4:B4"/>
    <mergeCell ref="N4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2:00:31Z</dcterms:created>
  <dc:creator>user</dc:creator>
  <dc:description/>
  <dc:language>en-US</dc:language>
  <cp:lastModifiedBy>user</cp:lastModifiedBy>
  <dcterms:modified xsi:type="dcterms:W3CDTF">2004-09-07T01:35:08Z</dcterms:modified>
  <cp:revision>0</cp:revision>
  <dc:subject/>
  <dc:title/>
</cp:coreProperties>
</file>