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" sheetId="1" state="visible" r:id="rId2"/>
  </sheets>
  <definedNames>
    <definedName function="false" hidden="false" localSheetId="0" name="_xlnm.Print_Area" vbProcedure="false">'4.2-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7"/>
        <rFont val="Times New Roman"/>
        <family val="1"/>
      </rPr>
      <t xml:space="preserve">   152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5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進口量之內容</t>
    </r>
  </si>
  <si>
    <t xml:space="preserve">2.  Import by Food Groups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穀 類 進 口 量</t>
    </r>
  </si>
  <si>
    <t xml:space="preserve">(1)  Import of Cereal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米</t>
    </r>
  </si>
  <si>
    <t xml:space="preserve">(1) Rice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小　　　麥</t>
    </r>
  </si>
  <si>
    <t xml:space="preserve">(2) Wheat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玉　　　米</t>
    </r>
  </si>
  <si>
    <t xml:space="preserve">(3) Cor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高　　　粱</t>
    </r>
  </si>
  <si>
    <t xml:space="preserve">(4) Sorghum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粟</t>
    </r>
  </si>
  <si>
    <t xml:space="preserve">a. Millet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黍</t>
    </r>
  </si>
  <si>
    <t xml:space="preserve">b. Barn-yard mille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大　　　麥</t>
    </r>
  </si>
  <si>
    <t xml:space="preserve">c. Barley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 他 穀 類</t>
    </r>
  </si>
  <si>
    <t xml:space="preserve">d. Other cere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9.9" hidden="false" customHeight="true" outlineLevel="0" collapsed="false">
      <c r="A1" s="1" t="s">
        <v>0</v>
      </c>
      <c r="O1" s="3" t="s">
        <v>1</v>
      </c>
    </row>
    <row r="2" s="7" customFormat="true" ht="24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s="11" customFormat="true" ht="24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/>
      <c r="I3" s="10" t="s">
        <v>5</v>
      </c>
      <c r="J3" s="10"/>
      <c r="K3" s="10"/>
      <c r="L3" s="10"/>
      <c r="M3" s="10"/>
      <c r="N3" s="10"/>
      <c r="O3" s="10"/>
    </row>
    <row r="4" s="2" customFormat="true" ht="9.9" hidden="false" customHeight="true" outlineLevel="0" collapsed="false">
      <c r="A4" s="12" t="s">
        <v>6</v>
      </c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5" t="s">
        <v>7</v>
      </c>
    </row>
    <row r="5" s="2" customFormat="true" ht="50.1" hidden="false" customHeight="true" outlineLevel="0" collapsed="false">
      <c r="A5" s="16" t="s">
        <v>8</v>
      </c>
      <c r="B5" s="16"/>
      <c r="C5" s="17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/>
      <c r="I5" s="17" t="s">
        <v>14</v>
      </c>
      <c r="J5" s="18" t="s">
        <v>15</v>
      </c>
      <c r="K5" s="18" t="s">
        <v>16</v>
      </c>
      <c r="L5" s="18" t="s">
        <v>17</v>
      </c>
      <c r="M5" s="17" t="s">
        <v>18</v>
      </c>
      <c r="N5" s="20" t="s">
        <v>19</v>
      </c>
      <c r="O5" s="20"/>
    </row>
    <row r="6" s="2" customFormat="true" ht="30" hidden="false" customHeight="true" outlineLevel="0" collapsed="false">
      <c r="B6" s="21" t="s">
        <v>20</v>
      </c>
      <c r="C6" s="22" t="n">
        <f aca="false">SUM(C7:C11)</f>
        <v>7576994</v>
      </c>
      <c r="D6" s="22" t="n">
        <f aca="false">SUM(D7:D11)</f>
        <v>8005274</v>
      </c>
      <c r="E6" s="22" t="n">
        <f aca="false">SUM(E7:E11)</f>
        <v>7428935</v>
      </c>
      <c r="F6" s="22" t="n">
        <f aca="false">SUM(F7:F11)</f>
        <v>7249689</v>
      </c>
      <c r="G6" s="22" t="n">
        <f aca="false">SUM(G7:G11)</f>
        <v>6326044</v>
      </c>
      <c r="H6" s="22"/>
      <c r="I6" s="23" t="n">
        <f aca="false">SUM(I7:I11)</f>
        <v>6333215</v>
      </c>
      <c r="J6" s="23" t="n">
        <f aca="false">SUM(J7:J11)</f>
        <v>6534433.0587</v>
      </c>
      <c r="K6" s="23" t="n">
        <f aca="false">SUM(K7:K11)</f>
        <v>6656790.89890518</v>
      </c>
      <c r="L6" s="23" t="n">
        <f aca="false">SUM(L7:L11)</f>
        <v>6742452.64887887</v>
      </c>
      <c r="M6" s="23" t="n">
        <f aca="false">SUM(M7:M11)</f>
        <v>6816426.75960629</v>
      </c>
      <c r="N6" s="24"/>
      <c r="O6" s="25" t="s">
        <v>21</v>
      </c>
    </row>
    <row r="7" s="2" customFormat="true" ht="30" hidden="false" customHeight="true" outlineLevel="0" collapsed="false">
      <c r="B7" s="26" t="s">
        <v>22</v>
      </c>
      <c r="C7" s="27" t="n">
        <v>7188</v>
      </c>
      <c r="D7" s="27" t="n">
        <v>6157</v>
      </c>
      <c r="E7" s="27" t="n">
        <v>5848</v>
      </c>
      <c r="F7" s="27" t="n">
        <v>6234</v>
      </c>
      <c r="G7" s="27" t="n">
        <v>4678</v>
      </c>
      <c r="H7" s="27"/>
      <c r="I7" s="27" t="n">
        <v>6075</v>
      </c>
      <c r="J7" s="27" t="n">
        <v>7698.677</v>
      </c>
      <c r="K7" s="27" t="n">
        <v>7403.40270850706</v>
      </c>
      <c r="L7" s="27" t="n">
        <v>122570.967049457</v>
      </c>
      <c r="M7" s="27" t="n">
        <v>173898.595138236</v>
      </c>
      <c r="N7" s="28"/>
      <c r="O7" s="29" t="s">
        <v>23</v>
      </c>
    </row>
    <row r="8" s="2" customFormat="true" ht="30" hidden="false" customHeight="true" outlineLevel="0" collapsed="false">
      <c r="B8" s="26" t="s">
        <v>24</v>
      </c>
      <c r="C8" s="27" t="n">
        <v>1030673</v>
      </c>
      <c r="D8" s="27" t="n">
        <v>1061642</v>
      </c>
      <c r="E8" s="27" t="n">
        <v>994396</v>
      </c>
      <c r="F8" s="27" t="n">
        <v>1015575</v>
      </c>
      <c r="G8" s="27" t="n">
        <v>1069446</v>
      </c>
      <c r="H8" s="27"/>
      <c r="I8" s="27" t="n">
        <v>1067500</v>
      </c>
      <c r="J8" s="27" t="n">
        <v>1225655.2751</v>
      </c>
      <c r="K8" s="27" t="n">
        <v>1081508.33507756</v>
      </c>
      <c r="L8" s="27" t="n">
        <v>1210179.04447589</v>
      </c>
      <c r="M8" s="27" t="n">
        <v>1291608.33735878</v>
      </c>
      <c r="N8" s="28"/>
      <c r="O8" s="29" t="s">
        <v>25</v>
      </c>
    </row>
    <row r="9" s="2" customFormat="true" ht="30" hidden="false" customHeight="true" outlineLevel="0" collapsed="false">
      <c r="B9" s="26" t="s">
        <v>26</v>
      </c>
      <c r="C9" s="27" t="n">
        <v>5696272</v>
      </c>
      <c r="D9" s="27" t="n">
        <v>6662885</v>
      </c>
      <c r="E9" s="27" t="n">
        <v>6037324</v>
      </c>
      <c r="F9" s="27" t="n">
        <v>5847740</v>
      </c>
      <c r="G9" s="27" t="n">
        <v>4871342</v>
      </c>
      <c r="H9" s="27"/>
      <c r="I9" s="27" t="n">
        <v>4920239</v>
      </c>
      <c r="J9" s="27" t="n">
        <v>4998610.2967</v>
      </c>
      <c r="K9" s="27" t="n">
        <v>5240039.73124408</v>
      </c>
      <c r="L9" s="27" t="n">
        <v>5105835.57877738</v>
      </c>
      <c r="M9" s="27" t="n">
        <v>5106549.98365686</v>
      </c>
      <c r="N9" s="28"/>
      <c r="O9" s="29" t="s">
        <v>27</v>
      </c>
    </row>
    <row r="10" s="2" customFormat="true" ht="30" hidden="false" customHeight="true" outlineLevel="0" collapsed="false">
      <c r="B10" s="26" t="s">
        <v>28</v>
      </c>
      <c r="C10" s="27" t="n">
        <v>203378</v>
      </c>
      <c r="D10" s="27" t="n">
        <v>32659</v>
      </c>
      <c r="E10" s="27" t="n">
        <v>97982</v>
      </c>
      <c r="F10" s="27" t="n">
        <v>79516</v>
      </c>
      <c r="G10" s="27" t="n">
        <v>80194</v>
      </c>
      <c r="H10" s="27"/>
      <c r="I10" s="27" t="n">
        <v>42740</v>
      </c>
      <c r="J10" s="27" t="n">
        <v>38054</v>
      </c>
      <c r="K10" s="27" t="n">
        <v>36317</v>
      </c>
      <c r="L10" s="27" t="n">
        <v>45528</v>
      </c>
      <c r="M10" s="27" t="n">
        <v>69521</v>
      </c>
      <c r="N10" s="28"/>
      <c r="O10" s="29" t="s">
        <v>29</v>
      </c>
    </row>
    <row r="11" s="2" customFormat="true" ht="30" hidden="false" customHeight="true" outlineLevel="0" collapsed="false">
      <c r="B11" s="26" t="s">
        <v>30</v>
      </c>
      <c r="C11" s="27" t="n">
        <f aca="false">SUM(C12:C15)</f>
        <v>639483</v>
      </c>
      <c r="D11" s="27" t="n">
        <f aca="false">SUM(D12:D15)</f>
        <v>241931</v>
      </c>
      <c r="E11" s="27" t="n">
        <f aca="false">SUM(E12:E15)</f>
        <v>293385</v>
      </c>
      <c r="F11" s="27" t="n">
        <f aca="false">SUM(F12:F15)</f>
        <v>300624</v>
      </c>
      <c r="G11" s="27" t="n">
        <f aca="false">SUM(G12:G15)</f>
        <v>300384</v>
      </c>
      <c r="H11" s="27"/>
      <c r="I11" s="27" t="n">
        <f aca="false">SUM(I12:I15)</f>
        <v>296661</v>
      </c>
      <c r="J11" s="27" t="n">
        <f aca="false">SUM(J12:J15)</f>
        <v>264414.8099</v>
      </c>
      <c r="K11" s="27" t="n">
        <f aca="false">SUM(K12:K15)</f>
        <v>291522.42987503</v>
      </c>
      <c r="L11" s="27" t="n">
        <f aca="false">SUM(L12:L15)</f>
        <v>258339.058576143</v>
      </c>
      <c r="M11" s="27" t="n">
        <f aca="false">SUM(M12:M15)</f>
        <v>174848.843452422</v>
      </c>
      <c r="N11" s="28"/>
      <c r="O11" s="29" t="s">
        <v>31</v>
      </c>
    </row>
    <row r="12" s="2" customFormat="true" ht="30" hidden="false" customHeight="true" outlineLevel="0" collapsed="false">
      <c r="B12" s="30" t="s">
        <v>32</v>
      </c>
      <c r="C12" s="27" t="n">
        <v>2562</v>
      </c>
      <c r="D12" s="27" t="n">
        <v>1803</v>
      </c>
      <c r="E12" s="27" t="n">
        <v>1735</v>
      </c>
      <c r="F12" s="27" t="n">
        <v>2751</v>
      </c>
      <c r="G12" s="27" t="n">
        <v>2464</v>
      </c>
      <c r="H12" s="27"/>
      <c r="I12" s="27" t="n">
        <v>3336</v>
      </c>
      <c r="J12" s="27" t="n">
        <v>3263</v>
      </c>
      <c r="K12" s="27" t="n">
        <v>3903</v>
      </c>
      <c r="L12" s="27" t="n">
        <v>5218</v>
      </c>
      <c r="M12" s="27" t="n">
        <v>4479</v>
      </c>
      <c r="N12" s="28"/>
      <c r="O12" s="31" t="s">
        <v>33</v>
      </c>
    </row>
    <row r="13" s="2" customFormat="true" ht="30" hidden="false" customHeight="true" outlineLevel="0" collapsed="false">
      <c r="B13" s="30" t="s">
        <v>3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1" t="s">
        <v>35</v>
      </c>
    </row>
    <row r="14" s="2" customFormat="true" ht="30" hidden="false" customHeight="true" outlineLevel="0" collapsed="false">
      <c r="B14" s="30" t="s">
        <v>36</v>
      </c>
      <c r="C14" s="27" t="n">
        <v>602637</v>
      </c>
      <c r="D14" s="27" t="n">
        <v>204357</v>
      </c>
      <c r="E14" s="27" t="n">
        <v>240890</v>
      </c>
      <c r="F14" s="27" t="n">
        <v>239069</v>
      </c>
      <c r="G14" s="27" t="n">
        <v>254890</v>
      </c>
      <c r="H14" s="27"/>
      <c r="I14" s="27" t="n">
        <v>239720</v>
      </c>
      <c r="J14" s="27" t="n">
        <v>199780.2</v>
      </c>
      <c r="K14" s="27" t="n">
        <v>229269.434</v>
      </c>
      <c r="L14" s="27" t="n">
        <v>195945.16</v>
      </c>
      <c r="M14" s="27" t="n">
        <v>104740.434</v>
      </c>
      <c r="N14" s="28"/>
      <c r="O14" s="31" t="s">
        <v>37</v>
      </c>
    </row>
    <row r="15" s="2" customFormat="true" ht="30" hidden="false" customHeight="true" outlineLevel="0" collapsed="false">
      <c r="A15" s="32"/>
      <c r="B15" s="33" t="s">
        <v>38</v>
      </c>
      <c r="C15" s="34" t="n">
        <v>34284</v>
      </c>
      <c r="D15" s="34" t="n">
        <v>35771</v>
      </c>
      <c r="E15" s="34" t="n">
        <v>50760</v>
      </c>
      <c r="F15" s="34" t="n">
        <v>58804</v>
      </c>
      <c r="G15" s="34" t="n">
        <v>43030</v>
      </c>
      <c r="H15" s="27"/>
      <c r="I15" s="34" t="n">
        <v>53605</v>
      </c>
      <c r="J15" s="34" t="n">
        <v>61371.6099</v>
      </c>
      <c r="K15" s="34" t="n">
        <v>58349.9958750296</v>
      </c>
      <c r="L15" s="34" t="n">
        <v>57175.8985761434</v>
      </c>
      <c r="M15" s="34" t="n">
        <v>65629.4094524223</v>
      </c>
      <c r="N15" s="35"/>
      <c r="O15" s="36" t="s">
        <v>39</v>
      </c>
    </row>
  </sheetData>
  <mergeCells count="6">
    <mergeCell ref="A2:G2"/>
    <mergeCell ref="I2:O2"/>
    <mergeCell ref="A3:G3"/>
    <mergeCell ref="I3:O3"/>
    <mergeCell ref="A5:B5"/>
    <mergeCell ref="N5:O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vc6996</cp:lastModifiedBy>
  <cp:lastPrinted>2004-09-16T08:35:15Z</cp:lastPrinted>
  <dcterms:modified xsi:type="dcterms:W3CDTF">2004-09-16T08:35:18Z</dcterms:modified>
  <cp:revision>0</cp:revision>
  <dc:subject/>
  <dc:title/>
</cp:coreProperties>
</file>